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lohy_2009" sheetId="1" state="visible" r:id="rId2"/>
    <sheet name="Náklady_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avomir Krasnicky:
Korekce +270 pro uvedení do souladu s podklady od F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11</xdr:rowOff>
              </xdr:from>
              <xdr:to>
                <xdr:col>12</xdr:col>
                <xdr:colOff>19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3">
  <si>
    <t xml:space="preserve">60% UT</t>
  </si>
  <si>
    <t xml:space="preserve">40% TV</t>
  </si>
  <si>
    <t xml:space="preserve">rocni sjednane mnozstvi</t>
  </si>
  <si>
    <t xml:space="preserve">Kč/GJ (bez DPH)</t>
  </si>
  <si>
    <t xml:space="preserve">roční záloha (bez DPH)</t>
  </si>
  <si>
    <t xml:space="preserve">Podíl SVJ z celku</t>
  </si>
  <si>
    <t xml:space="preserve">roční  podíl GJ</t>
  </si>
  <si>
    <t xml:space="preserve">adresa</t>
  </si>
  <si>
    <t xml:space="preserve">plocha UT</t>
  </si>
  <si>
    <t xml:space="preserve">plocha TV</t>
  </si>
  <si>
    <t xml:space="preserve">%UT</t>
  </si>
  <si>
    <t xml:space="preserve">%TV</t>
  </si>
  <si>
    <t xml:space="preserve">GJ UT</t>
  </si>
  <si>
    <t xml:space="preserve">GJ TV</t>
  </si>
  <si>
    <t xml:space="preserve">GJ soucet </t>
  </si>
  <si>
    <t xml:space="preserve">roční zaloha bez DPH</t>
  </si>
  <si>
    <t xml:space="preserve">roční zaloha vč DPH 9%</t>
  </si>
  <si>
    <t xml:space="preserve">13 a 15</t>
  </si>
  <si>
    <t xml:space="preserve">vnitroblok</t>
  </si>
  <si>
    <t xml:space="preserve">celkem 43,45,vnitro</t>
  </si>
  <si>
    <t xml:space="preserve">celkem</t>
  </si>
  <si>
    <r>
      <rPr>
        <sz val="12"/>
        <color rgb="FF000000"/>
        <rFont val="Arial"/>
        <family val="2"/>
      </rPr>
      <t xml:space="preserve">Všechny údaje na tomto listě převzaty ze souboru "</t>
    </r>
    <r>
      <rPr>
        <i val="true"/>
        <sz val="12"/>
        <color rgb="FF000000"/>
        <rFont val="Arial"/>
        <family val="2"/>
      </rPr>
      <t xml:space="preserve">vyuctovani vymenik fr krizka 13 15 2009 teplo fin.xls</t>
    </r>
    <r>
      <rPr>
        <sz val="12"/>
        <color rgb="FF000000"/>
        <rFont val="Arial"/>
        <family val="2"/>
      </rPr>
      <t xml:space="preserve">" od firmy FPS</t>
    </r>
  </si>
  <si>
    <t xml:space="preserve">Roční spotřeba</t>
  </si>
  <si>
    <t xml:space="preserve">Kč/GJ (vč. DPH)</t>
  </si>
  <si>
    <t xml:space="preserve">Náklady (vč. DPH)</t>
  </si>
  <si>
    <r>
      <rPr>
        <sz val="12"/>
        <color rgb="FF000000"/>
        <rFont val="Wingdings 3"/>
        <family val="1"/>
        <charset val="2"/>
      </rPr>
      <t xml:space="preserve">_</t>
    </r>
    <r>
      <rPr>
        <sz val="12"/>
        <color rgb="FF000000"/>
        <rFont val="Arial"/>
        <family val="2"/>
      </rPr>
      <t xml:space="preserve">   Rozúčtovány podle ploch stejným způsobem jako v roce 2008</t>
    </r>
  </si>
  <si>
    <r>
      <rPr>
        <sz val="11"/>
        <color rgb="FF000000"/>
        <rFont val="Calibri"/>
        <family val="2"/>
        <charset val="238"/>
      </rPr>
      <t xml:space="preserve">Údaje o plochách převzaty ze souboru "</t>
    </r>
    <r>
      <rPr>
        <i val="true"/>
        <sz val="11"/>
        <color rgb="FF000000"/>
        <rFont val="Calibri"/>
        <family val="2"/>
      </rPr>
      <t xml:space="preserve">vypocet zaloh plochy.xls</t>
    </r>
    <r>
      <rPr>
        <sz val="11"/>
        <color rgb="FF000000"/>
        <rFont val="Calibri"/>
        <family val="2"/>
        <charset val="238"/>
      </rPr>
      <t xml:space="preserve">"  pro rok 2008  (FPS ?)</t>
    </r>
  </si>
  <si>
    <t xml:space="preserve">Rozúčtování FPS podle chybného měření</t>
  </si>
  <si>
    <t xml:space="preserve">Přeplatky podle chybného měření</t>
  </si>
  <si>
    <t xml:space="preserve">Přeplatky podle ploch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20"/>
        <color rgb="FF000000"/>
        <rFont val="Arial"/>
        <family val="2"/>
      </rPr>
      <t xml:space="preserve">+ / -</t>
    </r>
  </si>
  <si>
    <t xml:space="preserve"> z listu Zálohy_2009</t>
  </si>
  <si>
    <t xml:space="preserve">roční náklady vč. DPH 9%</t>
  </si>
  <si>
    <t xml:space="preserve">roční záloha vč DPH 9%</t>
  </si>
  <si>
    <t xml:space="preserve">SVJ</t>
  </si>
  <si>
    <t xml:space="preserve"> V roce 2009 v majetku města a ve správě firmy CENTRA</t>
  </si>
  <si>
    <t xml:space="preserve">Chybně stanovené přeplatky byly vyplaceny v domech MH24, MH22, FK11, FK13_15, H43, H41</t>
  </si>
  <si>
    <t xml:space="preserve">Celkový přeplatek
dodavateli tepla (firmě FPS)</t>
  </si>
  <si>
    <t xml:space="preserve">Chybně stanovené nedoplatky nebyly vybrány od tehdejších nájemníků v H45 a ve vnitrobloku</t>
  </si>
  <si>
    <t xml:space="preserve">faktura od FPS (H45+H43+vnitroblok) zaplacena z účtu města v únoru 2010</t>
  </si>
  <si>
    <t xml:space="preserve">navíc pak vyplaceno z účtu města na přeplatcích nájemníkům v H43</t>
  </si>
  <si>
    <t xml:space="preserve">Ztráta MČ:</t>
  </si>
  <si>
    <t xml:space="preserve">Celkový přeplatek za teplo pro H45, H43 a vnitrobl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%"/>
    <numFmt numFmtId="168" formatCode="0.00"/>
    <numFmt numFmtId="169" formatCode="#,##0.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80808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11"/>
      <color rgb="FF000000"/>
      <name val="Wingdings 3"/>
      <family val="1"/>
      <charset val="2"/>
    </font>
    <font>
      <sz val="12"/>
      <color rgb="FF000000"/>
      <name val="Wingdings 3"/>
      <family val="1"/>
      <charset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20"/>
      <color rgb="FF000000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FF"/>
      <name val="Calibri"/>
      <family val="2"/>
    </font>
    <font>
      <i val="true"/>
      <sz val="11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7"/>
    <col collapsed="false" customWidth="true" hidden="false" outlineLevel="0" max="7" min="7" style="0" width="9.87"/>
    <col collapsed="false" customWidth="true" hidden="false" outlineLevel="0" max="9" min="9" style="0" width="19.66"/>
    <col collapsed="false" customWidth="true" hidden="false" outlineLevel="0" max="10" min="10" style="0" width="21.55"/>
  </cols>
  <sheetData>
    <row r="1" customFormat="false" ht="15.6" hidden="false" customHeight="false" outlineLevel="0" collapsed="false">
      <c r="A1" s="1" t="n">
        <v>2009</v>
      </c>
      <c r="B1" s="2"/>
      <c r="C1" s="0" t="s">
        <v>0</v>
      </c>
      <c r="D1" s="0" t="s">
        <v>1</v>
      </c>
      <c r="H1" s="3"/>
    </row>
    <row r="2" customFormat="false" ht="15.75" hidden="false" customHeight="true" outlineLevel="0" collapsed="false">
      <c r="A2" s="4" t="s">
        <v>2</v>
      </c>
      <c r="B2" s="2" t="n">
        <v>11626</v>
      </c>
      <c r="C2" s="5" t="n">
        <f aca="false">B2*0.6</f>
        <v>6975.6</v>
      </c>
      <c r="D2" s="5" t="n">
        <f aca="false">B2*0.4</f>
        <v>4650.4</v>
      </c>
      <c r="H2" s="3"/>
    </row>
    <row r="3" customFormat="false" ht="15.6" hidden="false" customHeight="false" outlineLevel="0" collapsed="false">
      <c r="A3" s="4" t="s">
        <v>3</v>
      </c>
      <c r="B3" s="2" t="n">
        <v>595.3353</v>
      </c>
      <c r="H3" s="3"/>
    </row>
    <row r="4" customFormat="false" ht="15.6" hidden="false" customHeight="false" outlineLevel="0" collapsed="false">
      <c r="A4" s="4" t="s">
        <v>4</v>
      </c>
      <c r="B4" s="2" t="n">
        <f aca="false">B3*B2</f>
        <v>6921368.1978</v>
      </c>
      <c r="H4" s="3"/>
    </row>
    <row r="5" customFormat="false" ht="14.4" hidden="false" customHeight="false" outlineLevel="0" collapsed="false">
      <c r="L5" s="6"/>
    </row>
    <row r="6" customFormat="false" ht="14.4" hidden="false" customHeight="false" outlineLevel="0" collapsed="false">
      <c r="D6" s="0" t="s">
        <v>5</v>
      </c>
      <c r="F6" s="0" t="s">
        <v>6</v>
      </c>
    </row>
    <row r="7" customFormat="false" ht="14.4" hidden="false" customHeight="false" outlineLevel="0" collapsed="false">
      <c r="A7" s="7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</row>
    <row r="8" customFormat="false" ht="14.4" hidden="false" customHeight="false" outlineLevel="0" collapsed="false">
      <c r="A8" s="7" t="n">
        <v>11</v>
      </c>
      <c r="B8" s="0" t="n">
        <v>2848.01</v>
      </c>
      <c r="C8" s="0" t="n">
        <v>2884.5</v>
      </c>
      <c r="D8" s="8" t="n">
        <f aca="false">C8/C18</f>
        <v>0.181503448848685</v>
      </c>
      <c r="E8" s="8" t="n">
        <f aca="false">B8/B18</f>
        <v>0.184005768250459</v>
      </c>
      <c r="F8" s="5" t="n">
        <f aca="false">D8*C2</f>
        <v>1266.09545778889</v>
      </c>
      <c r="G8" s="5" t="n">
        <f aca="false">E8*D2</f>
        <v>855.700424671934</v>
      </c>
      <c r="H8" s="5" t="n">
        <f aca="false">G8+F8</f>
        <v>2121.79588246082</v>
      </c>
      <c r="I8" s="9" t="n">
        <f aca="false">H8*B3</f>
        <v>1263179.98822358</v>
      </c>
      <c r="J8" s="9" t="n">
        <f aca="false">I8*1.09</f>
        <v>1376866.1871637</v>
      </c>
    </row>
    <row r="9" customFormat="false" ht="14.4" hidden="false" customHeight="false" outlineLevel="0" collapsed="false">
      <c r="A9" s="7" t="s">
        <v>17</v>
      </c>
      <c r="B9" s="0" t="n">
        <v>4123.75</v>
      </c>
      <c r="C9" s="0" t="n">
        <v>4384.3</v>
      </c>
      <c r="D9" s="8" t="n">
        <f aca="false">C9/C18</f>
        <v>0.275876432930244</v>
      </c>
      <c r="E9" s="8" t="n">
        <f aca="false">B9/B18</f>
        <v>0.266429467179831</v>
      </c>
      <c r="F9" s="5" t="n">
        <f aca="false">C2*D9</f>
        <v>1924.40364554821</v>
      </c>
      <c r="G9" s="5" t="n">
        <f aca="false">D2*E9</f>
        <v>1239.00359417309</v>
      </c>
      <c r="H9" s="5" t="n">
        <f aca="false">G9+F9</f>
        <v>3163.4072397213</v>
      </c>
      <c r="I9" s="9" t="n">
        <f aca="false">H9*B3</f>
        <v>1883287.99808165</v>
      </c>
      <c r="J9" s="9" t="n">
        <f aca="false">I9*1.09</f>
        <v>2052783.917909</v>
      </c>
    </row>
    <row r="10" customFormat="false" ht="14.4" hidden="false" customHeight="false" outlineLevel="0" collapsed="false">
      <c r="A10" s="7" t="n">
        <v>22</v>
      </c>
      <c r="B10" s="0" t="n">
        <v>2012.02</v>
      </c>
      <c r="C10" s="0" t="n">
        <v>1953.8</v>
      </c>
      <c r="D10" s="8" t="n">
        <f aca="false">C10/C18</f>
        <v>0.122940349578977</v>
      </c>
      <c r="E10" s="8" t="n">
        <f aca="false">B10/B18</f>
        <v>0.129993674823926</v>
      </c>
      <c r="F10" s="5" t="n">
        <f aca="false">D10*C2</f>
        <v>857.582702523115</v>
      </c>
      <c r="G10" s="5" t="n">
        <f aca="false">E10*D2</f>
        <v>604.522585401184</v>
      </c>
      <c r="H10" s="5" t="n">
        <f aca="false">G10+F10</f>
        <v>1462.1052879243</v>
      </c>
      <c r="I10" s="9" t="n">
        <f aca="false">H10*B3</f>
        <v>870442.890217999</v>
      </c>
      <c r="J10" s="9" t="n">
        <f aca="false">I10*1.09</f>
        <v>948782.750337619</v>
      </c>
    </row>
    <row r="11" customFormat="false" ht="14.4" hidden="false" customHeight="false" outlineLevel="0" collapsed="false">
      <c r="A11" s="7" t="n">
        <v>24</v>
      </c>
      <c r="B11" s="0" t="n">
        <v>2116.8</v>
      </c>
      <c r="C11" s="0" t="n">
        <v>2212.6</v>
      </c>
      <c r="D11" s="8" t="n">
        <f aca="false">C11/C18</f>
        <v>0.139225006386757</v>
      </c>
      <c r="E11" s="8" t="n">
        <f aca="false">B11/B18</f>
        <v>0.136763357654141</v>
      </c>
      <c r="F11" s="5" t="n">
        <f aca="false">D11*C2</f>
        <v>971.177954551461</v>
      </c>
      <c r="G11" s="5" t="n">
        <f aca="false">E11*D2</f>
        <v>636.00431843482</v>
      </c>
      <c r="H11" s="5" t="n">
        <f aca="false">G11+F11</f>
        <v>1607.18227298628</v>
      </c>
      <c r="I11" s="9" t="n">
        <f aca="false">H11*B3</f>
        <v>956812.340642969</v>
      </c>
      <c r="J11" s="9" t="n">
        <f aca="false">I11*1.09</f>
        <v>1042925.45130084</v>
      </c>
    </row>
    <row r="12" customFormat="false" ht="14.4" hidden="false" customHeight="false" outlineLevel="0" collapsed="false">
      <c r="A12" s="7" t="n">
        <v>41</v>
      </c>
      <c r="B12" s="0" t="n">
        <v>1211.43</v>
      </c>
      <c r="C12" s="0" t="n">
        <v>1370.6</v>
      </c>
      <c r="D12" s="8" t="n">
        <f aca="false">C12/C18</f>
        <v>0.0862432404201794</v>
      </c>
      <c r="E12" s="8" t="n">
        <f aca="false">B12/B18</f>
        <v>0.0782687237164383</v>
      </c>
      <c r="F12" s="5" t="n">
        <f aca="false">D12*C2</f>
        <v>601.598347875003</v>
      </c>
      <c r="G12" s="5" t="n">
        <f aca="false">E12*D2</f>
        <v>363.980872770925</v>
      </c>
      <c r="H12" s="5" t="n">
        <f aca="false">G12+F12</f>
        <v>965.579220645928</v>
      </c>
      <c r="I12" s="9" t="n">
        <f aca="false">H12*B3</f>
        <v>574843.39499701</v>
      </c>
      <c r="J12" s="9" t="n">
        <f aca="false">I12*1.09</f>
        <v>626579.300546741</v>
      </c>
    </row>
    <row r="13" customFormat="false" ht="14.4" hidden="false" customHeight="false" outlineLevel="0" collapsed="false">
      <c r="A13" s="7" t="n">
        <v>43</v>
      </c>
      <c r="B13" s="0" t="n">
        <v>1440.45</v>
      </c>
      <c r="C13" s="0" t="n">
        <v>1481.65</v>
      </c>
      <c r="D13" s="8" t="n">
        <f aca="false">C13/C18</f>
        <v>0.093230918698788</v>
      </c>
      <c r="E13" s="8" t="n">
        <f aca="false">B13/B18</f>
        <v>0.0930653715669445</v>
      </c>
      <c r="F13" s="5" t="n">
        <f aca="false">D13*C2</f>
        <v>650.341596475265</v>
      </c>
      <c r="G13" s="5" t="n">
        <f aca="false">E13*D2</f>
        <v>432.791203934919</v>
      </c>
      <c r="H13" s="5" t="n">
        <f aca="false">G13+F13</f>
        <v>1083.13280041018</v>
      </c>
      <c r="I13" s="9" t="n">
        <f aca="false">H13*B3</f>
        <v>644827.190672037</v>
      </c>
      <c r="J13" s="9" t="n">
        <f aca="false">I13*1.09</f>
        <v>702861.63783252</v>
      </c>
    </row>
    <row r="14" customFormat="false" ht="14.4" hidden="false" customHeight="false" outlineLevel="0" collapsed="false">
      <c r="A14" s="10" t="n">
        <v>45</v>
      </c>
      <c r="B14" s="11" t="n">
        <v>1411.84</v>
      </c>
      <c r="C14" s="11" t="n">
        <v>1448.13</v>
      </c>
      <c r="D14" s="12" t="n">
        <f aca="false">C14/C18</f>
        <v>0.0911217158541328</v>
      </c>
      <c r="E14" s="12" t="n">
        <f aca="false">B14/B18</f>
        <v>0.0912169212350827</v>
      </c>
      <c r="F14" s="13" t="n">
        <f aca="false">D14*C2</f>
        <v>635.628641112089</v>
      </c>
      <c r="G14" s="13" t="n">
        <f aca="false">E14*D2</f>
        <v>424.195170511629</v>
      </c>
      <c r="H14" s="13" t="n">
        <f aca="false">G14+F14</f>
        <v>1059.82381162372</v>
      </c>
      <c r="I14" s="14" t="n">
        <f aca="false">H14*B3</f>
        <v>630950.526840149</v>
      </c>
      <c r="J14" s="14" t="n">
        <f aca="false">I14*1.09</f>
        <v>687736.074255763</v>
      </c>
    </row>
    <row r="15" customFormat="false" ht="14.4" hidden="false" customHeight="false" outlineLevel="0" collapsed="false">
      <c r="A15" s="7" t="s">
        <v>18</v>
      </c>
      <c r="B15" s="0" t="n">
        <v>313.53</v>
      </c>
      <c r="C15" s="0" t="n">
        <v>156.68</v>
      </c>
      <c r="D15" s="8" t="n">
        <f aca="false">C15/C18</f>
        <v>0.00985888728223676</v>
      </c>
      <c r="E15" s="8" t="n">
        <f aca="false">B15/B18</f>
        <v>0.0202567155731779</v>
      </c>
      <c r="F15" s="5" t="n">
        <f aca="false">D15*C2</f>
        <v>68.7716541259708</v>
      </c>
      <c r="G15" s="5" t="n">
        <f aca="false">E15*D2</f>
        <v>94.2018301015065</v>
      </c>
      <c r="H15" s="5" t="n">
        <f aca="false">G15+F15</f>
        <v>162.973484227477</v>
      </c>
      <c r="I15" s="9" t="n">
        <f aca="false">H15*B3</f>
        <v>97023.8681246104</v>
      </c>
      <c r="J15" s="15" t="n">
        <f aca="false">I15*1.09+270-0.01</f>
        <v>106026.006255825</v>
      </c>
    </row>
    <row r="16" customFormat="false" ht="14.4" hidden="false" customHeight="false" outlineLevel="0" collapsed="false">
      <c r="A16" s="16" t="s">
        <v>19</v>
      </c>
      <c r="B16" s="17" t="n">
        <f aca="false">B15+B14+B13</f>
        <v>3165.82</v>
      </c>
      <c r="C16" s="17" t="n">
        <f aca="false">C15+C14+C13</f>
        <v>3086.46</v>
      </c>
      <c r="D16" s="18" t="n">
        <f aca="false">C16/C18</f>
        <v>0.194211521835158</v>
      </c>
      <c r="E16" s="18" t="n">
        <f aca="false">B16/B18</f>
        <v>0.204539008375205</v>
      </c>
      <c r="F16" s="17" t="n">
        <f aca="false">D16*C2</f>
        <v>1354.74189171332</v>
      </c>
      <c r="G16" s="17" t="n">
        <f aca="false">E16*D2</f>
        <v>951.188204548054</v>
      </c>
      <c r="H16" s="17" t="n">
        <f aca="false">G16+F16</f>
        <v>2305.93009626138</v>
      </c>
      <c r="I16" s="19" t="n">
        <f aca="false">H16*B3</f>
        <v>1372801.5856368</v>
      </c>
      <c r="J16" s="19" t="n">
        <f aca="false">SUM(J13:J15)</f>
        <v>1496623.71834411</v>
      </c>
    </row>
    <row r="18" customFormat="false" ht="14.4" hidden="false" customHeight="false" outlineLevel="0" collapsed="false">
      <c r="A18" s="0" t="s">
        <v>20</v>
      </c>
      <c r="B18" s="5" t="n">
        <f aca="false">SUM(B8:B15)</f>
        <v>15477.83</v>
      </c>
      <c r="C18" s="5" t="n">
        <f aca="false">SUM(C8:C15)</f>
        <v>15892.26</v>
      </c>
      <c r="D18" s="3" t="n">
        <f aca="false">SUM(D8:D15)</f>
        <v>1</v>
      </c>
      <c r="E18" s="3" t="n">
        <f aca="false">SUM(E8:E15)</f>
        <v>1</v>
      </c>
      <c r="F18" s="5" t="n">
        <f aca="false">SUM(F8:F15)</f>
        <v>6975.6</v>
      </c>
      <c r="G18" s="5" t="n">
        <f aca="false">SUM(G8:G15)</f>
        <v>4650.4</v>
      </c>
      <c r="H18" s="5" t="n">
        <f aca="false">SUM(H8:H15)</f>
        <v>11626</v>
      </c>
      <c r="I18" s="9" t="n">
        <f aca="false">SUM(I8:I15)</f>
        <v>6921368.1978</v>
      </c>
      <c r="J18" s="9" t="n">
        <f aca="false">SUM(J8:J15)</f>
        <v>7544561.325602</v>
      </c>
    </row>
    <row r="20" customFormat="false" ht="15.6" hidden="false" customHeight="fals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6" hidden="false" customHeight="false" outlineLevel="0" collapsed="false">
      <c r="A21" s="4"/>
      <c r="B21" s="2"/>
      <c r="H21" s="3"/>
    </row>
    <row r="22" customFormat="false" ht="15.6" hidden="false" customHeight="false" outlineLevel="0" collapsed="false">
      <c r="A22" s="4"/>
      <c r="B22" s="2"/>
      <c r="C22" s="5"/>
      <c r="D22" s="5"/>
      <c r="H22" s="3"/>
    </row>
    <row r="23" customFormat="false" ht="15.6" hidden="false" customHeight="false" outlineLevel="0" collapsed="false">
      <c r="A23" s="4"/>
      <c r="B23" s="2"/>
      <c r="H23" s="3"/>
    </row>
    <row r="24" customFormat="false" ht="15.6" hidden="false" customHeight="false" outlineLevel="0" collapsed="false">
      <c r="A24" s="4"/>
      <c r="B24" s="2"/>
      <c r="H24" s="3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/>
      <c r="D28" s="8"/>
      <c r="E28" s="8"/>
      <c r="F28" s="5"/>
      <c r="G28" s="5"/>
      <c r="H28" s="5"/>
      <c r="I28" s="5"/>
      <c r="J28" s="5"/>
    </row>
    <row r="29" customFormat="false" ht="14.4" hidden="false" customHeight="false" outlineLevel="0" collapsed="false">
      <c r="A29" s="7"/>
      <c r="D29" s="8"/>
      <c r="E29" s="8"/>
      <c r="F29" s="5"/>
      <c r="G29" s="5"/>
      <c r="H29" s="5"/>
      <c r="I29" s="5"/>
      <c r="J29" s="5"/>
    </row>
    <row r="30" customFormat="false" ht="14.4" hidden="false" customHeight="false" outlineLevel="0" collapsed="false">
      <c r="A30" s="7"/>
      <c r="D30" s="8"/>
      <c r="E30" s="8"/>
      <c r="F30" s="5"/>
      <c r="G30" s="5"/>
      <c r="H30" s="5"/>
      <c r="I30" s="5"/>
      <c r="J30" s="5"/>
    </row>
    <row r="31" customFormat="false" ht="14.4" hidden="false" customHeight="false" outlineLevel="0" collapsed="false">
      <c r="A31" s="7"/>
      <c r="D31" s="8"/>
      <c r="E31" s="8"/>
      <c r="F31" s="5"/>
      <c r="G31" s="5"/>
      <c r="H31" s="5"/>
      <c r="I31" s="5"/>
      <c r="J31" s="5"/>
    </row>
    <row r="32" customFormat="false" ht="14.4" hidden="false" customHeight="false" outlineLevel="0" collapsed="false">
      <c r="A32" s="7"/>
      <c r="D32" s="8"/>
      <c r="E32" s="8"/>
      <c r="F32" s="5"/>
      <c r="G32" s="5"/>
      <c r="H32" s="5"/>
      <c r="I32" s="5"/>
      <c r="J32" s="5"/>
    </row>
    <row r="33" customFormat="false" ht="14.4" hidden="false" customHeight="false" outlineLevel="0" collapsed="false">
      <c r="A33" s="7"/>
      <c r="D33" s="8"/>
      <c r="E33" s="8"/>
      <c r="F33" s="5"/>
      <c r="G33" s="5"/>
      <c r="H33" s="5"/>
      <c r="I33" s="5"/>
      <c r="J33" s="5"/>
    </row>
    <row r="34" customFormat="false" ht="14.4" hidden="false" customHeight="false" outlineLevel="0" collapsed="false">
      <c r="A34" s="7"/>
      <c r="D34" s="8"/>
      <c r="E34" s="8"/>
      <c r="F34" s="5"/>
      <c r="G34" s="5"/>
      <c r="H34" s="5"/>
      <c r="I34" s="5"/>
      <c r="J34" s="5"/>
    </row>
    <row r="35" customFormat="false" ht="14.4" hidden="false" customHeight="false" outlineLevel="0" collapsed="false">
      <c r="A35" s="7"/>
      <c r="D35" s="8"/>
      <c r="E35" s="8"/>
      <c r="F35" s="5"/>
      <c r="G35" s="5"/>
      <c r="H35" s="5"/>
      <c r="I35" s="5"/>
      <c r="J35" s="5"/>
    </row>
    <row r="36" customFormat="false" ht="14.4" hidden="false" customHeight="false" outlineLevel="0" collapsed="false">
      <c r="A36" s="7"/>
      <c r="B36" s="5"/>
      <c r="C36" s="5"/>
      <c r="D36" s="8"/>
      <c r="E36" s="8"/>
      <c r="F36" s="5"/>
      <c r="G36" s="5"/>
      <c r="H36" s="5"/>
      <c r="I36" s="5"/>
      <c r="J36" s="5"/>
    </row>
    <row r="38" customFormat="false" ht="14.4" hidden="false" customHeight="false" outlineLevel="0" collapsed="false">
      <c r="B38" s="5"/>
      <c r="C38" s="5"/>
      <c r="D38" s="3"/>
      <c r="E38" s="3"/>
      <c r="F38" s="5"/>
      <c r="G38" s="5"/>
      <c r="H38" s="5"/>
      <c r="I38" s="5"/>
      <c r="J38" s="5"/>
    </row>
    <row r="39" customFormat="false" ht="14.4" hidden="false" customHeight="false" outlineLevel="0" collapsed="false">
      <c r="D39" s="3"/>
      <c r="E39" s="3"/>
    </row>
    <row r="41" customFormat="false" ht="15.6" hidden="false" customHeight="false" outlineLevel="0" collapsed="false">
      <c r="C41" s="21"/>
      <c r="G41" s="21"/>
    </row>
    <row r="42" customFormat="false" ht="14.4" hidden="false" customHeight="false" outlineLevel="0" collapsed="false">
      <c r="C42" s="3"/>
      <c r="G42" s="3"/>
    </row>
    <row r="43" customFormat="false" ht="14.4" hidden="false" customHeight="false" outlineLevel="0" collapsed="false">
      <c r="C43" s="3"/>
      <c r="G43" s="3"/>
    </row>
    <row r="44" customFormat="false" ht="14.4" hidden="false" customHeight="false" outlineLevel="0" collapsed="false">
      <c r="C44" s="3"/>
    </row>
    <row r="45" customFormat="false" ht="14.4" hidden="false" customHeight="false" outlineLevel="0" collapsed="false">
      <c r="C45" s="3"/>
      <c r="F45" s="5"/>
      <c r="G45" s="3"/>
    </row>
    <row r="46" customFormat="false" ht="14.4" hidden="false" customHeight="false" outlineLevel="0" collapsed="false">
      <c r="C46" s="3"/>
    </row>
    <row r="47" customFormat="false" ht="14.4" hidden="false" customHeight="false" outlineLevel="0" collapsed="false">
      <c r="C47" s="3"/>
    </row>
    <row r="48" customFormat="false" ht="14.4" hidden="false" customHeight="false" outlineLevel="0" collapsed="false">
      <c r="C48" s="3"/>
    </row>
    <row r="49" customFormat="false" ht="14.4" hidden="false" customHeight="false" outlineLevel="0" collapsed="false">
      <c r="C49" s="3"/>
    </row>
    <row r="50" customFormat="false" ht="14.4" hidden="false" customHeight="false" outlineLevel="0" collapsed="false">
      <c r="C50" s="3"/>
    </row>
    <row r="51" customFormat="false" ht="14.4" hidden="false" customHeight="false" outlineLevel="0" collapsed="false">
      <c r="C51" s="3"/>
    </row>
    <row r="52" customFormat="false" ht="14.4" hidden="false" customHeight="false" outlineLevel="0" collapsed="false">
      <c r="C52" s="3"/>
    </row>
    <row r="53" customFormat="false" ht="14.4" hidden="false" customHeight="false" outlineLevel="0" collapsed="false">
      <c r="C53" s="3"/>
    </row>
    <row r="54" customFormat="false" ht="14.4" hidden="false" customHeight="false" outlineLevel="0" collapsed="false">
      <c r="C54" s="3"/>
    </row>
    <row r="55" customFormat="false" ht="14.4" hidden="false" customHeight="false" outlineLevel="0" collapsed="false">
      <c r="B55" s="5"/>
      <c r="C55" s="3"/>
    </row>
  </sheetData>
  <mergeCells count="1">
    <mergeCell ref="A20:J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1.87"/>
    <col collapsed="false" customWidth="true" hidden="false" outlineLevel="0" max="7" min="7" style="0" width="9.87"/>
    <col collapsed="false" customWidth="true" hidden="false" outlineLevel="0" max="8" min="8" style="0" width="9.55"/>
    <col collapsed="false" customWidth="true" hidden="false" outlineLevel="0" max="9" min="9" style="0" width="21.66"/>
    <col collapsed="false" customWidth="true" hidden="false" outlineLevel="0" max="10" min="10" style="0" width="20.87"/>
    <col collapsed="false" customWidth="true" hidden="false" outlineLevel="0" max="11" min="11" style="0" width="22.1"/>
    <col collapsed="false" customWidth="true" hidden="false" outlineLevel="0" max="12" min="12" style="0" width="14.21"/>
    <col collapsed="false" customWidth="true" hidden="false" outlineLevel="0" max="13" min="13" style="0" width="13.43"/>
    <col collapsed="false" customWidth="true" hidden="false" outlineLevel="0" max="14" min="14" style="0" width="14.55"/>
    <col collapsed="false" customWidth="true" hidden="false" outlineLevel="0" max="16" min="15" style="0" width="14.77"/>
    <col collapsed="false" customWidth="true" hidden="false" outlineLevel="0" max="17" min="17" style="0" width="10.1"/>
  </cols>
  <sheetData>
    <row r="1" customFormat="false" ht="15.6" hidden="false" customHeight="false" outlineLevel="0" collapsed="false">
      <c r="A1" s="1" t="n">
        <v>2009</v>
      </c>
      <c r="B1" s="2"/>
      <c r="C1" s="0" t="s">
        <v>0</v>
      </c>
      <c r="D1" s="0" t="s">
        <v>1</v>
      </c>
      <c r="H1" s="3"/>
      <c r="I1" s="22"/>
    </row>
    <row r="2" customFormat="false" ht="15.75" hidden="false" customHeight="true" outlineLevel="0" collapsed="false">
      <c r="A2" s="4" t="s">
        <v>22</v>
      </c>
      <c r="B2" s="2" t="n">
        <v>11359.6064</v>
      </c>
      <c r="C2" s="5" t="n">
        <f aca="false">B2*0.6</f>
        <v>6815.76384</v>
      </c>
      <c r="D2" s="5" t="n">
        <f aca="false">B2*0.4</f>
        <v>4543.84256</v>
      </c>
      <c r="H2" s="3"/>
    </row>
    <row r="3" customFormat="false" ht="15.6" hidden="false" customHeight="false" outlineLevel="0" collapsed="false">
      <c r="A3" s="4" t="s">
        <v>23</v>
      </c>
      <c r="B3" s="2" t="n">
        <f aca="false">B4/B2</f>
        <v>571.590731347875</v>
      </c>
      <c r="H3" s="3"/>
    </row>
    <row r="4" customFormat="false" ht="15.6" hidden="false" customHeight="false" outlineLevel="0" collapsed="false">
      <c r="A4" s="4" t="s">
        <v>24</v>
      </c>
      <c r="B4" s="2" t="n">
        <v>6493045.73</v>
      </c>
      <c r="C4" s="23" t="s">
        <v>25</v>
      </c>
      <c r="D4" s="23"/>
      <c r="E4" s="23"/>
      <c r="F4" s="23"/>
      <c r="G4" s="23"/>
      <c r="H4" s="23"/>
      <c r="I4" s="23"/>
      <c r="L4" s="24"/>
    </row>
    <row r="5" customFormat="false" ht="14.4" hidden="false" customHeight="true" outlineLevel="0" collapsed="false">
      <c r="B5" s="25" t="s">
        <v>26</v>
      </c>
      <c r="C5" s="25"/>
      <c r="D5" s="25"/>
      <c r="E5" s="25"/>
      <c r="F5" s="25"/>
      <c r="G5" s="25"/>
      <c r="H5" s="25"/>
      <c r="I5" s="25"/>
      <c r="K5" s="26" t="s">
        <v>27</v>
      </c>
      <c r="L5" s="27" t="s">
        <v>28</v>
      </c>
      <c r="M5" s="28" t="s">
        <v>29</v>
      </c>
      <c r="N5" s="29" t="s">
        <v>30</v>
      </c>
      <c r="O5" s="24"/>
    </row>
    <row r="6" customFormat="false" ht="14.4" hidden="false" customHeight="true" outlineLevel="0" collapsed="false">
      <c r="D6" s="0" t="s">
        <v>5</v>
      </c>
      <c r="F6" s="0" t="s">
        <v>6</v>
      </c>
      <c r="J6" s="0" t="s">
        <v>31</v>
      </c>
      <c r="K6" s="26"/>
      <c r="L6" s="27"/>
      <c r="M6" s="27"/>
      <c r="N6" s="27"/>
    </row>
    <row r="7" customFormat="false" ht="14.4" hidden="false" customHeight="false" outlineLevel="0" collapsed="false">
      <c r="A7" s="7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32</v>
      </c>
      <c r="J7" s="30" t="s">
        <v>33</v>
      </c>
      <c r="K7" s="31" t="s">
        <v>32</v>
      </c>
      <c r="L7" s="27"/>
      <c r="M7" s="27"/>
      <c r="N7" s="27"/>
    </row>
    <row r="8" customFormat="false" ht="14.4" hidden="false" customHeight="false" outlineLevel="0" collapsed="false">
      <c r="A8" s="32" t="n">
        <v>11</v>
      </c>
      <c r="B8" s="33" t="n">
        <v>2848.01</v>
      </c>
      <c r="C8" s="33" t="n">
        <v>2884.5</v>
      </c>
      <c r="D8" s="34" t="n">
        <f aca="false">B8/$B$18</f>
        <v>0.182856493469388</v>
      </c>
      <c r="E8" s="34" t="n">
        <f aca="false">C8/$C$18</f>
        <v>0.175730061080589</v>
      </c>
      <c r="F8" s="35" t="n">
        <f aca="false">D8*C2</f>
        <v>1246.30667609785</v>
      </c>
      <c r="G8" s="35" t="n">
        <f aca="false">E8*D2</f>
        <v>798.48973060938</v>
      </c>
      <c r="H8" s="35" t="n">
        <f aca="false">G8+F8</f>
        <v>2044.79640670723</v>
      </c>
      <c r="I8" s="36" t="n">
        <f aca="false">H8*B3</f>
        <v>1168786.67356729</v>
      </c>
      <c r="J8" s="37" t="n">
        <f aca="false">Zálohy_2009!J8</f>
        <v>1376866.1871637</v>
      </c>
      <c r="K8" s="38" t="n">
        <v>797386.046475007</v>
      </c>
      <c r="L8" s="36" t="n">
        <f aca="false">J8-K8</f>
        <v>579480.140688693</v>
      </c>
      <c r="M8" s="39" t="n">
        <f aca="false">J8-I8</f>
        <v>208079.513596406</v>
      </c>
      <c r="N8" s="36" t="n">
        <f aca="false">L8-M8</f>
        <v>371400.627092287</v>
      </c>
      <c r="O8" s="40" t="s">
        <v>34</v>
      </c>
      <c r="P8" s="40"/>
    </row>
    <row r="9" customFormat="false" ht="14.4" hidden="false" customHeight="false" outlineLevel="0" collapsed="false">
      <c r="A9" s="32" t="s">
        <v>17</v>
      </c>
      <c r="B9" s="33" t="n">
        <v>4109.05</v>
      </c>
      <c r="C9" s="33" t="n">
        <v>4450.3</v>
      </c>
      <c r="D9" s="34" t="n">
        <f aca="false">B9/$B$18</f>
        <v>0.263821571725657</v>
      </c>
      <c r="E9" s="34" t="n">
        <f aca="false">C9/$C$18</f>
        <v>0.271122028367809</v>
      </c>
      <c r="F9" s="35" t="n">
        <f aca="false">C2*D9</f>
        <v>1798.1455287797</v>
      </c>
      <c r="G9" s="35" t="n">
        <f aca="false">D2*E9</f>
        <v>1231.93581145118</v>
      </c>
      <c r="H9" s="35" t="n">
        <f aca="false">G9+F9</f>
        <v>3030.08134023088</v>
      </c>
      <c r="I9" s="36" t="n">
        <f aca="false">H9*B3</f>
        <v>1731966.40930612</v>
      </c>
      <c r="J9" s="37" t="n">
        <f aca="false">Zálohy_2009!J9</f>
        <v>2052783.917909</v>
      </c>
      <c r="K9" s="38" t="n">
        <v>1321927.60143066</v>
      </c>
      <c r="L9" s="36" t="n">
        <f aca="false">J9-K9</f>
        <v>730856.316478335</v>
      </c>
      <c r="M9" s="39" t="n">
        <f aca="false">J9-I9</f>
        <v>320817.508602881</v>
      </c>
      <c r="N9" s="36" t="n">
        <f aca="false">L9-M9</f>
        <v>410038.807875454</v>
      </c>
      <c r="O9" s="40"/>
      <c r="P9" s="40"/>
    </row>
    <row r="10" customFormat="false" ht="14.4" hidden="false" customHeight="false" outlineLevel="0" collapsed="false">
      <c r="A10" s="32" t="n">
        <v>22</v>
      </c>
      <c r="B10" s="33" t="n">
        <v>1998.96</v>
      </c>
      <c r="C10" s="33" t="n">
        <v>1996.9</v>
      </c>
      <c r="D10" s="34" t="n">
        <f aca="false">B10/$B$18</f>
        <v>0.128343234815035</v>
      </c>
      <c r="E10" s="34" t="n">
        <f aca="false">C10/$C$18</f>
        <v>0.12165552399786</v>
      </c>
      <c r="F10" s="35" t="n">
        <f aca="false">D10*C2</f>
        <v>874.757178960945</v>
      </c>
      <c r="G10" s="35" t="n">
        <f aca="false">E10*D2</f>
        <v>552.78354760058</v>
      </c>
      <c r="H10" s="35" t="n">
        <f aca="false">G10+F10</f>
        <v>1427.54072656152</v>
      </c>
      <c r="I10" s="36" t="n">
        <f aca="false">H10*B3</f>
        <v>815969.047924178</v>
      </c>
      <c r="J10" s="37" t="n">
        <f aca="false">Zálohy_2009!J10</f>
        <v>948782.750337619</v>
      </c>
      <c r="K10" s="38" t="n">
        <v>640230.947389735</v>
      </c>
      <c r="L10" s="36" t="n">
        <f aca="false">J10-K10</f>
        <v>308551.802947883</v>
      </c>
      <c r="M10" s="39" t="n">
        <f aca="false">J10-I10</f>
        <v>132813.70241344</v>
      </c>
      <c r="N10" s="36" t="n">
        <f aca="false">L10-M10</f>
        <v>175738.100534443</v>
      </c>
      <c r="O10" s="40"/>
      <c r="P10" s="40"/>
    </row>
    <row r="11" customFormat="false" ht="14.4" hidden="false" customHeight="false" outlineLevel="0" collapsed="false">
      <c r="A11" s="32" t="n">
        <v>24</v>
      </c>
      <c r="B11" s="33" t="n">
        <v>2130.59</v>
      </c>
      <c r="C11" s="33" t="n">
        <v>2213.3</v>
      </c>
      <c r="D11" s="34" t="n">
        <f aca="false">B11/$B$18</f>
        <v>0.136794539492819</v>
      </c>
      <c r="E11" s="34" t="n">
        <f aca="false">C11/$C$18</f>
        <v>0.134839086215867</v>
      </c>
      <c r="F11" s="35" t="n">
        <f aca="false">D11*C2</f>
        <v>932.359275784608</v>
      </c>
      <c r="G11" s="35" t="n">
        <f aca="false">E11*D2</f>
        <v>612.687578699165</v>
      </c>
      <c r="H11" s="35" t="n">
        <f aca="false">G11+F11</f>
        <v>1545.04685448377</v>
      </c>
      <c r="I11" s="36" t="n">
        <f aca="false">H11*B3</f>
        <v>883134.461521113</v>
      </c>
      <c r="J11" s="37" t="n">
        <f aca="false">Zálohy_2009!J11</f>
        <v>1042925.45130084</v>
      </c>
      <c r="K11" s="38" t="n">
        <v>800703.330443457</v>
      </c>
      <c r="L11" s="36" t="n">
        <f aca="false">J11-K11</f>
        <v>242222.120857379</v>
      </c>
      <c r="M11" s="39" t="n">
        <f aca="false">J11-I11</f>
        <v>159790.989779723</v>
      </c>
      <c r="N11" s="36" t="n">
        <f aca="false">L11-M11</f>
        <v>82431.1310776563</v>
      </c>
      <c r="O11" s="40"/>
      <c r="P11" s="40"/>
    </row>
    <row r="12" customFormat="false" ht="14.4" hidden="false" customHeight="false" outlineLevel="0" collapsed="false">
      <c r="A12" s="32" t="n">
        <v>41</v>
      </c>
      <c r="B12" s="33" t="n">
        <v>1202.28</v>
      </c>
      <c r="C12" s="33" t="n">
        <v>1370.6</v>
      </c>
      <c r="D12" s="34" t="n">
        <f aca="false">B12/$B$18</f>
        <v>0.0771923922206649</v>
      </c>
      <c r="E12" s="34" t="n">
        <f aca="false">C12/$C$18</f>
        <v>0.0834999555268003</v>
      </c>
      <c r="F12" s="35" t="n">
        <f aca="false">D12*C2</f>
        <v>526.125115620705</v>
      </c>
      <c r="G12" s="35" t="n">
        <f aca="false">E12*D2</f>
        <v>379.410651680782</v>
      </c>
      <c r="H12" s="35" t="n">
        <f aca="false">G12+F12</f>
        <v>905.535767301487</v>
      </c>
      <c r="I12" s="36" t="n">
        <f aca="false">H12*B3</f>
        <v>517595.851493516</v>
      </c>
      <c r="J12" s="37" t="n">
        <f aca="false">Zálohy_2009!J12</f>
        <v>626579.300546741</v>
      </c>
      <c r="K12" s="38" t="n">
        <v>544068.866269767</v>
      </c>
      <c r="L12" s="36" t="n">
        <f aca="false">J12-K12</f>
        <v>82510.4342769733</v>
      </c>
      <c r="M12" s="39" t="n">
        <f aca="false">J12-I12</f>
        <v>108983.449053224</v>
      </c>
      <c r="N12" s="41" t="n">
        <f aca="false">L12-M12</f>
        <v>-26473.014776251</v>
      </c>
      <c r="O12" s="40"/>
      <c r="P12" s="40"/>
    </row>
    <row r="13" customFormat="false" ht="14.4" hidden="false" customHeight="true" outlineLevel="0" collapsed="false">
      <c r="A13" s="42" t="n">
        <v>43</v>
      </c>
      <c r="B13" s="43" t="n">
        <v>1467.41</v>
      </c>
      <c r="C13" s="43" t="n">
        <v>1600.8</v>
      </c>
      <c r="D13" s="44" t="n">
        <f aca="false">B13/$B$18</f>
        <v>0.0942150649337308</v>
      </c>
      <c r="E13" s="44" t="n">
        <f aca="false">C13/$C$18</f>
        <v>0.0975242439860659</v>
      </c>
      <c r="F13" s="45" t="n">
        <f aca="false">D13*C2</f>
        <v>642.147632758574</v>
      </c>
      <c r="G13" s="45" t="n">
        <f aca="false">E13*D2</f>
        <v>443.13481045571</v>
      </c>
      <c r="H13" s="45" t="n">
        <f aca="false">G13+F13</f>
        <v>1085.28244321428</v>
      </c>
      <c r="I13" s="46" t="n">
        <f aca="false">H13*B3</f>
        <v>620337.385435861</v>
      </c>
      <c r="J13" s="47" t="n">
        <f aca="false">Zálohy_2009!J13</f>
        <v>702861.63783252</v>
      </c>
      <c r="K13" s="48" t="n">
        <v>541127.80332069</v>
      </c>
      <c r="L13" s="49" t="n">
        <f aca="false">J13-K13</f>
        <v>161733.83451183</v>
      </c>
      <c r="M13" s="50" t="n">
        <f aca="false">J13-I13</f>
        <v>82524.2523966588</v>
      </c>
      <c r="N13" s="49" t="n">
        <f aca="false">L13-M13</f>
        <v>79209.5821151715</v>
      </c>
      <c r="O13" s="51" t="s">
        <v>35</v>
      </c>
      <c r="P13" s="51"/>
    </row>
    <row r="14" customFormat="false" ht="14.4" hidden="false" customHeight="false" outlineLevel="0" collapsed="false">
      <c r="A14" s="52" t="n">
        <v>45</v>
      </c>
      <c r="B14" s="53" t="n">
        <v>1505.27</v>
      </c>
      <c r="C14" s="53" t="n">
        <v>1741.3</v>
      </c>
      <c r="D14" s="54" t="n">
        <f aca="false">B14/$B$18</f>
        <v>0.0966458663855344</v>
      </c>
      <c r="E14" s="54" t="n">
        <f aca="false">C14/$C$18</f>
        <v>0.106083811877147</v>
      </c>
      <c r="F14" s="55" t="n">
        <f aca="false">D14*C2</f>
        <v>658.715401395997</v>
      </c>
      <c r="G14" s="55" t="n">
        <f aca="false">E14*D2</f>
        <v>482.028139334413</v>
      </c>
      <c r="H14" s="55" t="n">
        <f aca="false">G14+F14</f>
        <v>1140.74354073041</v>
      </c>
      <c r="I14" s="56" t="n">
        <f aca="false">H14*B3</f>
        <v>652038.434726459</v>
      </c>
      <c r="J14" s="57" t="n">
        <f aca="false">Zálohy_2009!J14</f>
        <v>687736.074255763</v>
      </c>
      <c r="K14" s="48" t="n">
        <v>910380.159974487</v>
      </c>
      <c r="L14" s="58" t="n">
        <f aca="false">J14-K14</f>
        <v>-222644.085718725</v>
      </c>
      <c r="M14" s="50" t="n">
        <f aca="false">J14-I14</f>
        <v>35697.6395293035</v>
      </c>
      <c r="N14" s="58" t="n">
        <f aca="false">L14-M14</f>
        <v>-258341.725248028</v>
      </c>
      <c r="O14" s="51"/>
      <c r="P14" s="51"/>
    </row>
    <row r="15" customFormat="false" ht="14.4" hidden="false" customHeight="false" outlineLevel="0" collapsed="false">
      <c r="A15" s="42" t="s">
        <v>18</v>
      </c>
      <c r="B15" s="43" t="n">
        <v>313.54</v>
      </c>
      <c r="C15" s="43" t="n">
        <v>156.68</v>
      </c>
      <c r="D15" s="44" t="n">
        <f aca="false">B15/$B$18</f>
        <v>0.0201308369571708</v>
      </c>
      <c r="E15" s="44" t="n">
        <f aca="false">C15/$C$18</f>
        <v>0.00954528894786157</v>
      </c>
      <c r="F15" s="45" t="n">
        <f aca="false">D15*C2</f>
        <v>137.20703060162</v>
      </c>
      <c r="G15" s="45" t="n">
        <f aca="false">E15*D2</f>
        <v>43.372290168791</v>
      </c>
      <c r="H15" s="45" t="n">
        <f aca="false">G15+F15</f>
        <v>180.579320770411</v>
      </c>
      <c r="I15" s="46" t="n">
        <f aca="false">H15*B3</f>
        <v>103217.466025462</v>
      </c>
      <c r="J15" s="59" t="n">
        <f aca="false">Zálohy_2009!J15</f>
        <v>106026.006255825</v>
      </c>
      <c r="K15" s="48" t="n">
        <v>937220.974696194</v>
      </c>
      <c r="L15" s="58" t="n">
        <f aca="false">J15-K15</f>
        <v>-831194.968440369</v>
      </c>
      <c r="M15" s="50" t="n">
        <f aca="false">J15-I15</f>
        <v>2808.54023036355</v>
      </c>
      <c r="N15" s="58" t="n">
        <f aca="false">L15-M15</f>
        <v>-834003.508670732</v>
      </c>
      <c r="O15" s="51"/>
      <c r="P15" s="51"/>
    </row>
    <row r="16" customFormat="false" ht="14.4" hidden="false" customHeight="false" outlineLevel="0" collapsed="false">
      <c r="A16" s="16"/>
      <c r="B16" s="17"/>
      <c r="C16" s="17"/>
      <c r="D16" s="18"/>
      <c r="E16" s="18"/>
      <c r="F16" s="17"/>
      <c r="G16" s="17"/>
      <c r="H16" s="17"/>
      <c r="I16" s="60"/>
      <c r="J16" s="61" t="n">
        <f aca="false">J13+J14+J15</f>
        <v>1496623.71834411</v>
      </c>
      <c r="K16" s="62"/>
      <c r="L16" s="60"/>
      <c r="M16" s="60"/>
      <c r="N16" s="60"/>
    </row>
    <row r="17" customFormat="false" ht="14.4" hidden="false" customHeight="false" outlineLevel="0" collapsed="false">
      <c r="I17" s="24"/>
      <c r="J17" s="63"/>
      <c r="K17" s="62"/>
    </row>
    <row r="18" customFormat="false" ht="14.4" hidden="false" customHeight="false" outlineLevel="0" collapsed="false">
      <c r="A18" s="0" t="s">
        <v>20</v>
      </c>
      <c r="B18" s="5" t="n">
        <f aca="false">SUM(B8:B15)</f>
        <v>15575.11</v>
      </c>
      <c r="C18" s="5" t="n">
        <f aca="false">SUM(C8:C15)</f>
        <v>16414.38</v>
      </c>
      <c r="D18" s="3" t="n">
        <f aca="false">SUM(D8:D15)</f>
        <v>1</v>
      </c>
      <c r="E18" s="3" t="n">
        <f aca="false">SUM(E8:E15)</f>
        <v>1</v>
      </c>
      <c r="F18" s="5" t="n">
        <f aca="false">SUM(F8:F15)</f>
        <v>6815.76384</v>
      </c>
      <c r="G18" s="5" t="n">
        <f aca="false">SUM(G8:G15)</f>
        <v>4543.84256</v>
      </c>
      <c r="H18" s="5" t="n">
        <f aca="false">SUM(H8:H15)</f>
        <v>11359.6064</v>
      </c>
      <c r="I18" s="24" t="n">
        <f aca="false">SUM(I8:I15)</f>
        <v>6493045.73</v>
      </c>
      <c r="J18" s="63" t="n">
        <f aca="false">SUM(J8:J15)</f>
        <v>7544561.325602</v>
      </c>
      <c r="K18" s="64" t="n">
        <f aca="false">SUM(K8:K15)</f>
        <v>6493045.73</v>
      </c>
      <c r="L18" s="65" t="n">
        <f aca="false">SUM(L8:L15)</f>
        <v>1051515.595602</v>
      </c>
      <c r="M18" s="65" t="n">
        <f aca="false">SUM(M8:M15)</f>
        <v>1051515.595602</v>
      </c>
      <c r="N18" s="24" t="n">
        <f aca="false">SUM(N8:N15)</f>
        <v>0</v>
      </c>
    </row>
    <row r="19" customFormat="false" ht="14.4" hidden="false" customHeight="true" outlineLevel="0" collapsed="false">
      <c r="B19" s="5"/>
      <c r="C19" s="5"/>
      <c r="D19" s="3"/>
      <c r="E19" s="3"/>
      <c r="F19" s="5"/>
      <c r="G19" s="5"/>
      <c r="H19" s="5"/>
      <c r="I19" s="66" t="n">
        <f aca="false">J18-I18</f>
        <v>1051515.595602</v>
      </c>
      <c r="J19" s="66"/>
      <c r="K19" s="62"/>
      <c r="L19" s="60" t="n">
        <f aca="false">J18-I18</f>
        <v>1051515.595602</v>
      </c>
      <c r="M19" s="60" t="n">
        <f aca="false">J18-I18</f>
        <v>1051515.595602</v>
      </c>
    </row>
    <row r="20" customFormat="false" ht="14.4" hidden="false" customHeight="false" outlineLevel="0" collapsed="false">
      <c r="I20" s="66"/>
      <c r="J20" s="66"/>
      <c r="L20" s="67" t="s">
        <v>36</v>
      </c>
      <c r="M20" s="67"/>
      <c r="N20" s="67"/>
      <c r="O20" s="67"/>
      <c r="P20" s="67"/>
      <c r="Q20" s="67"/>
    </row>
    <row r="21" customFormat="false" ht="14.4" hidden="false" customHeight="true" outlineLevel="0" collapsed="false">
      <c r="I21" s="68" t="s">
        <v>37</v>
      </c>
      <c r="J21" s="68"/>
      <c r="L21" s="69" t="s">
        <v>38</v>
      </c>
      <c r="M21" s="69"/>
      <c r="N21" s="69"/>
      <c r="O21" s="69"/>
      <c r="P21" s="69"/>
      <c r="Q21" s="69"/>
    </row>
    <row r="22" customFormat="false" ht="15.6" hidden="false" customHeight="false" outlineLevel="0" collapsed="false">
      <c r="A22" s="4"/>
      <c r="B22" s="2"/>
      <c r="H22" s="3"/>
      <c r="I22" s="68"/>
      <c r="J22" s="68"/>
    </row>
    <row r="23" customFormat="false" ht="15.6" hidden="false" customHeight="false" outlineLevel="0" collapsed="false">
      <c r="A23" s="4"/>
      <c r="B23" s="2"/>
      <c r="C23" s="5"/>
      <c r="D23" s="5"/>
      <c r="H23" s="3"/>
      <c r="K23" s="70"/>
      <c r="L23" s="62" t="n">
        <f aca="false">L13+L14+L15</f>
        <v>-892105.219647263</v>
      </c>
      <c r="M23" s="67" t="s">
        <v>39</v>
      </c>
      <c r="N23" s="67"/>
      <c r="O23" s="67"/>
      <c r="P23" s="67"/>
      <c r="Q23" s="67"/>
    </row>
    <row r="24" customFormat="false" ht="15.6" hidden="false" customHeight="false" outlineLevel="0" collapsed="false">
      <c r="A24" s="4"/>
      <c r="B24" s="2"/>
      <c r="H24" s="3"/>
      <c r="L24" s="71" t="n">
        <f aca="false">-N13</f>
        <v>-79209.5821151715</v>
      </c>
      <c r="M24" s="67" t="s">
        <v>40</v>
      </c>
      <c r="N24" s="67"/>
      <c r="O24" s="67"/>
      <c r="P24" s="67"/>
    </row>
    <row r="25" customFormat="false" ht="15.6" hidden="false" customHeight="false" outlineLevel="0" collapsed="false">
      <c r="A25" s="4"/>
      <c r="B25" s="2"/>
      <c r="H25" s="3"/>
      <c r="K25" s="72" t="s">
        <v>41</v>
      </c>
      <c r="L25" s="73" t="n">
        <f aca="false">L23+L24</f>
        <v>-971314.801762435</v>
      </c>
      <c r="M25" s="74"/>
    </row>
    <row r="27" customFormat="false" ht="14.4" hidden="false" customHeight="false" outlineLevel="0" collapsed="false">
      <c r="A27" s="7"/>
      <c r="D27" s="8"/>
      <c r="E27" s="8"/>
      <c r="F27" s="5"/>
      <c r="G27" s="5"/>
      <c r="H27" s="5"/>
      <c r="I27" s="5"/>
    </row>
    <row r="28" customFormat="false" ht="14.4" hidden="false" customHeight="true" outlineLevel="0" collapsed="false">
      <c r="A28" s="7"/>
      <c r="D28" s="8"/>
      <c r="E28" s="8"/>
      <c r="F28" s="5"/>
      <c r="G28" s="5"/>
      <c r="H28" s="5"/>
      <c r="I28" s="5"/>
      <c r="M28" s="75" t="n">
        <f aca="false">SUM(M13:M15)</f>
        <v>121030.432156326</v>
      </c>
      <c r="N28" s="76" t="s">
        <v>42</v>
      </c>
      <c r="O28" s="76"/>
      <c r="P28" s="76"/>
      <c r="Q28" s="76"/>
    </row>
    <row r="29" customFormat="false" ht="14.4" hidden="false" customHeight="false" outlineLevel="0" collapsed="false">
      <c r="A29" s="7"/>
      <c r="D29" s="8"/>
      <c r="E29" s="8"/>
      <c r="F29" s="5"/>
      <c r="G29" s="5"/>
      <c r="H29" s="5"/>
      <c r="I29" s="5"/>
      <c r="M29" s="75" t="n">
        <f aca="false">SUM(N17:N19)</f>
        <v>0</v>
      </c>
      <c r="N29" s="76"/>
      <c r="O29" s="76"/>
      <c r="P29" s="76"/>
      <c r="Q29" s="76"/>
    </row>
    <row r="30" customFormat="false" ht="14.4" hidden="false" customHeight="false" outlineLevel="0" collapsed="false">
      <c r="A30" s="7"/>
      <c r="D30" s="8"/>
      <c r="E30" s="8"/>
      <c r="F30" s="5"/>
      <c r="G30" s="5"/>
      <c r="H30" s="5"/>
      <c r="I30" s="5"/>
    </row>
    <row r="31" customFormat="false" ht="14.4" hidden="false" customHeight="false" outlineLevel="0" collapsed="false">
      <c r="A31" s="7"/>
      <c r="D31" s="8"/>
      <c r="E31" s="8"/>
      <c r="F31" s="5"/>
      <c r="G31" s="5"/>
      <c r="H31" s="5"/>
      <c r="I31" s="5"/>
    </row>
    <row r="32" customFormat="false" ht="14.4" hidden="false" customHeight="false" outlineLevel="0" collapsed="false">
      <c r="A32" s="7"/>
      <c r="B32" s="5"/>
      <c r="C32" s="5"/>
      <c r="D32" s="8"/>
      <c r="E32" s="8"/>
      <c r="F32" s="5"/>
      <c r="G32" s="5"/>
      <c r="H32" s="5"/>
      <c r="I32" s="5"/>
    </row>
    <row r="34" customFormat="false" ht="14.4" hidden="false" customHeight="false" outlineLevel="0" collapsed="false">
      <c r="B34" s="5"/>
      <c r="C34" s="5"/>
      <c r="D34" s="3"/>
      <c r="E34" s="3"/>
      <c r="F34" s="5"/>
      <c r="G34" s="5"/>
      <c r="H34" s="5"/>
      <c r="I34" s="5"/>
    </row>
    <row r="35" customFormat="false" ht="14.4" hidden="false" customHeight="false" outlineLevel="0" collapsed="false">
      <c r="D35" s="3"/>
      <c r="E35" s="3"/>
    </row>
    <row r="37" customFormat="false" ht="15.6" hidden="false" customHeight="false" outlineLevel="0" collapsed="false">
      <c r="C37" s="21"/>
      <c r="G37" s="21"/>
    </row>
    <row r="38" customFormat="false" ht="14.4" hidden="false" customHeight="false" outlineLevel="0" collapsed="false">
      <c r="C38" s="3"/>
      <c r="G38" s="3"/>
    </row>
    <row r="39" customFormat="false" ht="14.4" hidden="false" customHeight="false" outlineLevel="0" collapsed="false">
      <c r="C39" s="3"/>
      <c r="G39" s="3"/>
    </row>
    <row r="40" customFormat="false" ht="14.4" hidden="false" customHeight="false" outlineLevel="0" collapsed="false">
      <c r="C40" s="3"/>
    </row>
    <row r="41" customFormat="false" ht="14.4" hidden="false" customHeight="false" outlineLevel="0" collapsed="false">
      <c r="C41" s="3"/>
      <c r="F41" s="5"/>
      <c r="G41" s="3"/>
    </row>
    <row r="42" customFormat="false" ht="14.4" hidden="false" customHeight="false" outlineLevel="0" collapsed="false">
      <c r="C42" s="3"/>
    </row>
    <row r="43" customFormat="false" ht="14.4" hidden="false" customHeight="false" outlineLevel="0" collapsed="false">
      <c r="C43" s="3"/>
    </row>
    <row r="44" customFormat="false" ht="14.4" hidden="false" customHeight="false" outlineLevel="0" collapsed="false">
      <c r="C44" s="3"/>
    </row>
    <row r="45" customFormat="false" ht="14.4" hidden="false" customHeight="false" outlineLevel="0" collapsed="false">
      <c r="C45" s="3"/>
    </row>
    <row r="46" customFormat="false" ht="14.4" hidden="false" customHeight="false" outlineLevel="0" collapsed="false">
      <c r="C46" s="3"/>
    </row>
    <row r="47" customFormat="false" ht="14.4" hidden="false" customHeight="false" outlineLevel="0" collapsed="false">
      <c r="C47" s="3"/>
    </row>
    <row r="48" customFormat="false" ht="14.4" hidden="false" customHeight="false" outlineLevel="0" collapsed="false">
      <c r="C48" s="3"/>
    </row>
    <row r="49" customFormat="false" ht="14.4" hidden="false" customHeight="false" outlineLevel="0" collapsed="false">
      <c r="C49" s="3"/>
    </row>
    <row r="50" customFormat="false" ht="14.4" hidden="false" customHeight="false" outlineLevel="0" collapsed="false">
      <c r="C50" s="3"/>
    </row>
    <row r="51" customFormat="false" ht="14.4" hidden="false" customHeight="false" outlineLevel="0" collapsed="false">
      <c r="B51" s="5"/>
      <c r="C51" s="3"/>
    </row>
  </sheetData>
  <mergeCells count="16">
    <mergeCell ref="C4:I4"/>
    <mergeCell ref="B5:I5"/>
    <mergeCell ref="K5:K6"/>
    <mergeCell ref="L5:L7"/>
    <mergeCell ref="M5:M7"/>
    <mergeCell ref="N5:N7"/>
    <mergeCell ref="O8:P12"/>
    <mergeCell ref="O13:P15"/>
    <mergeCell ref="I19:J20"/>
    <mergeCell ref="L20:Q20"/>
    <mergeCell ref="I21:J22"/>
    <mergeCell ref="L21:Q21"/>
    <mergeCell ref="M23:Q23"/>
    <mergeCell ref="M24:P24"/>
    <mergeCell ref="M28:M29"/>
    <mergeCell ref="N28:Q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2:28:42Z</dcterms:created>
  <dc:creator/>
  <dc:description/>
  <dc:language>en-US</dc:language>
  <cp:lastModifiedBy>Slavomir Krasnicky</cp:lastModifiedBy>
  <cp:lastPrinted>2016-08-27T17:50:21Z</cp:lastPrinted>
  <dcterms:modified xsi:type="dcterms:W3CDTF">2017-03-11T11:14:05Z</dcterms:modified>
  <cp:revision>0</cp:revision>
  <dc:subject/>
  <dc:title/>
</cp:coreProperties>
</file>