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lohy_pla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SVJ Heřmanova 455/45, Praha 7</t>
  </si>
  <si>
    <t xml:space="preserve">Zálohy na služby a příspěvek do FO</t>
  </si>
  <si>
    <t xml:space="preserve">BJ</t>
  </si>
  <si>
    <t xml:space="preserve">Vlastník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Služby</t>
  </si>
  <si>
    <t xml:space="preserve">FO</t>
  </si>
  <si>
    <t xml:space="preserve">Daniel Milota</t>
  </si>
  <si>
    <t xml:space="preserve">P</t>
  </si>
  <si>
    <t xml:space="preserve">Mgr. Františka Lutterová</t>
  </si>
  <si>
    <t xml:space="preserve">Marek Tvrdý</t>
  </si>
  <si>
    <t xml:space="preserve">Tomáš Semotam</t>
  </si>
  <si>
    <t xml:space="preserve">Antonín Žuffa</t>
  </si>
  <si>
    <t xml:space="preserve">Petr Joniak,  Alena Šinknerová</t>
  </si>
  <si>
    <t xml:space="preserve">Ing.arch.Eva Rosenová, Ing.arch.Michal Gabaš</t>
  </si>
  <si>
    <t xml:space="preserve">SJM Prouza Karel a Prouzová Jitka</t>
  </si>
  <si>
    <t xml:space="preserve">SJM Hlavnička Václav a Hlavničková Jana</t>
  </si>
  <si>
    <t xml:space="preserve">Zuzana Baborovská</t>
  </si>
  <si>
    <t xml:space="preserve">MUDr. Vladimíra Prudelová</t>
  </si>
  <si>
    <t xml:space="preserve">Jaroslav Šajtar</t>
  </si>
  <si>
    <t xml:space="preserve">SJM Issa Salim a Issa Šotolová Anna MgA</t>
  </si>
  <si>
    <t xml:space="preserve">Karolina Wencelová</t>
  </si>
  <si>
    <t xml:space="preserve">Mgr. Vojtěch Krasnický, Ing. Slavomír Krasnický</t>
  </si>
  <si>
    <t xml:space="preserve">Ing. Hana Hamerníková</t>
  </si>
  <si>
    <t xml:space="preserve">Ondřej Dub</t>
  </si>
  <si>
    <t xml:space="preserve">Helena Wau Lehoučková</t>
  </si>
  <si>
    <t xml:space="preserve">SJM Groschup Peter Ing. a Groschupová Michaela</t>
  </si>
  <si>
    <t xml:space="preserve">Markéta Fišerová Šubrt</t>
  </si>
  <si>
    <t xml:space="preserve">Ing. Miroslav Konopa</t>
  </si>
  <si>
    <t xml:space="preserve">Petr Svoboda</t>
  </si>
  <si>
    <t xml:space="preserve">Ivana Olejárová</t>
  </si>
  <si>
    <t xml:space="preserve">Hlavní město Praha (NBJ 101)</t>
  </si>
  <si>
    <t xml:space="preserve">Hlavní město Praha (NBJ 102)</t>
  </si>
  <si>
    <r>
      <rPr>
        <sz val="8"/>
        <color rgb="FF000000"/>
        <rFont val="Arial CE"/>
        <family val="2"/>
        <charset val="238"/>
      </rPr>
      <t xml:space="preserve">  FO = 15 </t>
    </r>
    <r>
      <rPr>
        <vertAlign val="subscript"/>
        <sz val="8"/>
        <color rgb="FF000000"/>
        <rFont val="Arial CE"/>
        <family val="2"/>
        <charset val="238"/>
      </rPr>
      <t xml:space="preserve">* </t>
    </r>
    <r>
      <rPr>
        <sz val="8"/>
        <color rgb="FF000000"/>
        <rFont val="Arial CE"/>
        <family val="2"/>
        <charset val="238"/>
      </rPr>
      <t xml:space="preserve">plocha + 2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0"/>
  </numFmts>
  <fonts count="23">
    <font>
      <sz val="10"/>
      <color rgb="FF000000"/>
      <name val="Fixedsy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Fixedsys"/>
      <family val="2"/>
      <charset val="238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 CE"/>
      <family val="2"/>
      <charset val="238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6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8"/>
      <color rgb="FF000000"/>
      <name val="Arial CE"/>
      <family val="2"/>
      <charset val="238"/>
    </font>
    <font>
      <vertAlign val="subscript"/>
      <sz val="8"/>
      <color rgb="FF000000"/>
      <name val="Arial CE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4.11"/>
    <col collapsed="false" customWidth="true" hidden="false" outlineLevel="0" max="3" min="3" style="0" width="35.62"/>
    <col collapsed="false" customWidth="true" hidden="false" outlineLevel="0" max="4" min="4" style="0" width="5.12"/>
    <col collapsed="false" customWidth="true" hidden="false" outlineLevel="0" max="5" min="5" style="2" width="5.74"/>
    <col collapsed="false" customWidth="true" hidden="true" outlineLevel="0" max="7" min="6" style="2" width="5.74"/>
    <col collapsed="false" customWidth="true" hidden="false" outlineLevel="0" max="8" min="8" style="0" width="5.74"/>
    <col collapsed="false" customWidth="true" hidden="true" outlineLevel="0" max="10" min="9" style="0" width="5.74"/>
    <col collapsed="false" customWidth="true" hidden="false" outlineLevel="0" max="11" min="11" style="3" width="5.74"/>
    <col collapsed="false" customWidth="true" hidden="true" outlineLevel="0" max="13" min="12" style="0" width="5.74"/>
    <col collapsed="false" customWidth="true" hidden="false" outlineLevel="0" max="14" min="14" style="0" width="5.74"/>
    <col collapsed="false" customWidth="true" hidden="true" outlineLevel="0" max="16" min="15" style="0" width="5.74"/>
    <col collapsed="false" customWidth="true" hidden="false" outlineLevel="0" max="17" min="17" style="0" width="5.74"/>
    <col collapsed="false" customWidth="true" hidden="true" outlineLevel="0" max="19" min="18" style="0" width="5.74"/>
    <col collapsed="false" customWidth="true" hidden="false" outlineLevel="0" max="20" min="20" style="0" width="5.74"/>
    <col collapsed="false" customWidth="true" hidden="true" outlineLevel="0" max="22" min="21" style="0" width="5.74"/>
    <col collapsed="false" customWidth="true" hidden="false" outlineLevel="0" max="23" min="23" style="0" width="5.74"/>
    <col collapsed="false" customWidth="true" hidden="true" outlineLevel="0" max="25" min="24" style="0" width="5.74"/>
    <col collapsed="false" customWidth="true" hidden="false" outlineLevel="0" max="26" min="26" style="0" width="5.74"/>
    <col collapsed="false" customWidth="true" hidden="true" outlineLevel="0" max="28" min="27" style="0" width="5.74"/>
    <col collapsed="false" customWidth="true" hidden="false" outlineLevel="0" max="29" min="29" style="0" width="5.74"/>
    <col collapsed="false" customWidth="true" hidden="true" outlineLevel="0" max="31" min="30" style="0" width="5.74"/>
    <col collapsed="false" customWidth="true" hidden="false" outlineLevel="0" max="32" min="32" style="0" width="5.74"/>
    <col collapsed="false" customWidth="true" hidden="true" outlineLevel="0" max="34" min="33" style="0" width="5.74"/>
    <col collapsed="false" customWidth="true" hidden="false" outlineLevel="0" max="35" min="35" style="0" width="5.74"/>
    <col collapsed="false" customWidth="true" hidden="true" outlineLevel="0" max="37" min="36" style="0" width="5.74"/>
    <col collapsed="false" customWidth="true" hidden="false" outlineLevel="0" max="38" min="38" style="0" width="5.87"/>
    <col collapsed="false" customWidth="true" hidden="true" outlineLevel="0" max="40" min="39" style="0" width="5.74"/>
    <col collapsed="false" customWidth="true" hidden="false" outlineLevel="0" max="41" min="41" style="2" width="8.74"/>
  </cols>
  <sheetData>
    <row r="1" customFormat="false" ht="23.45" hidden="false" customHeight="true" outlineLevel="0" collapsed="false">
      <c r="A1" s="4" t="n">
        <v>2023</v>
      </c>
      <c r="B1" s="5" t="s">
        <v>0</v>
      </c>
      <c r="C1" s="5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9.9" hidden="false" customHeight="true" outlineLevel="0" collapsed="false">
      <c r="A2" s="8"/>
      <c r="B2" s="9" t="s">
        <v>2</v>
      </c>
      <c r="C2" s="10" t="s">
        <v>3</v>
      </c>
      <c r="D2" s="11" t="s">
        <v>4</v>
      </c>
      <c r="E2" s="12" t="n">
        <v>1</v>
      </c>
      <c r="F2" s="13" t="s">
        <v>5</v>
      </c>
      <c r="G2" s="14" t="s">
        <v>6</v>
      </c>
      <c r="H2" s="15" t="n">
        <v>2</v>
      </c>
      <c r="I2" s="13" t="s">
        <v>5</v>
      </c>
      <c r="J2" s="14" t="s">
        <v>6</v>
      </c>
      <c r="K2" s="15" t="n">
        <v>3</v>
      </c>
      <c r="L2" s="13" t="s">
        <v>5</v>
      </c>
      <c r="M2" s="14" t="s">
        <v>6</v>
      </c>
      <c r="N2" s="15" t="n">
        <v>4</v>
      </c>
      <c r="O2" s="13" t="s">
        <v>5</v>
      </c>
      <c r="P2" s="14" t="s">
        <v>6</v>
      </c>
      <c r="Q2" s="15" t="n">
        <v>5</v>
      </c>
      <c r="R2" s="13" t="s">
        <v>5</v>
      </c>
      <c r="S2" s="14" t="s">
        <v>6</v>
      </c>
      <c r="T2" s="15" t="n">
        <v>6</v>
      </c>
      <c r="U2" s="13" t="s">
        <v>5</v>
      </c>
      <c r="V2" s="14" t="s">
        <v>6</v>
      </c>
      <c r="W2" s="15" t="n">
        <v>7</v>
      </c>
      <c r="X2" s="13" t="s">
        <v>5</v>
      </c>
      <c r="Y2" s="14" t="s">
        <v>6</v>
      </c>
      <c r="Z2" s="15" t="n">
        <v>8</v>
      </c>
      <c r="AA2" s="13" t="s">
        <v>5</v>
      </c>
      <c r="AB2" s="14" t="s">
        <v>6</v>
      </c>
      <c r="AC2" s="15" t="n">
        <v>9</v>
      </c>
      <c r="AD2" s="13" t="s">
        <v>5</v>
      </c>
      <c r="AE2" s="14" t="s">
        <v>6</v>
      </c>
      <c r="AF2" s="15" t="n">
        <v>10</v>
      </c>
      <c r="AG2" s="13" t="s">
        <v>5</v>
      </c>
      <c r="AH2" s="14" t="s">
        <v>6</v>
      </c>
      <c r="AI2" s="15" t="n">
        <v>11</v>
      </c>
      <c r="AJ2" s="13" t="s">
        <v>5</v>
      </c>
      <c r="AK2" s="14" t="s">
        <v>6</v>
      </c>
      <c r="AL2" s="15" t="n">
        <v>12</v>
      </c>
      <c r="AM2" s="13" t="s">
        <v>5</v>
      </c>
      <c r="AN2" s="14" t="s">
        <v>6</v>
      </c>
    </row>
    <row r="3" customFormat="false" ht="16.15" hidden="false" customHeight="true" outlineLevel="0" collapsed="false">
      <c r="A3" s="16"/>
      <c r="B3" s="17" t="n">
        <v>1</v>
      </c>
      <c r="C3" s="18" t="s">
        <v>7</v>
      </c>
      <c r="D3" s="19" t="n">
        <v>25.8</v>
      </c>
      <c r="E3" s="20" t="n">
        <f aca="false">F3+G3</f>
        <v>1500</v>
      </c>
      <c r="F3" s="21" t="n">
        <v>913</v>
      </c>
      <c r="G3" s="22" t="n">
        <v>587</v>
      </c>
      <c r="H3" s="23" t="n">
        <f aca="false">I3+J3</f>
        <v>1500</v>
      </c>
      <c r="I3" s="21" t="n">
        <v>913</v>
      </c>
      <c r="J3" s="22" t="n">
        <v>587</v>
      </c>
      <c r="K3" s="23" t="n">
        <f aca="false">L3+M3</f>
        <v>1500</v>
      </c>
      <c r="L3" s="21" t="n">
        <v>913</v>
      </c>
      <c r="M3" s="22" t="n">
        <v>587</v>
      </c>
      <c r="N3" s="23" t="n">
        <f aca="false">O3+P3</f>
        <v>1500</v>
      </c>
      <c r="O3" s="21" t="n">
        <v>913</v>
      </c>
      <c r="P3" s="22" t="n">
        <v>587</v>
      </c>
      <c r="Q3" s="24" t="n">
        <f aca="false">R3+S3</f>
        <v>1500</v>
      </c>
      <c r="R3" s="21" t="n">
        <v>913</v>
      </c>
      <c r="S3" s="22" t="n">
        <v>587</v>
      </c>
      <c r="T3" s="23" t="n">
        <f aca="false">U3+V3</f>
        <v>1500</v>
      </c>
      <c r="U3" s="21" t="n">
        <v>913</v>
      </c>
      <c r="V3" s="22" t="n">
        <v>587</v>
      </c>
      <c r="W3" s="23" t="n">
        <f aca="false">X3+Y3</f>
        <v>1500</v>
      </c>
      <c r="X3" s="21" t="n">
        <v>913</v>
      </c>
      <c r="Y3" s="22" t="n">
        <v>587</v>
      </c>
      <c r="Z3" s="23" t="n">
        <f aca="false">AA3+AB3</f>
        <v>1500</v>
      </c>
      <c r="AA3" s="21" t="n">
        <v>913</v>
      </c>
      <c r="AB3" s="22" t="n">
        <v>587</v>
      </c>
      <c r="AC3" s="23" t="n">
        <f aca="false">AD3+AE3</f>
        <v>1500</v>
      </c>
      <c r="AD3" s="21" t="n">
        <v>913</v>
      </c>
      <c r="AE3" s="22" t="n">
        <v>587</v>
      </c>
      <c r="AF3" s="23" t="n">
        <f aca="false">AG3+AH3</f>
        <v>1500</v>
      </c>
      <c r="AG3" s="21" t="n">
        <v>913</v>
      </c>
      <c r="AH3" s="22" t="n">
        <v>587</v>
      </c>
      <c r="AI3" s="23" t="n">
        <f aca="false">AJ3+AK3</f>
        <v>1500</v>
      </c>
      <c r="AJ3" s="21" t="n">
        <v>913</v>
      </c>
      <c r="AK3" s="22" t="n">
        <v>587</v>
      </c>
      <c r="AL3" s="23" t="n">
        <f aca="false">AM3+AN3</f>
        <v>1500</v>
      </c>
      <c r="AM3" s="21" t="n">
        <v>913</v>
      </c>
      <c r="AN3" s="22" t="n">
        <v>587</v>
      </c>
      <c r="AR3" s="25"/>
    </row>
    <row r="4" customFormat="false" ht="14.25" hidden="false" customHeight="true" outlineLevel="0" collapsed="false">
      <c r="A4" s="26" t="s">
        <v>8</v>
      </c>
      <c r="B4" s="27" t="n">
        <v>2</v>
      </c>
      <c r="C4" s="28" t="s">
        <v>9</v>
      </c>
      <c r="D4" s="29" t="n">
        <v>41.1</v>
      </c>
      <c r="E4" s="30" t="n">
        <f aca="false">F4+G4</f>
        <v>2000</v>
      </c>
      <c r="F4" s="31" t="n">
        <v>1183</v>
      </c>
      <c r="G4" s="32" t="n">
        <v>817</v>
      </c>
      <c r="H4" s="33" t="n">
        <f aca="false">I4+J4</f>
        <v>2000</v>
      </c>
      <c r="I4" s="31" t="n">
        <v>1183</v>
      </c>
      <c r="J4" s="32" t="n">
        <v>817</v>
      </c>
      <c r="K4" s="33" t="n">
        <f aca="false">L4+M4</f>
        <v>2000</v>
      </c>
      <c r="L4" s="31" t="n">
        <v>1183</v>
      </c>
      <c r="M4" s="32" t="n">
        <v>817</v>
      </c>
      <c r="N4" s="33" t="n">
        <f aca="false">O4+P4</f>
        <v>2000</v>
      </c>
      <c r="O4" s="31" t="n">
        <v>1183</v>
      </c>
      <c r="P4" s="32" t="n">
        <v>817</v>
      </c>
      <c r="Q4" s="33" t="n">
        <f aca="false">R4+S4</f>
        <v>2000</v>
      </c>
      <c r="R4" s="31" t="n">
        <v>1183</v>
      </c>
      <c r="S4" s="32" t="n">
        <v>817</v>
      </c>
      <c r="T4" s="33" t="n">
        <f aca="false">U4+V4</f>
        <v>2000</v>
      </c>
      <c r="U4" s="31" t="n">
        <v>1183</v>
      </c>
      <c r="V4" s="32" t="n">
        <v>817</v>
      </c>
      <c r="W4" s="33" t="n">
        <f aca="false">X4+Y4</f>
        <v>2000</v>
      </c>
      <c r="X4" s="31" t="n">
        <v>1183</v>
      </c>
      <c r="Y4" s="32" t="n">
        <v>817</v>
      </c>
      <c r="Z4" s="33" t="n">
        <f aca="false">AA4+AB4</f>
        <v>2000</v>
      </c>
      <c r="AA4" s="31" t="n">
        <v>1183</v>
      </c>
      <c r="AB4" s="32" t="n">
        <v>817</v>
      </c>
      <c r="AC4" s="33" t="n">
        <f aca="false">AD4+AE4</f>
        <v>2000</v>
      </c>
      <c r="AD4" s="31" t="n">
        <v>1183</v>
      </c>
      <c r="AE4" s="32" t="n">
        <v>817</v>
      </c>
      <c r="AF4" s="33" t="n">
        <f aca="false">AG4+AH4</f>
        <v>2000</v>
      </c>
      <c r="AG4" s="31" t="n">
        <v>1183</v>
      </c>
      <c r="AH4" s="32" t="n">
        <v>817</v>
      </c>
      <c r="AI4" s="33" t="n">
        <f aca="false">AJ4+AK4</f>
        <v>2000</v>
      </c>
      <c r="AJ4" s="31" t="n">
        <v>1183</v>
      </c>
      <c r="AK4" s="32" t="n">
        <v>817</v>
      </c>
      <c r="AL4" s="33" t="n">
        <f aca="false">AM4+AN4</f>
        <v>2000</v>
      </c>
      <c r="AM4" s="31" t="n">
        <v>1183</v>
      </c>
      <c r="AN4" s="32" t="n">
        <v>817</v>
      </c>
      <c r="AR4" s="25"/>
    </row>
    <row r="5" customFormat="false" ht="14.25" hidden="false" customHeight="true" outlineLevel="0" collapsed="false">
      <c r="A5" s="26"/>
      <c r="B5" s="34" t="n">
        <v>3</v>
      </c>
      <c r="C5" s="18" t="s">
        <v>10</v>
      </c>
      <c r="D5" s="35" t="n">
        <v>87.5</v>
      </c>
      <c r="E5" s="30" t="n">
        <f aca="false">F5+G5</f>
        <v>4606</v>
      </c>
      <c r="F5" s="31" t="n">
        <v>3093</v>
      </c>
      <c r="G5" s="32" t="n">
        <v>1513</v>
      </c>
      <c r="H5" s="33" t="n">
        <f aca="false">I5+J5</f>
        <v>4606</v>
      </c>
      <c r="I5" s="31" t="n">
        <v>3093</v>
      </c>
      <c r="J5" s="32" t="n">
        <v>1513</v>
      </c>
      <c r="K5" s="33" t="n">
        <f aca="false">L5+M5</f>
        <v>4606</v>
      </c>
      <c r="L5" s="31" t="n">
        <v>3093</v>
      </c>
      <c r="M5" s="32" t="n">
        <v>1513</v>
      </c>
      <c r="N5" s="33" t="n">
        <f aca="false">O5+P5</f>
        <v>4606</v>
      </c>
      <c r="O5" s="31" t="n">
        <v>3093</v>
      </c>
      <c r="P5" s="32" t="n">
        <v>1513</v>
      </c>
      <c r="Q5" s="33" t="n">
        <f aca="false">R5+S5</f>
        <v>4606</v>
      </c>
      <c r="R5" s="31" t="n">
        <v>3093</v>
      </c>
      <c r="S5" s="32" t="n">
        <v>1513</v>
      </c>
      <c r="T5" s="33" t="n">
        <f aca="false">U5+V5</f>
        <v>4606</v>
      </c>
      <c r="U5" s="31" t="n">
        <v>3093</v>
      </c>
      <c r="V5" s="32" t="n">
        <v>1513</v>
      </c>
      <c r="W5" s="33" t="n">
        <f aca="false">X5+Y5</f>
        <v>4606</v>
      </c>
      <c r="X5" s="31" t="n">
        <v>3093</v>
      </c>
      <c r="Y5" s="32" t="n">
        <v>1513</v>
      </c>
      <c r="Z5" s="33" t="n">
        <f aca="false">AA5+AB5</f>
        <v>4606</v>
      </c>
      <c r="AA5" s="31" t="n">
        <v>3093</v>
      </c>
      <c r="AB5" s="32" t="n">
        <v>1513</v>
      </c>
      <c r="AC5" s="33" t="n">
        <f aca="false">AD5+AE5</f>
        <v>4606</v>
      </c>
      <c r="AD5" s="31" t="n">
        <v>3093</v>
      </c>
      <c r="AE5" s="32" t="n">
        <v>1513</v>
      </c>
      <c r="AF5" s="33" t="n">
        <f aca="false">AG5+AH5</f>
        <v>4606</v>
      </c>
      <c r="AG5" s="31" t="n">
        <v>3093</v>
      </c>
      <c r="AH5" s="32" t="n">
        <v>1513</v>
      </c>
      <c r="AI5" s="33" t="n">
        <f aca="false">AJ5+AK5</f>
        <v>4606</v>
      </c>
      <c r="AJ5" s="31" t="n">
        <v>3093</v>
      </c>
      <c r="AK5" s="32" t="n">
        <v>1513</v>
      </c>
      <c r="AL5" s="33" t="n">
        <f aca="false">AM5+AN5</f>
        <v>4606</v>
      </c>
      <c r="AM5" s="31" t="n">
        <v>3093</v>
      </c>
      <c r="AN5" s="32" t="n">
        <v>1513</v>
      </c>
      <c r="AR5" s="25"/>
    </row>
    <row r="6" customFormat="false" ht="14.25" hidden="false" customHeight="true" outlineLevel="0" collapsed="false">
      <c r="A6" s="26"/>
      <c r="B6" s="34" t="n">
        <v>4</v>
      </c>
      <c r="C6" s="18" t="s">
        <v>11</v>
      </c>
      <c r="D6" s="35" t="n">
        <v>87</v>
      </c>
      <c r="E6" s="30" t="n">
        <f aca="false">F6+G6</f>
        <v>3915</v>
      </c>
      <c r="F6" s="31" t="n">
        <v>2410</v>
      </c>
      <c r="G6" s="32" t="n">
        <v>1505</v>
      </c>
      <c r="H6" s="33" t="n">
        <f aca="false">I6+J6</f>
        <v>3915</v>
      </c>
      <c r="I6" s="31" t="n">
        <v>2410</v>
      </c>
      <c r="J6" s="32" t="n">
        <v>1505</v>
      </c>
      <c r="K6" s="33" t="n">
        <f aca="false">L6+M6</f>
        <v>3915</v>
      </c>
      <c r="L6" s="31" t="n">
        <v>2410</v>
      </c>
      <c r="M6" s="32" t="n">
        <v>1505</v>
      </c>
      <c r="N6" s="33" t="n">
        <f aca="false">O6+P6</f>
        <v>3915</v>
      </c>
      <c r="O6" s="31" t="n">
        <v>2410</v>
      </c>
      <c r="P6" s="32" t="n">
        <v>1505</v>
      </c>
      <c r="Q6" s="33" t="n">
        <f aca="false">R6+S6</f>
        <v>3915</v>
      </c>
      <c r="R6" s="31" t="n">
        <v>2410</v>
      </c>
      <c r="S6" s="32" t="n">
        <v>1505</v>
      </c>
      <c r="T6" s="33" t="n">
        <f aca="false">U6+V6</f>
        <v>3915</v>
      </c>
      <c r="U6" s="31" t="n">
        <v>2410</v>
      </c>
      <c r="V6" s="32" t="n">
        <v>1505</v>
      </c>
      <c r="W6" s="33" t="n">
        <f aca="false">X6+Y6</f>
        <v>3915</v>
      </c>
      <c r="X6" s="31" t="n">
        <v>2410</v>
      </c>
      <c r="Y6" s="32" t="n">
        <v>1505</v>
      </c>
      <c r="Z6" s="33" t="n">
        <f aca="false">AA6+AB6</f>
        <v>3915</v>
      </c>
      <c r="AA6" s="31" t="n">
        <v>2410</v>
      </c>
      <c r="AB6" s="32" t="n">
        <v>1505</v>
      </c>
      <c r="AC6" s="33" t="n">
        <f aca="false">AD6+AE6</f>
        <v>3915</v>
      </c>
      <c r="AD6" s="31" t="n">
        <v>2410</v>
      </c>
      <c r="AE6" s="32" t="n">
        <v>1505</v>
      </c>
      <c r="AF6" s="33" t="n">
        <f aca="false">AG6+AH6</f>
        <v>3915</v>
      </c>
      <c r="AG6" s="31" t="n">
        <v>2410</v>
      </c>
      <c r="AH6" s="32" t="n">
        <v>1505</v>
      </c>
      <c r="AI6" s="33" t="n">
        <f aca="false">AJ6+AK6</f>
        <v>3915</v>
      </c>
      <c r="AJ6" s="31" t="n">
        <v>2410</v>
      </c>
      <c r="AK6" s="32" t="n">
        <v>1505</v>
      </c>
      <c r="AL6" s="33" t="n">
        <f aca="false">AM6+AN6</f>
        <v>3915</v>
      </c>
      <c r="AM6" s="31" t="n">
        <v>2410</v>
      </c>
      <c r="AN6" s="32" t="n">
        <v>1505</v>
      </c>
      <c r="AR6" s="25"/>
    </row>
    <row r="7" customFormat="false" ht="14.25" hidden="false" customHeight="true" outlineLevel="0" collapsed="false">
      <c r="A7" s="26"/>
      <c r="B7" s="36" t="n">
        <v>5</v>
      </c>
      <c r="C7" s="37" t="s">
        <v>12</v>
      </c>
      <c r="D7" s="38" t="n">
        <v>40.4</v>
      </c>
      <c r="E7" s="39" t="n">
        <f aca="false">F7+G7</f>
        <v>2279</v>
      </c>
      <c r="F7" s="31" t="n">
        <v>1473</v>
      </c>
      <c r="G7" s="32" t="n">
        <v>806</v>
      </c>
      <c r="H7" s="40" t="n">
        <f aca="false">I7+J7</f>
        <v>2279</v>
      </c>
      <c r="I7" s="31" t="n">
        <v>1473</v>
      </c>
      <c r="J7" s="32" t="n">
        <v>806</v>
      </c>
      <c r="K7" s="40" t="n">
        <f aca="false">L7+M7</f>
        <v>2279</v>
      </c>
      <c r="L7" s="31" t="n">
        <v>1473</v>
      </c>
      <c r="M7" s="32" t="n">
        <v>806</v>
      </c>
      <c r="N7" s="40" t="n">
        <f aca="false">O7+P7</f>
        <v>2279</v>
      </c>
      <c r="O7" s="31" t="n">
        <v>1473</v>
      </c>
      <c r="P7" s="32" t="n">
        <v>806</v>
      </c>
      <c r="Q7" s="40" t="n">
        <f aca="false">R7+S7</f>
        <v>2279</v>
      </c>
      <c r="R7" s="31" t="n">
        <v>1473</v>
      </c>
      <c r="S7" s="32" t="n">
        <v>806</v>
      </c>
      <c r="T7" s="40" t="n">
        <f aca="false">U7+V7</f>
        <v>2279</v>
      </c>
      <c r="U7" s="31" t="n">
        <v>1473</v>
      </c>
      <c r="V7" s="32" t="n">
        <v>806</v>
      </c>
      <c r="W7" s="40" t="n">
        <f aca="false">X7+Y7</f>
        <v>2279</v>
      </c>
      <c r="X7" s="31" t="n">
        <v>1473</v>
      </c>
      <c r="Y7" s="32" t="n">
        <v>806</v>
      </c>
      <c r="Z7" s="40" t="n">
        <f aca="false">AA7+AB7</f>
        <v>2279</v>
      </c>
      <c r="AA7" s="31" t="n">
        <v>1473</v>
      </c>
      <c r="AB7" s="32" t="n">
        <v>806</v>
      </c>
      <c r="AC7" s="40" t="n">
        <f aca="false">AD7+AE7</f>
        <v>2279</v>
      </c>
      <c r="AD7" s="31" t="n">
        <v>1473</v>
      </c>
      <c r="AE7" s="32" t="n">
        <v>806</v>
      </c>
      <c r="AF7" s="40" t="n">
        <f aca="false">AG7+AH7</f>
        <v>2279</v>
      </c>
      <c r="AG7" s="31" t="n">
        <v>1473</v>
      </c>
      <c r="AH7" s="32" t="n">
        <v>806</v>
      </c>
      <c r="AI7" s="40" t="n">
        <f aca="false">AJ7+AK7</f>
        <v>2279</v>
      </c>
      <c r="AJ7" s="31" t="n">
        <v>1473</v>
      </c>
      <c r="AK7" s="32" t="n">
        <v>806</v>
      </c>
      <c r="AL7" s="40" t="n">
        <f aca="false">AM7+AN7</f>
        <v>2279</v>
      </c>
      <c r="AM7" s="31" t="n">
        <v>1473</v>
      </c>
      <c r="AN7" s="32" t="n">
        <v>806</v>
      </c>
    </row>
    <row r="8" customFormat="false" ht="14.25" hidden="false" customHeight="true" outlineLevel="0" collapsed="false">
      <c r="A8" s="41" t="n">
        <v>1</v>
      </c>
      <c r="B8" s="27" t="n">
        <v>6</v>
      </c>
      <c r="C8" s="28" t="s">
        <v>13</v>
      </c>
      <c r="D8" s="29" t="n">
        <v>94.7</v>
      </c>
      <c r="E8" s="42" t="n">
        <f aca="false">F8+G8</f>
        <v>4923</v>
      </c>
      <c r="F8" s="43" t="n">
        <v>3302</v>
      </c>
      <c r="G8" s="44" t="n">
        <v>1621</v>
      </c>
      <c r="H8" s="45" t="n">
        <f aca="false">I8+J8</f>
        <v>4923</v>
      </c>
      <c r="I8" s="43" t="n">
        <v>3302</v>
      </c>
      <c r="J8" s="44" t="n">
        <v>1621</v>
      </c>
      <c r="K8" s="45" t="n">
        <f aca="false">L8+M8</f>
        <v>4923</v>
      </c>
      <c r="L8" s="43" t="n">
        <v>3302</v>
      </c>
      <c r="M8" s="44" t="n">
        <v>1621</v>
      </c>
      <c r="N8" s="45" t="n">
        <f aca="false">O8+P8</f>
        <v>4923</v>
      </c>
      <c r="O8" s="43" t="n">
        <v>3302</v>
      </c>
      <c r="P8" s="44" t="n">
        <v>1621</v>
      </c>
      <c r="Q8" s="45" t="n">
        <f aca="false">R8+S8</f>
        <v>4923</v>
      </c>
      <c r="R8" s="43" t="n">
        <v>3302</v>
      </c>
      <c r="S8" s="44" t="n">
        <v>1621</v>
      </c>
      <c r="T8" s="45" t="n">
        <f aca="false">U8+V8</f>
        <v>4923</v>
      </c>
      <c r="U8" s="43" t="n">
        <v>3302</v>
      </c>
      <c r="V8" s="44" t="n">
        <v>1621</v>
      </c>
      <c r="W8" s="45" t="n">
        <f aca="false">X8+Y8</f>
        <v>4923</v>
      </c>
      <c r="X8" s="43" t="n">
        <v>3302</v>
      </c>
      <c r="Y8" s="44" t="n">
        <v>1621</v>
      </c>
      <c r="Z8" s="45" t="n">
        <f aca="false">AA8+AB8</f>
        <v>4923</v>
      </c>
      <c r="AA8" s="43" t="n">
        <v>3302</v>
      </c>
      <c r="AB8" s="44" t="n">
        <v>1621</v>
      </c>
      <c r="AC8" s="45" t="n">
        <f aca="false">AD8+AE8</f>
        <v>4923</v>
      </c>
      <c r="AD8" s="43" t="n">
        <v>3302</v>
      </c>
      <c r="AE8" s="44" t="n">
        <v>1621</v>
      </c>
      <c r="AF8" s="45" t="n">
        <f aca="false">AG8+AH8</f>
        <v>4923</v>
      </c>
      <c r="AG8" s="43" t="n">
        <v>3302</v>
      </c>
      <c r="AH8" s="44" t="n">
        <v>1621</v>
      </c>
      <c r="AI8" s="45" t="n">
        <f aca="false">AJ8+AK8</f>
        <v>4923</v>
      </c>
      <c r="AJ8" s="43" t="n">
        <v>3302</v>
      </c>
      <c r="AK8" s="44" t="n">
        <v>1621</v>
      </c>
      <c r="AL8" s="46" t="n">
        <f aca="false">AM8+AN8</f>
        <v>4923</v>
      </c>
      <c r="AM8" s="43" t="n">
        <v>3302</v>
      </c>
      <c r="AN8" s="44" t="n">
        <v>1621</v>
      </c>
      <c r="AQ8" s="3"/>
    </row>
    <row r="9" customFormat="false" ht="14.25" hidden="false" customHeight="true" outlineLevel="0" collapsed="false">
      <c r="A9" s="41"/>
      <c r="B9" s="34" t="n">
        <v>7</v>
      </c>
      <c r="C9" s="47" t="s">
        <v>14</v>
      </c>
      <c r="D9" s="35" t="n">
        <v>51.2</v>
      </c>
      <c r="E9" s="42" t="n">
        <f aca="false">F9+G9</f>
        <v>3055</v>
      </c>
      <c r="F9" s="43" t="n">
        <v>2087</v>
      </c>
      <c r="G9" s="44" t="n">
        <v>968</v>
      </c>
      <c r="H9" s="48" t="n">
        <f aca="false">I9+J9</f>
        <v>3055</v>
      </c>
      <c r="I9" s="43" t="n">
        <v>2087</v>
      </c>
      <c r="J9" s="44" t="n">
        <v>968</v>
      </c>
      <c r="K9" s="45" t="n">
        <f aca="false">L9+M9</f>
        <v>3055</v>
      </c>
      <c r="L9" s="43" t="n">
        <v>2087</v>
      </c>
      <c r="M9" s="44" t="n">
        <v>968</v>
      </c>
      <c r="N9" s="48" t="n">
        <f aca="false">O9+P9</f>
        <v>3055</v>
      </c>
      <c r="O9" s="43" t="n">
        <v>2087</v>
      </c>
      <c r="P9" s="44" t="n">
        <v>968</v>
      </c>
      <c r="Q9" s="45" t="n">
        <f aca="false">R9+S9</f>
        <v>3055</v>
      </c>
      <c r="R9" s="43" t="n">
        <v>2087</v>
      </c>
      <c r="S9" s="44" t="n">
        <v>968</v>
      </c>
      <c r="T9" s="45" t="n">
        <f aca="false">U9+V9</f>
        <v>3055</v>
      </c>
      <c r="U9" s="43" t="n">
        <v>2087</v>
      </c>
      <c r="V9" s="44" t="n">
        <v>968</v>
      </c>
      <c r="W9" s="45" t="n">
        <f aca="false">X9+Y9</f>
        <v>3055</v>
      </c>
      <c r="X9" s="43" t="n">
        <v>2087</v>
      </c>
      <c r="Y9" s="44" t="n">
        <v>968</v>
      </c>
      <c r="Z9" s="45" t="n">
        <f aca="false">AA9+AB9</f>
        <v>3055</v>
      </c>
      <c r="AA9" s="43" t="n">
        <v>2087</v>
      </c>
      <c r="AB9" s="44" t="n">
        <v>968</v>
      </c>
      <c r="AC9" s="45" t="n">
        <f aca="false">AD9+AE9</f>
        <v>3055</v>
      </c>
      <c r="AD9" s="43" t="n">
        <v>2087</v>
      </c>
      <c r="AE9" s="44" t="n">
        <v>968</v>
      </c>
      <c r="AF9" s="45" t="n">
        <f aca="false">AG9+AH9</f>
        <v>3055</v>
      </c>
      <c r="AG9" s="43" t="n">
        <v>2087</v>
      </c>
      <c r="AH9" s="44" t="n">
        <v>968</v>
      </c>
      <c r="AI9" s="45" t="n">
        <f aca="false">AJ9+AK9</f>
        <v>3055</v>
      </c>
      <c r="AJ9" s="43" t="n">
        <v>2087</v>
      </c>
      <c r="AK9" s="44" t="n">
        <v>968</v>
      </c>
      <c r="AL9" s="45" t="n">
        <f aca="false">AM9+AN9</f>
        <v>3055</v>
      </c>
      <c r="AM9" s="43" t="n">
        <v>2087</v>
      </c>
      <c r="AN9" s="44" t="n">
        <v>968</v>
      </c>
    </row>
    <row r="10" customFormat="false" ht="14.25" hidden="false" customHeight="true" outlineLevel="0" collapsed="false">
      <c r="A10" s="41"/>
      <c r="B10" s="34" t="n">
        <v>8</v>
      </c>
      <c r="C10" s="47" t="s">
        <v>14</v>
      </c>
      <c r="D10" s="49" t="n">
        <v>51</v>
      </c>
      <c r="E10" s="42" t="n">
        <f aca="false">F10+G10</f>
        <v>3002</v>
      </c>
      <c r="F10" s="43" t="n">
        <v>2037</v>
      </c>
      <c r="G10" s="44" t="n">
        <v>965</v>
      </c>
      <c r="H10" s="48" t="n">
        <f aca="false">I10+J10</f>
        <v>3002</v>
      </c>
      <c r="I10" s="43" t="n">
        <v>2037</v>
      </c>
      <c r="J10" s="44" t="n">
        <v>965</v>
      </c>
      <c r="K10" s="45" t="n">
        <f aca="false">L10+M10</f>
        <v>3002</v>
      </c>
      <c r="L10" s="43" t="n">
        <v>2037</v>
      </c>
      <c r="M10" s="44" t="n">
        <v>965</v>
      </c>
      <c r="N10" s="48" t="n">
        <f aca="false">O10+P10</f>
        <v>3002</v>
      </c>
      <c r="O10" s="43" t="n">
        <v>2037</v>
      </c>
      <c r="P10" s="44" t="n">
        <v>965</v>
      </c>
      <c r="Q10" s="45" t="n">
        <f aca="false">R10+S10</f>
        <v>3002</v>
      </c>
      <c r="R10" s="43" t="n">
        <v>2037</v>
      </c>
      <c r="S10" s="44" t="n">
        <v>965</v>
      </c>
      <c r="T10" s="45" t="n">
        <f aca="false">U10+V10</f>
        <v>3002</v>
      </c>
      <c r="U10" s="43" t="n">
        <v>2037</v>
      </c>
      <c r="V10" s="44" t="n">
        <v>965</v>
      </c>
      <c r="W10" s="45" t="n">
        <f aca="false">X10+Y10</f>
        <v>3002</v>
      </c>
      <c r="X10" s="43" t="n">
        <v>2037</v>
      </c>
      <c r="Y10" s="44" t="n">
        <v>965</v>
      </c>
      <c r="Z10" s="45" t="n">
        <f aca="false">AA10+AB10</f>
        <v>3002</v>
      </c>
      <c r="AA10" s="43" t="n">
        <v>2037</v>
      </c>
      <c r="AB10" s="44" t="n">
        <v>965</v>
      </c>
      <c r="AC10" s="45" t="n">
        <f aca="false">AD10+AE10</f>
        <v>3002</v>
      </c>
      <c r="AD10" s="43" t="n">
        <v>2037</v>
      </c>
      <c r="AE10" s="44" t="n">
        <v>965</v>
      </c>
      <c r="AF10" s="45" t="n">
        <f aca="false">AG10+AH10</f>
        <v>3002</v>
      </c>
      <c r="AG10" s="43" t="n">
        <v>2037</v>
      </c>
      <c r="AH10" s="44" t="n">
        <v>965</v>
      </c>
      <c r="AI10" s="45" t="n">
        <f aca="false">AJ10+AK10</f>
        <v>3002</v>
      </c>
      <c r="AJ10" s="43" t="n">
        <v>2037</v>
      </c>
      <c r="AK10" s="44" t="n">
        <v>965</v>
      </c>
      <c r="AL10" s="45" t="n">
        <f aca="false">AM10+AN10</f>
        <v>3002</v>
      </c>
      <c r="AM10" s="43" t="n">
        <v>2037</v>
      </c>
      <c r="AN10" s="44" t="n">
        <v>965</v>
      </c>
    </row>
    <row r="11" customFormat="false" ht="14.25" hidden="false" customHeight="true" outlineLevel="0" collapsed="false">
      <c r="A11" s="41"/>
      <c r="B11" s="36" t="n">
        <v>9</v>
      </c>
      <c r="C11" s="37" t="s">
        <v>15</v>
      </c>
      <c r="D11" s="38" t="n">
        <v>97.2</v>
      </c>
      <c r="E11" s="50" t="n">
        <f aca="false">F11+G11</f>
        <v>5678</v>
      </c>
      <c r="F11" s="43" t="n">
        <v>4020</v>
      </c>
      <c r="G11" s="44" t="n">
        <v>1658</v>
      </c>
      <c r="H11" s="51" t="n">
        <f aca="false">I11+J11</f>
        <v>5678</v>
      </c>
      <c r="I11" s="43" t="n">
        <v>4020</v>
      </c>
      <c r="J11" s="44" t="n">
        <v>1658</v>
      </c>
      <c r="K11" s="51" t="n">
        <f aca="false">L11+M11</f>
        <v>5678</v>
      </c>
      <c r="L11" s="43" t="n">
        <v>4020</v>
      </c>
      <c r="M11" s="44" t="n">
        <v>1658</v>
      </c>
      <c r="N11" s="51" t="n">
        <f aca="false">O11+P11</f>
        <v>5678</v>
      </c>
      <c r="O11" s="43" t="n">
        <v>4020</v>
      </c>
      <c r="P11" s="44" t="n">
        <v>1658</v>
      </c>
      <c r="Q11" s="51" t="n">
        <f aca="false">R11+S11</f>
        <v>5678</v>
      </c>
      <c r="R11" s="43" t="n">
        <v>4020</v>
      </c>
      <c r="S11" s="44" t="n">
        <v>1658</v>
      </c>
      <c r="T11" s="51" t="n">
        <f aca="false">U11+V11</f>
        <v>5678</v>
      </c>
      <c r="U11" s="43" t="n">
        <v>4020</v>
      </c>
      <c r="V11" s="44" t="n">
        <v>1658</v>
      </c>
      <c r="W11" s="51" t="n">
        <f aca="false">X11+Y11</f>
        <v>5678</v>
      </c>
      <c r="X11" s="43" t="n">
        <v>4020</v>
      </c>
      <c r="Y11" s="44" t="n">
        <v>1658</v>
      </c>
      <c r="Z11" s="51" t="n">
        <f aca="false">AA11+AB11</f>
        <v>5678</v>
      </c>
      <c r="AA11" s="43" t="n">
        <v>4020</v>
      </c>
      <c r="AB11" s="44" t="n">
        <v>1658</v>
      </c>
      <c r="AC11" s="51" t="n">
        <f aca="false">AD11+AE11</f>
        <v>5678</v>
      </c>
      <c r="AD11" s="43" t="n">
        <v>4020</v>
      </c>
      <c r="AE11" s="44" t="n">
        <v>1658</v>
      </c>
      <c r="AF11" s="51" t="n">
        <f aca="false">AG11+AH11</f>
        <v>5678</v>
      </c>
      <c r="AG11" s="43" t="n">
        <v>4020</v>
      </c>
      <c r="AH11" s="44" t="n">
        <v>1658</v>
      </c>
      <c r="AI11" s="51" t="n">
        <f aca="false">AJ11+AK11</f>
        <v>5678</v>
      </c>
      <c r="AJ11" s="43" t="n">
        <v>4020</v>
      </c>
      <c r="AK11" s="44" t="n">
        <v>1658</v>
      </c>
      <c r="AL11" s="51" t="n">
        <f aca="false">AM11+AN11</f>
        <v>5678</v>
      </c>
      <c r="AM11" s="43" t="n">
        <v>4020</v>
      </c>
      <c r="AN11" s="44" t="n">
        <v>1658</v>
      </c>
    </row>
    <row r="12" customFormat="false" ht="14.25" hidden="false" customHeight="true" outlineLevel="0" collapsed="false">
      <c r="A12" s="41" t="n">
        <v>2</v>
      </c>
      <c r="B12" s="27" t="n">
        <v>10</v>
      </c>
      <c r="C12" s="28" t="s">
        <v>16</v>
      </c>
      <c r="D12" s="29" t="n">
        <v>94.9</v>
      </c>
      <c r="E12" s="42" t="n">
        <f aca="false">F12+G12</f>
        <v>5088</v>
      </c>
      <c r="F12" s="43" t="n">
        <v>3464</v>
      </c>
      <c r="G12" s="44" t="n">
        <v>1624</v>
      </c>
      <c r="H12" s="45" t="n">
        <f aca="false">I12+J12</f>
        <v>5088</v>
      </c>
      <c r="I12" s="43" t="n">
        <v>3464</v>
      </c>
      <c r="J12" s="44" t="n">
        <v>1624</v>
      </c>
      <c r="K12" s="45" t="n">
        <f aca="false">L12+M12</f>
        <v>5088</v>
      </c>
      <c r="L12" s="43" t="n">
        <v>3464</v>
      </c>
      <c r="M12" s="44" t="n">
        <v>1624</v>
      </c>
      <c r="N12" s="45" t="n">
        <f aca="false">O12+P12</f>
        <v>5088</v>
      </c>
      <c r="O12" s="43" t="n">
        <v>3464</v>
      </c>
      <c r="P12" s="44" t="n">
        <v>1624</v>
      </c>
      <c r="Q12" s="45" t="n">
        <f aca="false">R12+S12</f>
        <v>5088</v>
      </c>
      <c r="R12" s="43" t="n">
        <v>3464</v>
      </c>
      <c r="S12" s="44" t="n">
        <v>1624</v>
      </c>
      <c r="T12" s="45" t="n">
        <f aca="false">U12+V12</f>
        <v>5088</v>
      </c>
      <c r="U12" s="43" t="n">
        <v>3464</v>
      </c>
      <c r="V12" s="44" t="n">
        <v>1624</v>
      </c>
      <c r="W12" s="45" t="n">
        <f aca="false">X12+Y12</f>
        <v>5088</v>
      </c>
      <c r="X12" s="43" t="n">
        <v>3464</v>
      </c>
      <c r="Y12" s="44" t="n">
        <v>1624</v>
      </c>
      <c r="Z12" s="45" t="n">
        <f aca="false">AA12+AB12</f>
        <v>5088</v>
      </c>
      <c r="AA12" s="43" t="n">
        <v>3464</v>
      </c>
      <c r="AB12" s="44" t="n">
        <v>1624</v>
      </c>
      <c r="AC12" s="45" t="n">
        <f aca="false">AD12+AE12</f>
        <v>5088</v>
      </c>
      <c r="AD12" s="43" t="n">
        <v>3464</v>
      </c>
      <c r="AE12" s="44" t="n">
        <v>1624</v>
      </c>
      <c r="AF12" s="45" t="n">
        <f aca="false">AG12+AH12</f>
        <v>5088</v>
      </c>
      <c r="AG12" s="43" t="n">
        <v>3464</v>
      </c>
      <c r="AH12" s="44" t="n">
        <v>1624</v>
      </c>
      <c r="AI12" s="45" t="n">
        <f aca="false">AJ12+AK12</f>
        <v>5088</v>
      </c>
      <c r="AJ12" s="43" t="n">
        <v>3464</v>
      </c>
      <c r="AK12" s="44" t="n">
        <v>1624</v>
      </c>
      <c r="AL12" s="45" t="n">
        <f aca="false">AM12+AN12</f>
        <v>5088</v>
      </c>
      <c r="AM12" s="43" t="n">
        <v>3464</v>
      </c>
      <c r="AN12" s="44" t="n">
        <v>1624</v>
      </c>
    </row>
    <row r="13" customFormat="false" ht="14.25" hidden="false" customHeight="true" outlineLevel="0" collapsed="false">
      <c r="A13" s="41"/>
      <c r="B13" s="34" t="n">
        <v>11</v>
      </c>
      <c r="C13" s="18" t="s">
        <v>17</v>
      </c>
      <c r="D13" s="35" t="n">
        <v>51</v>
      </c>
      <c r="E13" s="42" t="n">
        <f aca="false">F13+G13</f>
        <v>3417</v>
      </c>
      <c r="F13" s="43" t="n">
        <v>2452</v>
      </c>
      <c r="G13" s="44" t="n">
        <v>965</v>
      </c>
      <c r="H13" s="45" t="n">
        <f aca="false">I13+J13</f>
        <v>3417</v>
      </c>
      <c r="I13" s="43" t="n">
        <v>2452</v>
      </c>
      <c r="J13" s="44" t="n">
        <v>965</v>
      </c>
      <c r="K13" s="45" t="n">
        <f aca="false">L13+M13</f>
        <v>3417</v>
      </c>
      <c r="L13" s="43" t="n">
        <v>2452</v>
      </c>
      <c r="M13" s="44" t="n">
        <v>965</v>
      </c>
      <c r="N13" s="45" t="n">
        <f aca="false">O13+P13</f>
        <v>3417</v>
      </c>
      <c r="O13" s="43" t="n">
        <v>2452</v>
      </c>
      <c r="P13" s="44" t="n">
        <v>965</v>
      </c>
      <c r="Q13" s="45" t="n">
        <f aca="false">R13+S13</f>
        <v>3417</v>
      </c>
      <c r="R13" s="43" t="n">
        <v>2452</v>
      </c>
      <c r="S13" s="44" t="n">
        <v>965</v>
      </c>
      <c r="T13" s="45" t="n">
        <f aca="false">U13+V13</f>
        <v>3417</v>
      </c>
      <c r="U13" s="43" t="n">
        <v>2452</v>
      </c>
      <c r="V13" s="44" t="n">
        <v>965</v>
      </c>
      <c r="W13" s="45" t="n">
        <f aca="false">X13+Y13</f>
        <v>3417</v>
      </c>
      <c r="X13" s="43" t="n">
        <v>2452</v>
      </c>
      <c r="Y13" s="44" t="n">
        <v>965</v>
      </c>
      <c r="Z13" s="45" t="n">
        <f aca="false">AA13+AB13</f>
        <v>3417</v>
      </c>
      <c r="AA13" s="43" t="n">
        <v>2452</v>
      </c>
      <c r="AB13" s="44" t="n">
        <v>965</v>
      </c>
      <c r="AC13" s="45" t="n">
        <f aca="false">AD13+AE13</f>
        <v>3417</v>
      </c>
      <c r="AD13" s="43" t="n">
        <v>2452</v>
      </c>
      <c r="AE13" s="44" t="n">
        <v>965</v>
      </c>
      <c r="AF13" s="45" t="n">
        <f aca="false">AG13+AH13</f>
        <v>3417</v>
      </c>
      <c r="AG13" s="43" t="n">
        <v>2452</v>
      </c>
      <c r="AH13" s="44" t="n">
        <v>965</v>
      </c>
      <c r="AI13" s="45" t="n">
        <f aca="false">AJ13+AK13</f>
        <v>3417</v>
      </c>
      <c r="AJ13" s="43" t="n">
        <v>2452</v>
      </c>
      <c r="AK13" s="44" t="n">
        <v>965</v>
      </c>
      <c r="AL13" s="45" t="n">
        <f aca="false">AM13+AN13</f>
        <v>3417</v>
      </c>
      <c r="AM13" s="43" t="n">
        <v>2452</v>
      </c>
      <c r="AN13" s="44" t="n">
        <v>965</v>
      </c>
    </row>
    <row r="14" customFormat="false" ht="14.25" hidden="false" customHeight="true" outlineLevel="0" collapsed="false">
      <c r="A14" s="41"/>
      <c r="B14" s="34" t="n">
        <v>12</v>
      </c>
      <c r="C14" s="52" t="s">
        <v>18</v>
      </c>
      <c r="D14" s="35" t="n">
        <v>51</v>
      </c>
      <c r="E14" s="42" t="n">
        <f aca="false">F14+G14</f>
        <v>3416</v>
      </c>
      <c r="F14" s="43" t="n">
        <v>2451</v>
      </c>
      <c r="G14" s="44" t="n">
        <v>965</v>
      </c>
      <c r="H14" s="45" t="n">
        <f aca="false">I14+J14</f>
        <v>3416</v>
      </c>
      <c r="I14" s="43" t="n">
        <v>2451</v>
      </c>
      <c r="J14" s="44" t="n">
        <v>965</v>
      </c>
      <c r="K14" s="45" t="n">
        <f aca="false">L14+M14</f>
        <v>3416</v>
      </c>
      <c r="L14" s="43" t="n">
        <v>2451</v>
      </c>
      <c r="M14" s="44" t="n">
        <v>965</v>
      </c>
      <c r="N14" s="45" t="n">
        <f aca="false">O14+P14</f>
        <v>3416</v>
      </c>
      <c r="O14" s="43" t="n">
        <v>2451</v>
      </c>
      <c r="P14" s="44" t="n">
        <v>965</v>
      </c>
      <c r="Q14" s="45" t="n">
        <f aca="false">R14+S14</f>
        <v>3416</v>
      </c>
      <c r="R14" s="43" t="n">
        <v>2451</v>
      </c>
      <c r="S14" s="44" t="n">
        <v>965</v>
      </c>
      <c r="T14" s="45" t="n">
        <f aca="false">U14+V14</f>
        <v>3416</v>
      </c>
      <c r="U14" s="43" t="n">
        <v>2451</v>
      </c>
      <c r="V14" s="44" t="n">
        <v>965</v>
      </c>
      <c r="W14" s="45" t="n">
        <f aca="false">X14+Y14</f>
        <v>3416</v>
      </c>
      <c r="X14" s="43" t="n">
        <v>2451</v>
      </c>
      <c r="Y14" s="44" t="n">
        <v>965</v>
      </c>
      <c r="Z14" s="45" t="n">
        <f aca="false">AA14+AB14</f>
        <v>3416</v>
      </c>
      <c r="AA14" s="43" t="n">
        <v>2451</v>
      </c>
      <c r="AB14" s="44" t="n">
        <v>965</v>
      </c>
      <c r="AC14" s="45" t="n">
        <f aca="false">AD14+AE14</f>
        <v>3416</v>
      </c>
      <c r="AD14" s="43" t="n">
        <v>2451</v>
      </c>
      <c r="AE14" s="44" t="n">
        <v>965</v>
      </c>
      <c r="AF14" s="45" t="n">
        <f aca="false">AG14+AH14</f>
        <v>3416</v>
      </c>
      <c r="AG14" s="43" t="n">
        <v>2451</v>
      </c>
      <c r="AH14" s="44" t="n">
        <v>965</v>
      </c>
      <c r="AI14" s="45" t="n">
        <f aca="false">AJ14+AK14</f>
        <v>3416</v>
      </c>
      <c r="AJ14" s="43" t="n">
        <v>2451</v>
      </c>
      <c r="AK14" s="44" t="n">
        <v>965</v>
      </c>
      <c r="AL14" s="46" t="n">
        <f aca="false">AM14+AN14</f>
        <v>3416</v>
      </c>
      <c r="AM14" s="43" t="n">
        <v>2451</v>
      </c>
      <c r="AN14" s="44" t="n">
        <v>965</v>
      </c>
    </row>
    <row r="15" customFormat="false" ht="14.25" hidden="false" customHeight="true" outlineLevel="0" collapsed="false">
      <c r="A15" s="41"/>
      <c r="B15" s="36" t="n">
        <v>13</v>
      </c>
      <c r="C15" s="37" t="s">
        <v>19</v>
      </c>
      <c r="D15" s="38" t="n">
        <v>93.5</v>
      </c>
      <c r="E15" s="50" t="n">
        <f aca="false">F15+G15</f>
        <v>4196</v>
      </c>
      <c r="F15" s="43" t="n">
        <v>2593</v>
      </c>
      <c r="G15" s="44" t="n">
        <v>1603</v>
      </c>
      <c r="H15" s="51" t="n">
        <f aca="false">I15+J15</f>
        <v>4196</v>
      </c>
      <c r="I15" s="43" t="n">
        <v>2593</v>
      </c>
      <c r="J15" s="44" t="n">
        <v>1603</v>
      </c>
      <c r="K15" s="51" t="n">
        <f aca="false">L15+M15</f>
        <v>4196</v>
      </c>
      <c r="L15" s="43" t="n">
        <v>2593</v>
      </c>
      <c r="M15" s="44" t="n">
        <v>1603</v>
      </c>
      <c r="N15" s="51" t="n">
        <f aca="false">O15+P15</f>
        <v>4196</v>
      </c>
      <c r="O15" s="43" t="n">
        <v>2593</v>
      </c>
      <c r="P15" s="44" t="n">
        <v>1603</v>
      </c>
      <c r="Q15" s="51" t="n">
        <f aca="false">R15+S15</f>
        <v>4196</v>
      </c>
      <c r="R15" s="43" t="n">
        <v>2593</v>
      </c>
      <c r="S15" s="44" t="n">
        <v>1603</v>
      </c>
      <c r="T15" s="51" t="n">
        <f aca="false">U15+V15</f>
        <v>4196</v>
      </c>
      <c r="U15" s="43" t="n">
        <v>2593</v>
      </c>
      <c r="V15" s="44" t="n">
        <v>1603</v>
      </c>
      <c r="W15" s="51" t="n">
        <f aca="false">X15+Y15</f>
        <v>4196</v>
      </c>
      <c r="X15" s="43" t="n">
        <v>2593</v>
      </c>
      <c r="Y15" s="44" t="n">
        <v>1603</v>
      </c>
      <c r="Z15" s="51" t="n">
        <f aca="false">AA15+AB15</f>
        <v>4196</v>
      </c>
      <c r="AA15" s="43" t="n">
        <v>2593</v>
      </c>
      <c r="AB15" s="44" t="n">
        <v>1603</v>
      </c>
      <c r="AC15" s="51" t="n">
        <f aca="false">AD15+AE15</f>
        <v>4196</v>
      </c>
      <c r="AD15" s="43" t="n">
        <v>2593</v>
      </c>
      <c r="AE15" s="44" t="n">
        <v>1603</v>
      </c>
      <c r="AF15" s="51" t="n">
        <f aca="false">AG15+AH15</f>
        <v>4196</v>
      </c>
      <c r="AG15" s="43" t="n">
        <v>2593</v>
      </c>
      <c r="AH15" s="44" t="n">
        <v>1603</v>
      </c>
      <c r="AI15" s="51" t="n">
        <f aca="false">AJ15+AK15</f>
        <v>4196</v>
      </c>
      <c r="AJ15" s="43" t="n">
        <v>2593</v>
      </c>
      <c r="AK15" s="44" t="n">
        <v>1603</v>
      </c>
      <c r="AL15" s="53" t="n">
        <f aca="false">AM15+AN15</f>
        <v>4196</v>
      </c>
      <c r="AM15" s="43" t="n">
        <v>2593</v>
      </c>
      <c r="AN15" s="44" t="n">
        <v>1603</v>
      </c>
    </row>
    <row r="16" customFormat="false" ht="14.25" hidden="false" customHeight="true" outlineLevel="0" collapsed="false">
      <c r="A16" s="41" t="n">
        <v>3</v>
      </c>
      <c r="B16" s="27" t="n">
        <v>14</v>
      </c>
      <c r="C16" s="28" t="s">
        <v>20</v>
      </c>
      <c r="D16" s="29" t="n">
        <v>95.1</v>
      </c>
      <c r="E16" s="42" t="n">
        <f aca="false">F16+G16</f>
        <v>6776</v>
      </c>
      <c r="F16" s="43" t="n">
        <v>5149</v>
      </c>
      <c r="G16" s="44" t="n">
        <v>1627</v>
      </c>
      <c r="H16" s="45" t="n">
        <f aca="false">I16+J16</f>
        <v>6776</v>
      </c>
      <c r="I16" s="43" t="n">
        <v>5149</v>
      </c>
      <c r="J16" s="44" t="n">
        <v>1627</v>
      </c>
      <c r="K16" s="45" t="n">
        <f aca="false">L16+M16</f>
        <v>6776</v>
      </c>
      <c r="L16" s="43" t="n">
        <v>5149</v>
      </c>
      <c r="M16" s="44" t="n">
        <v>1627</v>
      </c>
      <c r="N16" s="45" t="n">
        <f aca="false">O16+P16</f>
        <v>6776</v>
      </c>
      <c r="O16" s="43" t="n">
        <v>5149</v>
      </c>
      <c r="P16" s="44" t="n">
        <v>1627</v>
      </c>
      <c r="Q16" s="45" t="n">
        <f aca="false">R16+S16</f>
        <v>6776</v>
      </c>
      <c r="R16" s="43" t="n">
        <v>5149</v>
      </c>
      <c r="S16" s="44" t="n">
        <v>1627</v>
      </c>
      <c r="T16" s="45" t="n">
        <f aca="false">U16+V16</f>
        <v>6776</v>
      </c>
      <c r="U16" s="43" t="n">
        <v>5149</v>
      </c>
      <c r="V16" s="44" t="n">
        <v>1627</v>
      </c>
      <c r="W16" s="45" t="n">
        <f aca="false">X16+Y16</f>
        <v>6776</v>
      </c>
      <c r="X16" s="43" t="n">
        <v>5149</v>
      </c>
      <c r="Y16" s="44" t="n">
        <v>1627</v>
      </c>
      <c r="Z16" s="45" t="n">
        <f aca="false">AA16+AB16</f>
        <v>6776</v>
      </c>
      <c r="AA16" s="43" t="n">
        <v>5149</v>
      </c>
      <c r="AB16" s="44" t="n">
        <v>1627</v>
      </c>
      <c r="AC16" s="45" t="n">
        <f aca="false">AD16+AE16</f>
        <v>6776</v>
      </c>
      <c r="AD16" s="43" t="n">
        <v>5149</v>
      </c>
      <c r="AE16" s="44" t="n">
        <v>1627</v>
      </c>
      <c r="AF16" s="45" t="n">
        <f aca="false">AG16+AH16</f>
        <v>6776</v>
      </c>
      <c r="AG16" s="43" t="n">
        <v>5149</v>
      </c>
      <c r="AH16" s="44" t="n">
        <v>1627</v>
      </c>
      <c r="AI16" s="45" t="n">
        <f aca="false">AJ16+AK16</f>
        <v>6776</v>
      </c>
      <c r="AJ16" s="43" t="n">
        <v>5149</v>
      </c>
      <c r="AK16" s="44" t="n">
        <v>1627</v>
      </c>
      <c r="AL16" s="45" t="n">
        <f aca="false">AM16+AN16</f>
        <v>6776</v>
      </c>
      <c r="AM16" s="43" t="n">
        <v>5149</v>
      </c>
      <c r="AN16" s="44" t="n">
        <v>1627</v>
      </c>
    </row>
    <row r="17" customFormat="false" ht="14.25" hidden="false" customHeight="true" outlineLevel="0" collapsed="false">
      <c r="A17" s="41"/>
      <c r="B17" s="34" t="n">
        <v>15</v>
      </c>
      <c r="C17" s="18" t="s">
        <v>20</v>
      </c>
      <c r="D17" s="35" t="n">
        <v>51</v>
      </c>
      <c r="E17" s="42" t="n">
        <f aca="false">F17+G17</f>
        <v>2575</v>
      </c>
      <c r="F17" s="43" t="n">
        <v>1610</v>
      </c>
      <c r="G17" s="44" t="n">
        <v>965</v>
      </c>
      <c r="H17" s="45" t="n">
        <f aca="false">I17+J17</f>
        <v>2575</v>
      </c>
      <c r="I17" s="43" t="n">
        <v>1610</v>
      </c>
      <c r="J17" s="44" t="n">
        <v>965</v>
      </c>
      <c r="K17" s="45" t="n">
        <f aca="false">L17+M17</f>
        <v>2575</v>
      </c>
      <c r="L17" s="43" t="n">
        <v>1610</v>
      </c>
      <c r="M17" s="44" t="n">
        <v>965</v>
      </c>
      <c r="N17" s="45" t="n">
        <f aca="false">O17+P17</f>
        <v>2575</v>
      </c>
      <c r="O17" s="43" t="n">
        <v>1610</v>
      </c>
      <c r="P17" s="44" t="n">
        <v>965</v>
      </c>
      <c r="Q17" s="45" t="n">
        <f aca="false">R17+S17</f>
        <v>2575</v>
      </c>
      <c r="R17" s="43" t="n">
        <v>1610</v>
      </c>
      <c r="S17" s="44" t="n">
        <v>965</v>
      </c>
      <c r="T17" s="45" t="n">
        <f aca="false">U17+V17</f>
        <v>2575</v>
      </c>
      <c r="U17" s="43" t="n">
        <v>1610</v>
      </c>
      <c r="V17" s="44" t="n">
        <v>965</v>
      </c>
      <c r="W17" s="45" t="n">
        <f aca="false">X17+Y17</f>
        <v>2575</v>
      </c>
      <c r="X17" s="43" t="n">
        <v>1610</v>
      </c>
      <c r="Y17" s="44" t="n">
        <v>965</v>
      </c>
      <c r="Z17" s="45" t="n">
        <f aca="false">AA17+AB17</f>
        <v>2575</v>
      </c>
      <c r="AA17" s="43" t="n">
        <v>1610</v>
      </c>
      <c r="AB17" s="44" t="n">
        <v>965</v>
      </c>
      <c r="AC17" s="45" t="n">
        <f aca="false">AD17+AE17</f>
        <v>2575</v>
      </c>
      <c r="AD17" s="43" t="n">
        <v>1610</v>
      </c>
      <c r="AE17" s="44" t="n">
        <v>965</v>
      </c>
      <c r="AF17" s="45" t="n">
        <f aca="false">AG17+AH17</f>
        <v>2575</v>
      </c>
      <c r="AG17" s="43" t="n">
        <v>1610</v>
      </c>
      <c r="AH17" s="44" t="n">
        <v>965</v>
      </c>
      <c r="AI17" s="45" t="n">
        <f aca="false">AJ17+AK17</f>
        <v>2575</v>
      </c>
      <c r="AJ17" s="43" t="n">
        <v>1610</v>
      </c>
      <c r="AK17" s="44" t="n">
        <v>965</v>
      </c>
      <c r="AL17" s="45" t="n">
        <f aca="false">AM17+AN17</f>
        <v>2575</v>
      </c>
      <c r="AM17" s="43" t="n">
        <v>1610</v>
      </c>
      <c r="AN17" s="44" t="n">
        <v>965</v>
      </c>
    </row>
    <row r="18" customFormat="false" ht="14.25" hidden="false" customHeight="true" outlineLevel="0" collapsed="false">
      <c r="A18" s="41"/>
      <c r="B18" s="34" t="n">
        <v>16</v>
      </c>
      <c r="C18" s="18" t="s">
        <v>21</v>
      </c>
      <c r="D18" s="35" t="n">
        <v>50.8</v>
      </c>
      <c r="E18" s="42" t="n">
        <f aca="false">F18+G18</f>
        <v>2570</v>
      </c>
      <c r="F18" s="43" t="n">
        <v>1608</v>
      </c>
      <c r="G18" s="44" t="n">
        <v>962</v>
      </c>
      <c r="H18" s="45" t="n">
        <f aca="false">I18+J18</f>
        <v>2570</v>
      </c>
      <c r="I18" s="43" t="n">
        <v>1608</v>
      </c>
      <c r="J18" s="44" t="n">
        <v>962</v>
      </c>
      <c r="K18" s="45" t="n">
        <f aca="false">L18+M18</f>
        <v>2570</v>
      </c>
      <c r="L18" s="43" t="n">
        <v>1608</v>
      </c>
      <c r="M18" s="44" t="n">
        <v>962</v>
      </c>
      <c r="N18" s="45" t="n">
        <f aca="false">O18+P18</f>
        <v>2570</v>
      </c>
      <c r="O18" s="43" t="n">
        <v>1608</v>
      </c>
      <c r="P18" s="44" t="n">
        <v>962</v>
      </c>
      <c r="Q18" s="45" t="n">
        <f aca="false">R18+S18</f>
        <v>2570</v>
      </c>
      <c r="R18" s="43" t="n">
        <v>1608</v>
      </c>
      <c r="S18" s="44" t="n">
        <v>962</v>
      </c>
      <c r="T18" s="45" t="n">
        <f aca="false">U18+V18</f>
        <v>2570</v>
      </c>
      <c r="U18" s="43" t="n">
        <v>1608</v>
      </c>
      <c r="V18" s="44" t="n">
        <v>962</v>
      </c>
      <c r="W18" s="45" t="n">
        <f aca="false">X18+Y18</f>
        <v>2570</v>
      </c>
      <c r="X18" s="43" t="n">
        <v>1608</v>
      </c>
      <c r="Y18" s="44" t="n">
        <v>962</v>
      </c>
      <c r="Z18" s="45" t="n">
        <f aca="false">AA18+AB18</f>
        <v>2570</v>
      </c>
      <c r="AA18" s="43" t="n">
        <v>1608</v>
      </c>
      <c r="AB18" s="44" t="n">
        <v>962</v>
      </c>
      <c r="AC18" s="45" t="n">
        <f aca="false">AD18+AE18</f>
        <v>2570</v>
      </c>
      <c r="AD18" s="43" t="n">
        <v>1608</v>
      </c>
      <c r="AE18" s="44" t="n">
        <v>962</v>
      </c>
      <c r="AF18" s="45" t="n">
        <f aca="false">AG18+AH18</f>
        <v>2570</v>
      </c>
      <c r="AG18" s="43" t="n">
        <v>1608</v>
      </c>
      <c r="AH18" s="44" t="n">
        <v>962</v>
      </c>
      <c r="AI18" s="45" t="n">
        <f aca="false">AJ18+AK18</f>
        <v>2570</v>
      </c>
      <c r="AJ18" s="43" t="n">
        <v>1608</v>
      </c>
      <c r="AK18" s="44" t="n">
        <v>962</v>
      </c>
      <c r="AL18" s="45" t="n">
        <f aca="false">AM18+AN18</f>
        <v>2570</v>
      </c>
      <c r="AM18" s="43" t="n">
        <v>1608</v>
      </c>
      <c r="AN18" s="44" t="n">
        <v>962</v>
      </c>
    </row>
    <row r="19" customFormat="false" ht="14.25" hidden="false" customHeight="true" outlineLevel="0" collapsed="false">
      <c r="A19" s="41"/>
      <c r="B19" s="36" t="n">
        <v>17</v>
      </c>
      <c r="C19" s="37" t="s">
        <v>22</v>
      </c>
      <c r="D19" s="38" t="n">
        <v>94</v>
      </c>
      <c r="E19" s="50" t="n">
        <f aca="false">F19+G19</f>
        <v>5056</v>
      </c>
      <c r="F19" s="43" t="n">
        <v>3446</v>
      </c>
      <c r="G19" s="44" t="n">
        <v>1610</v>
      </c>
      <c r="H19" s="51" t="n">
        <f aca="false">I19+J19</f>
        <v>5056</v>
      </c>
      <c r="I19" s="43" t="n">
        <v>3446</v>
      </c>
      <c r="J19" s="44" t="n">
        <v>1610</v>
      </c>
      <c r="K19" s="51" t="n">
        <f aca="false">L19+M19</f>
        <v>5056</v>
      </c>
      <c r="L19" s="43" t="n">
        <v>3446</v>
      </c>
      <c r="M19" s="44" t="n">
        <v>1610</v>
      </c>
      <c r="N19" s="51" t="n">
        <f aca="false">O19+P19</f>
        <v>5056</v>
      </c>
      <c r="O19" s="43" t="n">
        <v>3446</v>
      </c>
      <c r="P19" s="44" t="n">
        <v>1610</v>
      </c>
      <c r="Q19" s="51" t="n">
        <f aca="false">R19+S19</f>
        <v>5056</v>
      </c>
      <c r="R19" s="43" t="n">
        <v>3446</v>
      </c>
      <c r="S19" s="44" t="n">
        <v>1610</v>
      </c>
      <c r="T19" s="51" t="n">
        <f aca="false">U19+V19</f>
        <v>5056</v>
      </c>
      <c r="U19" s="43" t="n">
        <v>3446</v>
      </c>
      <c r="V19" s="44" t="n">
        <v>1610</v>
      </c>
      <c r="W19" s="51" t="n">
        <f aca="false">X19+Y19</f>
        <v>5056</v>
      </c>
      <c r="X19" s="43" t="n">
        <v>3446</v>
      </c>
      <c r="Y19" s="44" t="n">
        <v>1610</v>
      </c>
      <c r="Z19" s="51" t="n">
        <f aca="false">AA19+AB19</f>
        <v>5056</v>
      </c>
      <c r="AA19" s="43" t="n">
        <v>3446</v>
      </c>
      <c r="AB19" s="44" t="n">
        <v>1610</v>
      </c>
      <c r="AC19" s="51" t="n">
        <f aca="false">AD19+AE19</f>
        <v>5056</v>
      </c>
      <c r="AD19" s="43" t="n">
        <v>3446</v>
      </c>
      <c r="AE19" s="44" t="n">
        <v>1610</v>
      </c>
      <c r="AF19" s="51" t="n">
        <f aca="false">AG19+AH19</f>
        <v>5056</v>
      </c>
      <c r="AG19" s="43" t="n">
        <v>3446</v>
      </c>
      <c r="AH19" s="44" t="n">
        <v>1610</v>
      </c>
      <c r="AI19" s="51" t="n">
        <f aca="false">AJ19+AK19</f>
        <v>5056</v>
      </c>
      <c r="AJ19" s="43" t="n">
        <v>3446</v>
      </c>
      <c r="AK19" s="44" t="n">
        <v>1610</v>
      </c>
      <c r="AL19" s="53" t="n">
        <f aca="false">AM19+AN19</f>
        <v>5056</v>
      </c>
      <c r="AM19" s="43" t="n">
        <v>3446</v>
      </c>
      <c r="AN19" s="44" t="n">
        <v>1610</v>
      </c>
    </row>
    <row r="20" customFormat="false" ht="14.25" hidden="false" customHeight="true" outlineLevel="0" collapsed="false">
      <c r="A20" s="41" t="n">
        <v>4</v>
      </c>
      <c r="B20" s="27" t="n">
        <v>18</v>
      </c>
      <c r="C20" s="28" t="s">
        <v>23</v>
      </c>
      <c r="D20" s="29" t="n">
        <v>95.2</v>
      </c>
      <c r="E20" s="42" t="n">
        <f aca="false">F20+G20</f>
        <v>4256</v>
      </c>
      <c r="F20" s="43" t="n">
        <v>2628</v>
      </c>
      <c r="G20" s="44" t="n">
        <v>1628</v>
      </c>
      <c r="H20" s="45" t="n">
        <f aca="false">I20+J20</f>
        <v>4256</v>
      </c>
      <c r="I20" s="43" t="n">
        <v>2628</v>
      </c>
      <c r="J20" s="44" t="n">
        <v>1628</v>
      </c>
      <c r="K20" s="45" t="n">
        <f aca="false">L20+M20</f>
        <v>4256</v>
      </c>
      <c r="L20" s="43" t="n">
        <v>2628</v>
      </c>
      <c r="M20" s="44" t="n">
        <v>1628</v>
      </c>
      <c r="N20" s="45" t="n">
        <f aca="false">O20+P20</f>
        <v>4256</v>
      </c>
      <c r="O20" s="43" t="n">
        <v>2628</v>
      </c>
      <c r="P20" s="44" t="n">
        <v>1628</v>
      </c>
      <c r="Q20" s="45" t="n">
        <f aca="false">R20+S20</f>
        <v>4256</v>
      </c>
      <c r="R20" s="43" t="n">
        <v>2628</v>
      </c>
      <c r="S20" s="44" t="n">
        <v>1628</v>
      </c>
      <c r="T20" s="45" t="n">
        <f aca="false">U20+V20</f>
        <v>4256</v>
      </c>
      <c r="U20" s="43" t="n">
        <v>2628</v>
      </c>
      <c r="V20" s="44" t="n">
        <v>1628</v>
      </c>
      <c r="W20" s="45" t="n">
        <f aca="false">X20+Y20</f>
        <v>4256</v>
      </c>
      <c r="X20" s="43" t="n">
        <v>2628</v>
      </c>
      <c r="Y20" s="44" t="n">
        <v>1628</v>
      </c>
      <c r="Z20" s="45" t="n">
        <f aca="false">AA20+AB20</f>
        <v>4256</v>
      </c>
      <c r="AA20" s="43" t="n">
        <v>2628</v>
      </c>
      <c r="AB20" s="44" t="n">
        <v>1628</v>
      </c>
      <c r="AC20" s="45" t="n">
        <f aca="false">AD20+AE20</f>
        <v>4256</v>
      </c>
      <c r="AD20" s="43" t="n">
        <v>2628</v>
      </c>
      <c r="AE20" s="44" t="n">
        <v>1628</v>
      </c>
      <c r="AF20" s="45" t="n">
        <f aca="false">AG20+AH20</f>
        <v>4256</v>
      </c>
      <c r="AG20" s="43" t="n">
        <v>2628</v>
      </c>
      <c r="AH20" s="44" t="n">
        <v>1628</v>
      </c>
      <c r="AI20" s="45" t="n">
        <f aca="false">AJ20+AK20</f>
        <v>4256</v>
      </c>
      <c r="AJ20" s="43" t="n">
        <v>2628</v>
      </c>
      <c r="AK20" s="44" t="n">
        <v>1628</v>
      </c>
      <c r="AL20" s="45" t="n">
        <f aca="false">AM20+AN20</f>
        <v>4256</v>
      </c>
      <c r="AM20" s="43" t="n">
        <v>2628</v>
      </c>
      <c r="AN20" s="44" t="n">
        <v>1628</v>
      </c>
    </row>
    <row r="21" customFormat="false" ht="14.25" hidden="false" customHeight="true" outlineLevel="0" collapsed="false">
      <c r="A21" s="41"/>
      <c r="B21" s="34" t="n">
        <v>19</v>
      </c>
      <c r="C21" s="47" t="s">
        <v>24</v>
      </c>
      <c r="D21" s="49" t="n">
        <v>51.2</v>
      </c>
      <c r="E21" s="42" t="n">
        <f aca="false">F21+G21</f>
        <v>3446</v>
      </c>
      <c r="F21" s="43" t="n">
        <v>2478</v>
      </c>
      <c r="G21" s="44" t="n">
        <v>968</v>
      </c>
      <c r="H21" s="45" t="n">
        <f aca="false">I21+J21</f>
        <v>3446</v>
      </c>
      <c r="I21" s="43" t="n">
        <v>2478</v>
      </c>
      <c r="J21" s="44" t="n">
        <v>968</v>
      </c>
      <c r="K21" s="45" t="n">
        <f aca="false">L21+M21</f>
        <v>3446</v>
      </c>
      <c r="L21" s="43" t="n">
        <v>2478</v>
      </c>
      <c r="M21" s="44" t="n">
        <v>968</v>
      </c>
      <c r="N21" s="45" t="n">
        <f aca="false">O21+P21</f>
        <v>3446</v>
      </c>
      <c r="O21" s="43" t="n">
        <v>2478</v>
      </c>
      <c r="P21" s="44" t="n">
        <v>968</v>
      </c>
      <c r="Q21" s="45" t="n">
        <f aca="false">R21+S21</f>
        <v>3446</v>
      </c>
      <c r="R21" s="43" t="n">
        <v>2478</v>
      </c>
      <c r="S21" s="44" t="n">
        <v>968</v>
      </c>
      <c r="T21" s="45" t="n">
        <f aca="false">U21+V21</f>
        <v>3446</v>
      </c>
      <c r="U21" s="43" t="n">
        <v>2478</v>
      </c>
      <c r="V21" s="44" t="n">
        <v>968</v>
      </c>
      <c r="W21" s="45" t="n">
        <f aca="false">X21+Y21</f>
        <v>3446</v>
      </c>
      <c r="X21" s="43" t="n">
        <v>2478</v>
      </c>
      <c r="Y21" s="44" t="n">
        <v>968</v>
      </c>
      <c r="Z21" s="45" t="n">
        <f aca="false">AA21+AB21</f>
        <v>3446</v>
      </c>
      <c r="AA21" s="43" t="n">
        <v>2478</v>
      </c>
      <c r="AB21" s="44" t="n">
        <v>968</v>
      </c>
      <c r="AC21" s="45" t="n">
        <f aca="false">AD21+AE21</f>
        <v>3446</v>
      </c>
      <c r="AD21" s="43" t="n">
        <v>2478</v>
      </c>
      <c r="AE21" s="44" t="n">
        <v>968</v>
      </c>
      <c r="AF21" s="45" t="n">
        <f aca="false">AG21+AH21</f>
        <v>3446</v>
      </c>
      <c r="AG21" s="43" t="n">
        <v>2478</v>
      </c>
      <c r="AH21" s="44" t="n">
        <v>968</v>
      </c>
      <c r="AI21" s="45" t="n">
        <f aca="false">AJ21+AK21</f>
        <v>3446</v>
      </c>
      <c r="AJ21" s="43" t="n">
        <v>2478</v>
      </c>
      <c r="AK21" s="44" t="n">
        <v>968</v>
      </c>
      <c r="AL21" s="45" t="n">
        <f aca="false">AM21+AN21</f>
        <v>3446</v>
      </c>
      <c r="AM21" s="43" t="n">
        <v>2478</v>
      </c>
      <c r="AN21" s="44" t="n">
        <v>968</v>
      </c>
    </row>
    <row r="22" customFormat="false" ht="14.25" hidden="false" customHeight="true" outlineLevel="0" collapsed="false">
      <c r="A22" s="41"/>
      <c r="B22" s="34" t="n">
        <v>20</v>
      </c>
      <c r="C22" s="18" t="s">
        <v>25</v>
      </c>
      <c r="D22" s="35" t="n">
        <v>51</v>
      </c>
      <c r="E22" s="42" t="n">
        <f aca="false">F22+G22</f>
        <v>2577</v>
      </c>
      <c r="F22" s="43" t="n">
        <v>1612</v>
      </c>
      <c r="G22" s="44" t="n">
        <v>965</v>
      </c>
      <c r="H22" s="45" t="n">
        <f aca="false">I22+J22</f>
        <v>2577</v>
      </c>
      <c r="I22" s="43" t="n">
        <v>1612</v>
      </c>
      <c r="J22" s="44" t="n">
        <v>965</v>
      </c>
      <c r="K22" s="45" t="n">
        <f aca="false">L22+M22</f>
        <v>2577</v>
      </c>
      <c r="L22" s="43" t="n">
        <v>1612</v>
      </c>
      <c r="M22" s="44" t="n">
        <v>965</v>
      </c>
      <c r="N22" s="45" t="n">
        <f aca="false">O22+P22</f>
        <v>2577</v>
      </c>
      <c r="O22" s="43" t="n">
        <v>1612</v>
      </c>
      <c r="P22" s="44" t="n">
        <v>965</v>
      </c>
      <c r="Q22" s="45" t="n">
        <f aca="false">R22+S22</f>
        <v>2577</v>
      </c>
      <c r="R22" s="43" t="n">
        <v>1612</v>
      </c>
      <c r="S22" s="44" t="n">
        <v>965</v>
      </c>
      <c r="T22" s="45" t="n">
        <f aca="false">U22+V22</f>
        <v>2577</v>
      </c>
      <c r="U22" s="43" t="n">
        <v>1612</v>
      </c>
      <c r="V22" s="44" t="n">
        <v>965</v>
      </c>
      <c r="W22" s="45" t="n">
        <f aca="false">X22+Y22</f>
        <v>2577</v>
      </c>
      <c r="X22" s="43" t="n">
        <v>1612</v>
      </c>
      <c r="Y22" s="44" t="n">
        <v>965</v>
      </c>
      <c r="Z22" s="45" t="n">
        <f aca="false">AA22+AB22</f>
        <v>2577</v>
      </c>
      <c r="AA22" s="43" t="n">
        <v>1612</v>
      </c>
      <c r="AB22" s="44" t="n">
        <v>965</v>
      </c>
      <c r="AC22" s="45" t="n">
        <f aca="false">AD22+AE22</f>
        <v>2577</v>
      </c>
      <c r="AD22" s="43" t="n">
        <v>1612</v>
      </c>
      <c r="AE22" s="44" t="n">
        <v>965</v>
      </c>
      <c r="AF22" s="45" t="n">
        <f aca="false">AG22+AH22</f>
        <v>2577</v>
      </c>
      <c r="AG22" s="43" t="n">
        <v>1612</v>
      </c>
      <c r="AH22" s="44" t="n">
        <v>965</v>
      </c>
      <c r="AI22" s="45" t="n">
        <f aca="false">AJ22+AK22</f>
        <v>2577</v>
      </c>
      <c r="AJ22" s="43" t="n">
        <v>1612</v>
      </c>
      <c r="AK22" s="44" t="n">
        <v>965</v>
      </c>
      <c r="AL22" s="45" t="n">
        <f aca="false">AM22+AN22</f>
        <v>2577</v>
      </c>
      <c r="AM22" s="43" t="n">
        <v>1612</v>
      </c>
      <c r="AN22" s="44" t="n">
        <v>965</v>
      </c>
    </row>
    <row r="23" customFormat="false" ht="14.25" hidden="false" customHeight="true" outlineLevel="0" collapsed="false">
      <c r="A23" s="41"/>
      <c r="B23" s="36" t="n">
        <v>21</v>
      </c>
      <c r="C23" s="37" t="s">
        <v>26</v>
      </c>
      <c r="D23" s="38" t="n">
        <v>94.3</v>
      </c>
      <c r="E23" s="50" t="n">
        <f aca="false">F23+G23</f>
        <v>5066</v>
      </c>
      <c r="F23" s="43" t="n">
        <v>3451</v>
      </c>
      <c r="G23" s="44" t="n">
        <v>1615</v>
      </c>
      <c r="H23" s="51" t="n">
        <f aca="false">I23+J23</f>
        <v>5066</v>
      </c>
      <c r="I23" s="43" t="n">
        <v>3451</v>
      </c>
      <c r="J23" s="44" t="n">
        <v>1615</v>
      </c>
      <c r="K23" s="51" t="n">
        <f aca="false">L23+M23</f>
        <v>5066</v>
      </c>
      <c r="L23" s="43" t="n">
        <v>3451</v>
      </c>
      <c r="M23" s="44" t="n">
        <v>1615</v>
      </c>
      <c r="N23" s="51" t="n">
        <f aca="false">O23+P23</f>
        <v>5066</v>
      </c>
      <c r="O23" s="43" t="n">
        <v>3451</v>
      </c>
      <c r="P23" s="44" t="n">
        <v>1615</v>
      </c>
      <c r="Q23" s="51" t="n">
        <f aca="false">R23+S23</f>
        <v>5066</v>
      </c>
      <c r="R23" s="43" t="n">
        <v>3451</v>
      </c>
      <c r="S23" s="44" t="n">
        <v>1615</v>
      </c>
      <c r="T23" s="51" t="n">
        <f aca="false">U23+V23</f>
        <v>5066</v>
      </c>
      <c r="U23" s="43" t="n">
        <v>3451</v>
      </c>
      <c r="V23" s="44" t="n">
        <v>1615</v>
      </c>
      <c r="W23" s="51" t="n">
        <f aca="false">X23+Y23</f>
        <v>5066</v>
      </c>
      <c r="X23" s="43" t="n">
        <v>3451</v>
      </c>
      <c r="Y23" s="44" t="n">
        <v>1615</v>
      </c>
      <c r="Z23" s="51" t="n">
        <f aca="false">AA23+AB23</f>
        <v>5066</v>
      </c>
      <c r="AA23" s="43" t="n">
        <v>3451</v>
      </c>
      <c r="AB23" s="44" t="n">
        <v>1615</v>
      </c>
      <c r="AC23" s="51" t="n">
        <f aca="false">AD23+AE23</f>
        <v>5066</v>
      </c>
      <c r="AD23" s="43" t="n">
        <v>3451</v>
      </c>
      <c r="AE23" s="44" t="n">
        <v>1615</v>
      </c>
      <c r="AF23" s="51" t="n">
        <f aca="false">AG23+AH23</f>
        <v>5066</v>
      </c>
      <c r="AG23" s="43" t="n">
        <v>3451</v>
      </c>
      <c r="AH23" s="44" t="n">
        <v>1615</v>
      </c>
      <c r="AI23" s="51" t="n">
        <f aca="false">AJ23+AK23</f>
        <v>5066</v>
      </c>
      <c r="AJ23" s="43" t="n">
        <v>3451</v>
      </c>
      <c r="AK23" s="44" t="n">
        <v>1615</v>
      </c>
      <c r="AL23" s="51" t="n">
        <f aca="false">AM23+AN23</f>
        <v>5066</v>
      </c>
      <c r="AM23" s="43" t="n">
        <v>3451</v>
      </c>
      <c r="AN23" s="44" t="n">
        <v>1615</v>
      </c>
    </row>
    <row r="24" customFormat="false" ht="14.25" hidden="false" customHeight="true" outlineLevel="0" collapsed="false">
      <c r="A24" s="26" t="n">
        <v>5</v>
      </c>
      <c r="B24" s="27" t="n">
        <v>22</v>
      </c>
      <c r="C24" s="54" t="s">
        <v>27</v>
      </c>
      <c r="D24" s="55" t="n">
        <v>79</v>
      </c>
      <c r="E24" s="42" t="n">
        <f aca="false">F24+G24</f>
        <v>3520</v>
      </c>
      <c r="F24" s="43" t="n">
        <v>2135</v>
      </c>
      <c r="G24" s="44" t="n">
        <v>1385</v>
      </c>
      <c r="H24" s="45" t="n">
        <f aca="false">I24+J24</f>
        <v>3520</v>
      </c>
      <c r="I24" s="43" t="n">
        <v>2135</v>
      </c>
      <c r="J24" s="44" t="n">
        <v>1385</v>
      </c>
      <c r="K24" s="45" t="n">
        <f aca="false">L24+M24</f>
        <v>3520</v>
      </c>
      <c r="L24" s="43" t="n">
        <v>2135</v>
      </c>
      <c r="M24" s="44" t="n">
        <v>1385</v>
      </c>
      <c r="N24" s="45" t="n">
        <f aca="false">O24+P24</f>
        <v>3520</v>
      </c>
      <c r="O24" s="43" t="n">
        <v>2135</v>
      </c>
      <c r="P24" s="44" t="n">
        <v>1385</v>
      </c>
      <c r="Q24" s="45" t="n">
        <f aca="false">R24+S24</f>
        <v>3520</v>
      </c>
      <c r="R24" s="43" t="n">
        <v>2135</v>
      </c>
      <c r="S24" s="44" t="n">
        <v>1385</v>
      </c>
      <c r="T24" s="45" t="n">
        <f aca="false">U24+V24</f>
        <v>3520</v>
      </c>
      <c r="U24" s="43" t="n">
        <v>2135</v>
      </c>
      <c r="V24" s="44" t="n">
        <v>1385</v>
      </c>
      <c r="W24" s="45" t="n">
        <f aca="false">X24+Y24</f>
        <v>3520</v>
      </c>
      <c r="X24" s="43" t="n">
        <v>2135</v>
      </c>
      <c r="Y24" s="44" t="n">
        <v>1385</v>
      </c>
      <c r="Z24" s="45" t="n">
        <f aca="false">AA24+AB24</f>
        <v>3520</v>
      </c>
      <c r="AA24" s="43" t="n">
        <v>2135</v>
      </c>
      <c r="AB24" s="44" t="n">
        <v>1385</v>
      </c>
      <c r="AC24" s="45" t="n">
        <f aca="false">AD24+AE24</f>
        <v>3520</v>
      </c>
      <c r="AD24" s="43" t="n">
        <v>2135</v>
      </c>
      <c r="AE24" s="44" t="n">
        <v>1385</v>
      </c>
      <c r="AF24" s="45" t="n">
        <f aca="false">AG24+AH24</f>
        <v>3520</v>
      </c>
      <c r="AG24" s="43" t="n">
        <v>2135</v>
      </c>
      <c r="AH24" s="44" t="n">
        <v>1385</v>
      </c>
      <c r="AI24" s="45" t="n">
        <f aca="false">AJ24+AK24</f>
        <v>3520</v>
      </c>
      <c r="AJ24" s="43" t="n">
        <v>2135</v>
      </c>
      <c r="AK24" s="44" t="n">
        <v>1385</v>
      </c>
      <c r="AL24" s="45" t="n">
        <f aca="false">AM24+AN24</f>
        <v>3520</v>
      </c>
      <c r="AM24" s="43" t="n">
        <v>2135</v>
      </c>
      <c r="AN24" s="44" t="n">
        <v>1385</v>
      </c>
    </row>
    <row r="25" customFormat="false" ht="14.25" hidden="false" customHeight="true" outlineLevel="0" collapsed="false">
      <c r="A25" s="26"/>
      <c r="B25" s="34" t="n">
        <v>23</v>
      </c>
      <c r="C25" s="47" t="s">
        <v>28</v>
      </c>
      <c r="D25" s="49" t="n">
        <v>43.6</v>
      </c>
      <c r="E25" s="42" t="n">
        <f aca="false">F25+G25</f>
        <v>2239</v>
      </c>
      <c r="F25" s="56" t="n">
        <v>1385</v>
      </c>
      <c r="G25" s="57" t="n">
        <v>854</v>
      </c>
      <c r="H25" s="45" t="n">
        <f aca="false">I25+J25</f>
        <v>2239</v>
      </c>
      <c r="I25" s="56" t="n">
        <v>1385</v>
      </c>
      <c r="J25" s="57" t="n">
        <v>854</v>
      </c>
      <c r="K25" s="45" t="n">
        <f aca="false">L25+M25</f>
        <v>2239</v>
      </c>
      <c r="L25" s="43" t="n">
        <v>1385</v>
      </c>
      <c r="M25" s="44" t="n">
        <v>854</v>
      </c>
      <c r="N25" s="45" t="n">
        <f aca="false">O25+P25</f>
        <v>2239</v>
      </c>
      <c r="O25" s="56" t="n">
        <v>1385</v>
      </c>
      <c r="P25" s="57" t="n">
        <v>854</v>
      </c>
      <c r="Q25" s="45" t="n">
        <f aca="false">R25+S25</f>
        <v>2239</v>
      </c>
      <c r="R25" s="56" t="n">
        <v>1385</v>
      </c>
      <c r="S25" s="57" t="n">
        <v>854</v>
      </c>
      <c r="T25" s="45" t="n">
        <f aca="false">U25+V25</f>
        <v>2239</v>
      </c>
      <c r="U25" s="43" t="n">
        <v>1385</v>
      </c>
      <c r="V25" s="44" t="n">
        <v>854</v>
      </c>
      <c r="W25" s="45" t="n">
        <f aca="false">X25+Y25</f>
        <v>2239</v>
      </c>
      <c r="X25" s="56" t="n">
        <v>1385</v>
      </c>
      <c r="Y25" s="57" t="n">
        <v>854</v>
      </c>
      <c r="Z25" s="45" t="n">
        <f aca="false">AA25+AB25</f>
        <v>2239</v>
      </c>
      <c r="AA25" s="56" t="n">
        <v>1385</v>
      </c>
      <c r="AB25" s="57" t="n">
        <v>854</v>
      </c>
      <c r="AC25" s="45" t="n">
        <f aca="false">AD25+AE25</f>
        <v>2239</v>
      </c>
      <c r="AD25" s="43" t="n">
        <v>1385</v>
      </c>
      <c r="AE25" s="44" t="n">
        <v>854</v>
      </c>
      <c r="AF25" s="45" t="n">
        <f aca="false">AG25+AH25</f>
        <v>2239</v>
      </c>
      <c r="AG25" s="56" t="n">
        <v>1385</v>
      </c>
      <c r="AH25" s="57" t="n">
        <v>854</v>
      </c>
      <c r="AI25" s="45" t="n">
        <f aca="false">AJ25+AK25</f>
        <v>2239</v>
      </c>
      <c r="AJ25" s="56" t="n">
        <v>1385</v>
      </c>
      <c r="AK25" s="57" t="n">
        <v>854</v>
      </c>
      <c r="AL25" s="45" t="n">
        <f aca="false">AM25+AN25</f>
        <v>2239</v>
      </c>
      <c r="AM25" s="43" t="n">
        <v>1385</v>
      </c>
      <c r="AN25" s="44" t="n">
        <v>854</v>
      </c>
    </row>
    <row r="26" customFormat="false" ht="14.25" hidden="false" customHeight="true" outlineLevel="0" collapsed="false">
      <c r="A26" s="26"/>
      <c r="B26" s="34" t="n">
        <v>24</v>
      </c>
      <c r="C26" s="18" t="s">
        <v>29</v>
      </c>
      <c r="D26" s="35" t="n">
        <v>43.9</v>
      </c>
      <c r="E26" s="42" t="n">
        <f aca="false">F26+G26</f>
        <v>2600</v>
      </c>
      <c r="F26" s="43" t="n">
        <v>1741</v>
      </c>
      <c r="G26" s="44" t="n">
        <v>859</v>
      </c>
      <c r="H26" s="45" t="n">
        <f aca="false">I26+J26</f>
        <v>2600</v>
      </c>
      <c r="I26" s="43" t="n">
        <v>1741</v>
      </c>
      <c r="J26" s="44" t="n">
        <v>859</v>
      </c>
      <c r="K26" s="45" t="n">
        <f aca="false">L26+M26</f>
        <v>2600</v>
      </c>
      <c r="L26" s="43" t="n">
        <v>1741</v>
      </c>
      <c r="M26" s="44" t="n">
        <v>859</v>
      </c>
      <c r="N26" s="45" t="n">
        <f aca="false">O26+P26</f>
        <v>2600</v>
      </c>
      <c r="O26" s="43" t="n">
        <v>1741</v>
      </c>
      <c r="P26" s="44" t="n">
        <v>859</v>
      </c>
      <c r="Q26" s="45" t="n">
        <f aca="false">R26+S26</f>
        <v>2600</v>
      </c>
      <c r="R26" s="43" t="n">
        <v>1741</v>
      </c>
      <c r="S26" s="44" t="n">
        <v>859</v>
      </c>
      <c r="T26" s="45" t="n">
        <f aca="false">U26+V26</f>
        <v>2600</v>
      </c>
      <c r="U26" s="43" t="n">
        <v>1741</v>
      </c>
      <c r="V26" s="44" t="n">
        <v>859</v>
      </c>
      <c r="W26" s="45" t="n">
        <f aca="false">X26+Y26</f>
        <v>2600</v>
      </c>
      <c r="X26" s="43" t="n">
        <v>1741</v>
      </c>
      <c r="Y26" s="44" t="n">
        <v>859</v>
      </c>
      <c r="Z26" s="45" t="n">
        <f aca="false">AA26+AB26</f>
        <v>2600</v>
      </c>
      <c r="AA26" s="43" t="n">
        <v>1741</v>
      </c>
      <c r="AB26" s="44" t="n">
        <v>859</v>
      </c>
      <c r="AC26" s="45" t="n">
        <f aca="false">AD26+AE26</f>
        <v>2600</v>
      </c>
      <c r="AD26" s="43" t="n">
        <v>1741</v>
      </c>
      <c r="AE26" s="44" t="n">
        <v>859</v>
      </c>
      <c r="AF26" s="45" t="n">
        <f aca="false">AG26+AH26</f>
        <v>2600</v>
      </c>
      <c r="AG26" s="43" t="n">
        <v>1741</v>
      </c>
      <c r="AH26" s="44" t="n">
        <v>859</v>
      </c>
      <c r="AI26" s="45" t="n">
        <f aca="false">AJ26+AK26</f>
        <v>2600</v>
      </c>
      <c r="AJ26" s="43" t="n">
        <v>1741</v>
      </c>
      <c r="AK26" s="44" t="n">
        <v>859</v>
      </c>
      <c r="AL26" s="45" t="n">
        <f aca="false">AM26+AN26</f>
        <v>2600</v>
      </c>
      <c r="AM26" s="43" t="n">
        <v>1741</v>
      </c>
      <c r="AN26" s="44" t="n">
        <v>859</v>
      </c>
    </row>
    <row r="27" customFormat="false" ht="14.25" hidden="false" customHeight="true" outlineLevel="0" collapsed="false">
      <c r="A27" s="26"/>
      <c r="B27" s="58" t="n">
        <v>25</v>
      </c>
      <c r="C27" s="59" t="s">
        <v>30</v>
      </c>
      <c r="D27" s="60" t="n">
        <v>78.5</v>
      </c>
      <c r="E27" s="61" t="n">
        <f aca="false">F27+G27</f>
        <v>3769</v>
      </c>
      <c r="F27" s="62" t="n">
        <v>2391</v>
      </c>
      <c r="G27" s="63" t="n">
        <v>1378</v>
      </c>
      <c r="H27" s="64" t="n">
        <f aca="false">I27+J27</f>
        <v>3769</v>
      </c>
      <c r="I27" s="62" t="n">
        <v>2391</v>
      </c>
      <c r="J27" s="63" t="n">
        <v>1378</v>
      </c>
      <c r="K27" s="64" t="n">
        <f aca="false">L27+M27</f>
        <v>3769</v>
      </c>
      <c r="L27" s="62" t="n">
        <v>2391</v>
      </c>
      <c r="M27" s="63" t="n">
        <v>1378</v>
      </c>
      <c r="N27" s="64" t="n">
        <f aca="false">O27+P27</f>
        <v>3769</v>
      </c>
      <c r="O27" s="62" t="n">
        <v>2391</v>
      </c>
      <c r="P27" s="63" t="n">
        <v>1378</v>
      </c>
      <c r="Q27" s="64" t="n">
        <f aca="false">R27+S27</f>
        <v>3769</v>
      </c>
      <c r="R27" s="62" t="n">
        <v>2391</v>
      </c>
      <c r="S27" s="63" t="n">
        <v>1378</v>
      </c>
      <c r="T27" s="64" t="n">
        <f aca="false">U27+V27</f>
        <v>3769</v>
      </c>
      <c r="U27" s="62" t="n">
        <v>2391</v>
      </c>
      <c r="V27" s="63" t="n">
        <v>1378</v>
      </c>
      <c r="W27" s="64" t="n">
        <f aca="false">X27+Y27</f>
        <v>3769</v>
      </c>
      <c r="X27" s="62" t="n">
        <v>2391</v>
      </c>
      <c r="Y27" s="63" t="n">
        <v>1378</v>
      </c>
      <c r="Z27" s="64" t="n">
        <f aca="false">AA27+AB27</f>
        <v>3769</v>
      </c>
      <c r="AA27" s="62" t="n">
        <v>2391</v>
      </c>
      <c r="AB27" s="63" t="n">
        <v>1378</v>
      </c>
      <c r="AC27" s="64" t="n">
        <f aca="false">AD27+AE27</f>
        <v>3769</v>
      </c>
      <c r="AD27" s="62" t="n">
        <v>2391</v>
      </c>
      <c r="AE27" s="63" t="n">
        <v>1378</v>
      </c>
      <c r="AF27" s="64" t="n">
        <f aca="false">AG27+AH27</f>
        <v>3769</v>
      </c>
      <c r="AG27" s="62" t="n">
        <v>2391</v>
      </c>
      <c r="AH27" s="63" t="n">
        <v>1378</v>
      </c>
      <c r="AI27" s="64" t="n">
        <f aca="false">AJ27+AK27</f>
        <v>3769</v>
      </c>
      <c r="AJ27" s="62" t="n">
        <v>2391</v>
      </c>
      <c r="AK27" s="63" t="n">
        <v>1378</v>
      </c>
      <c r="AL27" s="64" t="n">
        <f aca="false">AM27+AN27</f>
        <v>3769</v>
      </c>
      <c r="AM27" s="62" t="n">
        <v>2391</v>
      </c>
      <c r="AN27" s="63" t="n">
        <v>1378</v>
      </c>
    </row>
    <row r="28" customFormat="false" ht="14.25" hidden="false" customHeight="true" outlineLevel="0" collapsed="false">
      <c r="A28" s="65"/>
      <c r="B28" s="66" t="n">
        <v>101</v>
      </c>
      <c r="C28" s="67" t="s">
        <v>31</v>
      </c>
      <c r="D28" s="68" t="n">
        <v>24</v>
      </c>
      <c r="E28" s="69" t="n">
        <f aca="false">F28+G28</f>
        <v>671</v>
      </c>
      <c r="F28" s="62" t="n">
        <v>111</v>
      </c>
      <c r="G28" s="63" t="n">
        <v>560</v>
      </c>
      <c r="H28" s="69" t="n">
        <f aca="false">I28+J28</f>
        <v>671</v>
      </c>
      <c r="I28" s="62" t="n">
        <v>111</v>
      </c>
      <c r="J28" s="63" t="n">
        <v>560</v>
      </c>
      <c r="K28" s="69" t="n">
        <f aca="false">L28+M28</f>
        <v>671</v>
      </c>
      <c r="L28" s="62" t="n">
        <v>111</v>
      </c>
      <c r="M28" s="63" t="n">
        <v>560</v>
      </c>
      <c r="N28" s="69" t="n">
        <f aca="false">O28+P28</f>
        <v>671</v>
      </c>
      <c r="O28" s="62" t="n">
        <v>111</v>
      </c>
      <c r="P28" s="63" t="n">
        <v>560</v>
      </c>
      <c r="Q28" s="69" t="n">
        <f aca="false">R28+S28</f>
        <v>671</v>
      </c>
      <c r="R28" s="62" t="n">
        <v>111</v>
      </c>
      <c r="S28" s="63" t="n">
        <v>560</v>
      </c>
      <c r="T28" s="69" t="n">
        <f aca="false">U28+V28</f>
        <v>671</v>
      </c>
      <c r="U28" s="62" t="n">
        <v>111</v>
      </c>
      <c r="V28" s="63" t="n">
        <v>560</v>
      </c>
      <c r="W28" s="69" t="n">
        <f aca="false">X28+Y28</f>
        <v>671</v>
      </c>
      <c r="X28" s="62" t="n">
        <v>111</v>
      </c>
      <c r="Y28" s="63" t="n">
        <v>560</v>
      </c>
      <c r="Z28" s="69" t="n">
        <f aca="false">AA28+AB28</f>
        <v>671</v>
      </c>
      <c r="AA28" s="62" t="n">
        <v>111</v>
      </c>
      <c r="AB28" s="63" t="n">
        <v>560</v>
      </c>
      <c r="AC28" s="69" t="n">
        <f aca="false">AD28+AE28</f>
        <v>671</v>
      </c>
      <c r="AD28" s="62" t="n">
        <v>111</v>
      </c>
      <c r="AE28" s="63" t="n">
        <v>560</v>
      </c>
      <c r="AF28" s="69" t="n">
        <f aca="false">AG28+AH28</f>
        <v>671</v>
      </c>
      <c r="AG28" s="62" t="n">
        <v>111</v>
      </c>
      <c r="AH28" s="63" t="n">
        <v>560</v>
      </c>
      <c r="AI28" s="69" t="n">
        <f aca="false">AJ28+AK28</f>
        <v>671</v>
      </c>
      <c r="AJ28" s="62" t="n">
        <v>111</v>
      </c>
      <c r="AK28" s="63" t="n">
        <v>560</v>
      </c>
      <c r="AL28" s="69" t="n">
        <f aca="false">AM28+AN28</f>
        <v>671</v>
      </c>
      <c r="AM28" s="62" t="n">
        <v>111</v>
      </c>
      <c r="AN28" s="63" t="n">
        <v>560</v>
      </c>
    </row>
    <row r="29" customFormat="false" ht="14.25" hidden="false" customHeight="true" outlineLevel="0" collapsed="false">
      <c r="A29" s="70"/>
      <c r="B29" s="71" t="n">
        <v>102</v>
      </c>
      <c r="C29" s="72" t="s">
        <v>32</v>
      </c>
      <c r="D29" s="73" t="n">
        <v>34.5</v>
      </c>
      <c r="E29" s="74" t="n">
        <f aca="false">F29+G29</f>
        <v>1882</v>
      </c>
      <c r="F29" s="75" t="n">
        <v>1164</v>
      </c>
      <c r="G29" s="76" t="n">
        <v>718</v>
      </c>
      <c r="H29" s="74" t="n">
        <f aca="false">I29+J29</f>
        <v>1882</v>
      </c>
      <c r="I29" s="75" t="n">
        <v>1164</v>
      </c>
      <c r="J29" s="76" t="n">
        <v>718</v>
      </c>
      <c r="K29" s="74" t="n">
        <f aca="false">L29+M29</f>
        <v>1882</v>
      </c>
      <c r="L29" s="75" t="n">
        <v>1164</v>
      </c>
      <c r="M29" s="76" t="n">
        <v>718</v>
      </c>
      <c r="N29" s="74" t="n">
        <f aca="false">O29+P29</f>
        <v>1882</v>
      </c>
      <c r="O29" s="75" t="n">
        <v>1164</v>
      </c>
      <c r="P29" s="76" t="n">
        <v>718</v>
      </c>
      <c r="Q29" s="74" t="n">
        <f aca="false">R29+S29</f>
        <v>1882</v>
      </c>
      <c r="R29" s="75" t="n">
        <v>1164</v>
      </c>
      <c r="S29" s="76" t="n">
        <v>718</v>
      </c>
      <c r="T29" s="74" t="n">
        <f aca="false">U29+V29</f>
        <v>1882</v>
      </c>
      <c r="U29" s="75" t="n">
        <v>1164</v>
      </c>
      <c r="V29" s="76" t="n">
        <v>718</v>
      </c>
      <c r="W29" s="74" t="n">
        <f aca="false">X29+Y29</f>
        <v>1882</v>
      </c>
      <c r="X29" s="75" t="n">
        <v>1164</v>
      </c>
      <c r="Y29" s="76" t="n">
        <v>718</v>
      </c>
      <c r="Z29" s="74" t="n">
        <f aca="false">AA29+AB29</f>
        <v>1882</v>
      </c>
      <c r="AA29" s="75" t="n">
        <v>1164</v>
      </c>
      <c r="AB29" s="76" t="n">
        <v>718</v>
      </c>
      <c r="AC29" s="74" t="n">
        <f aca="false">AD29+AE29</f>
        <v>1882</v>
      </c>
      <c r="AD29" s="75" t="n">
        <v>1164</v>
      </c>
      <c r="AE29" s="76" t="n">
        <v>718</v>
      </c>
      <c r="AF29" s="74" t="n">
        <f aca="false">AG29+AH29</f>
        <v>1882</v>
      </c>
      <c r="AG29" s="75" t="n">
        <v>1164</v>
      </c>
      <c r="AH29" s="76" t="n">
        <v>718</v>
      </c>
      <c r="AI29" s="74" t="n">
        <f aca="false">AJ29+AK29</f>
        <v>1882</v>
      </c>
      <c r="AJ29" s="75" t="n">
        <v>1164</v>
      </c>
      <c r="AK29" s="76" t="n">
        <v>718</v>
      </c>
      <c r="AL29" s="74" t="n">
        <f aca="false">AM29+AN29</f>
        <v>1882</v>
      </c>
      <c r="AM29" s="75" t="n">
        <v>1164</v>
      </c>
      <c r="AN29" s="76" t="n">
        <v>718</v>
      </c>
    </row>
    <row r="30" customFormat="false" ht="12.75" hidden="false" customHeight="false" outlineLevel="0" collapsed="false">
      <c r="D30" s="77" t="s">
        <v>33</v>
      </c>
      <c r="E30" s="77"/>
      <c r="F30" s="77"/>
      <c r="G30" s="77"/>
      <c r="H30" s="77"/>
      <c r="I30" s="78"/>
      <c r="J30" s="78"/>
      <c r="K30" s="79"/>
      <c r="L30" s="80"/>
      <c r="M30" s="80"/>
      <c r="N30" s="80"/>
    </row>
    <row r="32" customFormat="false" ht="12.75" hidden="false" customHeight="false" outlineLevel="0" collapsed="false">
      <c r="D32" s="81"/>
    </row>
  </sheetData>
  <mergeCells count="9">
    <mergeCell ref="B1:C1"/>
    <mergeCell ref="E1:AN1"/>
    <mergeCell ref="A4:A7"/>
    <mergeCell ref="A8:A11"/>
    <mergeCell ref="A12:A15"/>
    <mergeCell ref="A16:A19"/>
    <mergeCell ref="A20:A23"/>
    <mergeCell ref="A24:A27"/>
    <mergeCell ref="D30:H30"/>
  </mergeCells>
  <printOptions headings="false" gridLines="true" gridLinesSet="true" horizontalCentered="true" verticalCentered="false"/>
  <pageMargins left="0.220138888888889" right="0.5" top="0.7875" bottom="0.7875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07:26Z</dcterms:created>
  <dc:creator>Krasnicky</dc:creator>
  <dc:description/>
  <dc:language>en-US</dc:language>
  <cp:lastModifiedBy>Slavomir Krasnicky</cp:lastModifiedBy>
  <cp:lastPrinted>2015-11-03T09:28:08Z</cp:lastPrinted>
  <dcterms:modified xsi:type="dcterms:W3CDTF">2024-01-01T21:17:08Z</dcterms:modified>
  <cp:revision>0</cp:revision>
  <dc:subject/>
  <dc:title/>
</cp:coreProperties>
</file>