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y_pla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SVJ Heřmanova 455/45, Praha 7</t>
  </si>
  <si>
    <t xml:space="preserve">Zálohy na služby a příspěvek do FO</t>
  </si>
  <si>
    <t xml:space="preserve">BJ</t>
  </si>
  <si>
    <t xml:space="preserve">Vlastník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Služby</t>
  </si>
  <si>
    <t xml:space="preserve">FO</t>
  </si>
  <si>
    <t xml:space="preserve">Václav Černoch</t>
  </si>
  <si>
    <t xml:space="preserve">K</t>
  </si>
  <si>
    <t xml:space="preserve">P</t>
  </si>
  <si>
    <t xml:space="preserve">Olga Vašátková</t>
  </si>
  <si>
    <t xml:space="preserve">Marek Tvrdý</t>
  </si>
  <si>
    <t xml:space="preserve">Tomáš Semotam</t>
  </si>
  <si>
    <t xml:space="preserve">Antonín Žuffa</t>
  </si>
  <si>
    <t xml:space="preserve">Petr Joniak,  Alena Šinknerová</t>
  </si>
  <si>
    <t xml:space="preserve">k</t>
  </si>
  <si>
    <t xml:space="preserve">Ing. Ola Birger Norlin</t>
  </si>
  <si>
    <t xml:space="preserve">Matěj Hájek</t>
  </si>
  <si>
    <t xml:space="preserve">SJM Prouza Karel a Prouzová Jitka</t>
  </si>
  <si>
    <t xml:space="preserve">SJM Hlavnička Václav a Hlavničková Jana</t>
  </si>
  <si>
    <t xml:space="preserve">SJM Brynda Josef a Bryndová Jiřina</t>
  </si>
  <si>
    <t xml:space="preserve">SJM Zedler Vladimír JUDr. a Zedlerová Věra</t>
  </si>
  <si>
    <t xml:space="preserve">Jaroslav Šajtar</t>
  </si>
  <si>
    <t xml:space="preserve">SJM Issa Salim a Issa Šotolová Anna MgA</t>
  </si>
  <si>
    <t xml:space="preserve">Karolina Wencelová</t>
  </si>
  <si>
    <t xml:space="preserve">Mgr. Vojtěch Krasnický, Ing. Slavomír Krasnický</t>
  </si>
  <si>
    <t xml:space="preserve">Ing. Hana Hamerníková</t>
  </si>
  <si>
    <t xml:space="preserve">Ondřej Dub</t>
  </si>
  <si>
    <t xml:space="preserve">Helena Wau Lehoučková</t>
  </si>
  <si>
    <t xml:space="preserve">SJM Groschup Peter Ing. a Groschupová Michaela</t>
  </si>
  <si>
    <t xml:space="preserve">Markéta Fišerová</t>
  </si>
  <si>
    <t xml:space="preserve">Ing. Miroslav Konopa</t>
  </si>
  <si>
    <t xml:space="preserve">Jitka Svobodová</t>
  </si>
  <si>
    <t xml:space="preserve">Ing.Dana Gajdůšková, Ing.Ivan Holešovský
Ing.Miroslav Holešovský</t>
  </si>
  <si>
    <t xml:space="preserve">Hlavní město Praha (NBJ 101 a 102)</t>
  </si>
  <si>
    <t xml:space="preserve">  K - splátky za kotelnu přes FO (do 6/2016)</t>
  </si>
  <si>
    <t xml:space="preserve">  FO = 20*plocha + 132 +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37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b val="true"/>
      <sz val="10"/>
      <color rgb="FF00000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10"/>
      <color rgb="FFC0C0C0"/>
      <name val="Fixedsys"/>
      <family val="2"/>
      <charset val="238"/>
    </font>
    <font>
      <b val="true"/>
      <sz val="15"/>
      <color rgb="FF333399"/>
      <name val="Fixedsys"/>
      <family val="2"/>
      <charset val="238"/>
    </font>
    <font>
      <b val="true"/>
      <sz val="13"/>
      <color rgb="FF333399"/>
      <name val="Fixedsys"/>
      <family val="2"/>
      <charset val="238"/>
    </font>
    <font>
      <b val="true"/>
      <sz val="11"/>
      <color rgb="FF333399"/>
      <name val="Fixedsys"/>
      <family val="2"/>
      <charset val="238"/>
    </font>
    <font>
      <sz val="10"/>
      <color rgb="FF993300"/>
      <name val="Fixedsys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Fixedsys"/>
      <family val="2"/>
      <charset val="238"/>
    </font>
    <font>
      <sz val="10"/>
      <color rgb="FF008000"/>
      <name val="Fixedsys"/>
      <family val="2"/>
      <charset val="238"/>
    </font>
    <font>
      <sz val="10"/>
      <color rgb="FFFF0000"/>
      <name val="Fixedsys"/>
      <family val="2"/>
      <charset val="238"/>
    </font>
    <font>
      <sz val="10"/>
      <color rgb="FF333399"/>
      <name val="Fixedsys"/>
      <family val="2"/>
      <charset val="238"/>
    </font>
    <font>
      <i val="true"/>
      <sz val="10"/>
      <color rgb="FF808080"/>
      <name val="Fixedsys"/>
      <family val="2"/>
      <charset val="238"/>
    </font>
    <font>
      <b val="true"/>
      <sz val="10"/>
      <color rgb="FFFF9900"/>
      <name val="Fixedsys"/>
      <family val="2"/>
      <charset val="238"/>
    </font>
    <font>
      <b val="true"/>
      <sz val="10"/>
      <color rgb="FF333333"/>
      <name val="Fixedsys"/>
      <family val="2"/>
      <charset val="238"/>
    </font>
    <font>
      <sz val="10"/>
      <color rgb="FF000000"/>
      <name val="Arial"/>
      <family val="2"/>
    </font>
    <font>
      <sz val="10"/>
      <name val="Fixedsys"/>
      <family val="2"/>
      <charset val="238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4.09"/>
    <col collapsed="false" customWidth="true" hidden="false" outlineLevel="0" max="3" min="3" style="0" width="37.99"/>
    <col collapsed="false" customWidth="true" hidden="false" outlineLevel="0" max="4" min="4" style="0" width="2.59"/>
    <col collapsed="false" customWidth="true" hidden="false" outlineLevel="0" max="5" min="5" style="0" width="5.09"/>
    <col collapsed="false" customWidth="true" hidden="false" outlineLevel="0" max="6" min="6" style="2" width="5.79"/>
    <col collapsed="false" customWidth="true" hidden="true" outlineLevel="0" max="8" min="7" style="2" width="5.79"/>
    <col collapsed="false" customWidth="true" hidden="false" outlineLevel="0" max="9" min="9" style="0" width="5.79"/>
    <col collapsed="false" customWidth="true" hidden="true" outlineLevel="0" max="11" min="10" style="0" width="5.79"/>
    <col collapsed="false" customWidth="true" hidden="false" outlineLevel="0" max="12" min="12" style="3" width="5.79"/>
    <col collapsed="false" customWidth="true" hidden="true" outlineLevel="0" max="14" min="13" style="0" width="5.79"/>
    <col collapsed="false" customWidth="true" hidden="false" outlineLevel="0" max="15" min="15" style="0" width="5.79"/>
    <col collapsed="false" customWidth="true" hidden="true" outlineLevel="0" max="17" min="16" style="0" width="5.79"/>
    <col collapsed="false" customWidth="true" hidden="false" outlineLevel="0" max="18" min="18" style="0" width="5.79"/>
    <col collapsed="false" customWidth="true" hidden="true" outlineLevel="0" max="20" min="19" style="0" width="5.79"/>
    <col collapsed="false" customWidth="true" hidden="false" outlineLevel="0" max="21" min="21" style="0" width="5.79"/>
    <col collapsed="false" customWidth="true" hidden="true" outlineLevel="0" max="23" min="22" style="0" width="5.79"/>
    <col collapsed="false" customWidth="true" hidden="false" outlineLevel="0" max="24" min="24" style="0" width="5.79"/>
    <col collapsed="false" customWidth="true" hidden="true" outlineLevel="0" max="26" min="25" style="0" width="5.79"/>
    <col collapsed="false" customWidth="true" hidden="false" outlineLevel="0" max="27" min="27" style="0" width="5.69"/>
    <col collapsed="false" customWidth="true" hidden="true" outlineLevel="0" max="29" min="28" style="0" width="5.79"/>
    <col collapsed="false" customWidth="true" hidden="false" outlineLevel="0" max="30" min="30" style="0" width="5.79"/>
    <col collapsed="false" customWidth="true" hidden="true" outlineLevel="0" max="32" min="31" style="0" width="5.79"/>
    <col collapsed="false" customWidth="true" hidden="false" outlineLevel="0" max="33" min="33" style="0" width="5.79"/>
    <col collapsed="false" customWidth="true" hidden="true" outlineLevel="0" max="35" min="34" style="0" width="5.79"/>
    <col collapsed="false" customWidth="true" hidden="false" outlineLevel="0" max="36" min="36" style="0" width="5.79"/>
    <col collapsed="false" customWidth="true" hidden="true" outlineLevel="0" max="38" min="37" style="0" width="5.79"/>
    <col collapsed="false" customWidth="true" hidden="false" outlineLevel="0" max="39" min="39" style="0" width="5.89"/>
    <col collapsed="false" customWidth="true" hidden="true" outlineLevel="0" max="41" min="40" style="0" width="5.79"/>
    <col collapsed="false" customWidth="true" hidden="false" outlineLevel="0" max="43" min="42" style="2" width="8.79"/>
  </cols>
  <sheetData>
    <row r="1" customFormat="false" ht="23.4" hidden="false" customHeight="true" outlineLevel="0" collapsed="false">
      <c r="A1" s="4" t="n">
        <v>2015</v>
      </c>
      <c r="B1" s="5" t="s">
        <v>0</v>
      </c>
      <c r="C1" s="5"/>
      <c r="D1" s="5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9.8" hidden="false" customHeight="true" outlineLevel="0" collapsed="false">
      <c r="A2" s="8"/>
      <c r="B2" s="9" t="s">
        <v>2</v>
      </c>
      <c r="C2" s="10" t="s">
        <v>3</v>
      </c>
      <c r="D2" s="11"/>
      <c r="E2" s="12" t="s">
        <v>4</v>
      </c>
      <c r="F2" s="13" t="n">
        <v>1</v>
      </c>
      <c r="G2" s="14" t="s">
        <v>5</v>
      </c>
      <c r="H2" s="15" t="s">
        <v>6</v>
      </c>
      <c r="I2" s="16" t="n">
        <v>2</v>
      </c>
      <c r="J2" s="14" t="s">
        <v>5</v>
      </c>
      <c r="K2" s="15" t="s">
        <v>6</v>
      </c>
      <c r="L2" s="17" t="n">
        <v>3</v>
      </c>
      <c r="M2" s="14" t="s">
        <v>5</v>
      </c>
      <c r="N2" s="15" t="s">
        <v>6</v>
      </c>
      <c r="O2" s="18" t="n">
        <v>4</v>
      </c>
      <c r="P2" s="14" t="s">
        <v>5</v>
      </c>
      <c r="Q2" s="15" t="s">
        <v>6</v>
      </c>
      <c r="R2" s="18" t="n">
        <v>5</v>
      </c>
      <c r="S2" s="14" t="s">
        <v>5</v>
      </c>
      <c r="T2" s="15" t="s">
        <v>6</v>
      </c>
      <c r="U2" s="18" t="n">
        <v>6</v>
      </c>
      <c r="V2" s="14" t="s">
        <v>5</v>
      </c>
      <c r="W2" s="15" t="s">
        <v>6</v>
      </c>
      <c r="X2" s="18" t="n">
        <v>7</v>
      </c>
      <c r="Y2" s="14" t="s">
        <v>5</v>
      </c>
      <c r="Z2" s="15" t="s">
        <v>6</v>
      </c>
      <c r="AA2" s="18" t="n">
        <v>8</v>
      </c>
      <c r="AB2" s="14" t="s">
        <v>5</v>
      </c>
      <c r="AC2" s="15" t="s">
        <v>6</v>
      </c>
      <c r="AD2" s="18" t="n">
        <v>9</v>
      </c>
      <c r="AE2" s="14" t="s">
        <v>5</v>
      </c>
      <c r="AF2" s="15" t="s">
        <v>6</v>
      </c>
      <c r="AG2" s="18" t="n">
        <v>10</v>
      </c>
      <c r="AH2" s="14" t="s">
        <v>5</v>
      </c>
      <c r="AI2" s="15" t="s">
        <v>6</v>
      </c>
      <c r="AJ2" s="18" t="n">
        <v>11</v>
      </c>
      <c r="AK2" s="14" t="s">
        <v>5</v>
      </c>
      <c r="AL2" s="14" t="s">
        <v>6</v>
      </c>
      <c r="AM2" s="19" t="n">
        <v>12</v>
      </c>
      <c r="AN2" s="20" t="s">
        <v>5</v>
      </c>
      <c r="AO2" s="21" t="s">
        <v>6</v>
      </c>
    </row>
    <row r="3" customFormat="false" ht="16.2" hidden="false" customHeight="true" outlineLevel="0" collapsed="false">
      <c r="A3" s="22"/>
      <c r="B3" s="23" t="n">
        <v>1</v>
      </c>
      <c r="C3" s="24" t="s">
        <v>7</v>
      </c>
      <c r="D3" s="25" t="s">
        <v>8</v>
      </c>
      <c r="E3" s="26" t="n">
        <v>25.8</v>
      </c>
      <c r="F3" s="27" t="n">
        <f aca="false">G3+H3</f>
        <v>1595</v>
      </c>
      <c r="G3" s="28" t="n">
        <v>438</v>
      </c>
      <c r="H3" s="28" t="n">
        <v>1157</v>
      </c>
      <c r="I3" s="29" t="n">
        <f aca="false">J3+K3</f>
        <v>1595</v>
      </c>
      <c r="J3" s="28" t="n">
        <v>438</v>
      </c>
      <c r="K3" s="30" t="n">
        <v>1157</v>
      </c>
      <c r="L3" s="31" t="n">
        <f aca="false">M3+N3</f>
        <v>1595</v>
      </c>
      <c r="M3" s="28" t="n">
        <v>438</v>
      </c>
      <c r="N3" s="30" t="n">
        <v>1157</v>
      </c>
      <c r="O3" s="32" t="n">
        <f aca="false">P3+Q3</f>
        <v>1466.55</v>
      </c>
      <c r="P3" s="28" t="n">
        <v>438</v>
      </c>
      <c r="Q3" s="30" t="n">
        <v>1028.55</v>
      </c>
      <c r="R3" s="31" t="n">
        <f aca="false">S3+T3</f>
        <v>1466.55</v>
      </c>
      <c r="S3" s="28" t="n">
        <v>438</v>
      </c>
      <c r="T3" s="30" t="n">
        <v>1028.55</v>
      </c>
      <c r="U3" s="31" t="n">
        <f aca="false">V3+W3</f>
        <v>1466.55</v>
      </c>
      <c r="V3" s="28" t="n">
        <v>438</v>
      </c>
      <c r="W3" s="30" t="n">
        <v>1028.55</v>
      </c>
      <c r="X3" s="31" t="n">
        <f aca="false">Y3+Z3</f>
        <v>1466.55</v>
      </c>
      <c r="Y3" s="28" t="n">
        <v>438</v>
      </c>
      <c r="Z3" s="30" t="n">
        <v>1028.55</v>
      </c>
      <c r="AA3" s="31" t="n">
        <f aca="false">AB3+AC3</f>
        <v>1466.55</v>
      </c>
      <c r="AB3" s="28" t="n">
        <v>438</v>
      </c>
      <c r="AC3" s="30" t="n">
        <v>1028.55</v>
      </c>
      <c r="AD3" s="31" t="n">
        <f aca="false">AE3+AF3</f>
        <v>1466.55</v>
      </c>
      <c r="AE3" s="28" t="n">
        <v>438</v>
      </c>
      <c r="AF3" s="30" t="n">
        <v>1028.55</v>
      </c>
      <c r="AG3" s="31" t="n">
        <f aca="false">AH3+AI3</f>
        <v>1466</v>
      </c>
      <c r="AH3" s="28" t="n">
        <v>438</v>
      </c>
      <c r="AI3" s="30" t="n">
        <v>1028</v>
      </c>
      <c r="AJ3" s="31" t="n">
        <f aca="false">AK3+AL3</f>
        <v>1466.55</v>
      </c>
      <c r="AK3" s="28" t="n">
        <v>438</v>
      </c>
      <c r="AL3" s="30" t="n">
        <v>1028.55</v>
      </c>
      <c r="AM3" s="33" t="n">
        <f aca="false">AN3+AO3</f>
        <v>1466.55</v>
      </c>
      <c r="AN3" s="34" t="n">
        <v>438</v>
      </c>
      <c r="AO3" s="35" t="n">
        <v>1028.55</v>
      </c>
      <c r="AT3" s="36"/>
    </row>
    <row r="4" customFormat="false" ht="14.25" hidden="false" customHeight="true" outlineLevel="0" collapsed="false">
      <c r="A4" s="37" t="s">
        <v>9</v>
      </c>
      <c r="B4" s="38" t="n">
        <v>2</v>
      </c>
      <c r="C4" s="39" t="s">
        <v>10</v>
      </c>
      <c r="D4" s="40"/>
      <c r="E4" s="41" t="n">
        <v>41.1</v>
      </c>
      <c r="F4" s="42" t="n">
        <f aca="false">G4+H4</f>
        <v>3344</v>
      </c>
      <c r="G4" s="43" t="n">
        <v>2184</v>
      </c>
      <c r="H4" s="43" t="n">
        <v>1160</v>
      </c>
      <c r="I4" s="44" t="n">
        <f aca="false">J4+K4</f>
        <v>3344</v>
      </c>
      <c r="J4" s="43" t="n">
        <v>2184</v>
      </c>
      <c r="K4" s="45" t="n">
        <v>1160</v>
      </c>
      <c r="L4" s="46" t="n">
        <f aca="false">M4+N4</f>
        <v>3344</v>
      </c>
      <c r="M4" s="43" t="n">
        <v>2184</v>
      </c>
      <c r="N4" s="45" t="n">
        <v>1160</v>
      </c>
      <c r="O4" s="47" t="n">
        <f aca="false">P4+Q4</f>
        <v>3138</v>
      </c>
      <c r="P4" s="43" t="n">
        <v>2184</v>
      </c>
      <c r="Q4" s="45" t="n">
        <v>954</v>
      </c>
      <c r="R4" s="48" t="n">
        <f aca="false">S4+T4</f>
        <v>3138</v>
      </c>
      <c r="S4" s="43" t="n">
        <v>2184</v>
      </c>
      <c r="T4" s="45" t="n">
        <v>954</v>
      </c>
      <c r="U4" s="48" t="n">
        <f aca="false">V4+W4</f>
        <v>3138</v>
      </c>
      <c r="V4" s="43" t="n">
        <v>2184</v>
      </c>
      <c r="W4" s="45" t="n">
        <v>954</v>
      </c>
      <c r="X4" s="49" t="n">
        <f aca="false">Y4+Z4</f>
        <v>3138</v>
      </c>
      <c r="Y4" s="43" t="n">
        <v>2184</v>
      </c>
      <c r="Z4" s="45" t="n">
        <v>954</v>
      </c>
      <c r="AA4" s="48" t="n">
        <f aca="false">AB4+AC4</f>
        <v>3138</v>
      </c>
      <c r="AB4" s="43" t="n">
        <v>2184</v>
      </c>
      <c r="AC4" s="45" t="n">
        <v>954</v>
      </c>
      <c r="AD4" s="48" t="n">
        <f aca="false">AE4+AF4</f>
        <v>3138</v>
      </c>
      <c r="AE4" s="43" t="n">
        <v>2184</v>
      </c>
      <c r="AF4" s="45" t="n">
        <v>954</v>
      </c>
      <c r="AG4" s="48" t="n">
        <f aca="false">AH4+AI4</f>
        <v>3138</v>
      </c>
      <c r="AH4" s="43" t="n">
        <v>2184</v>
      </c>
      <c r="AI4" s="45" t="n">
        <v>954</v>
      </c>
      <c r="AJ4" s="48" t="n">
        <f aca="false">AK4+AL4</f>
        <v>3138</v>
      </c>
      <c r="AK4" s="43" t="n">
        <v>2184</v>
      </c>
      <c r="AL4" s="45" t="n">
        <v>954</v>
      </c>
      <c r="AM4" s="50" t="n">
        <f aca="false">AN4+AO4</f>
        <v>3138</v>
      </c>
      <c r="AN4" s="43" t="n">
        <v>2184</v>
      </c>
      <c r="AO4" s="51" t="n">
        <v>954</v>
      </c>
      <c r="AT4" s="36"/>
    </row>
    <row r="5" customFormat="false" ht="14.25" hidden="false" customHeight="true" outlineLevel="0" collapsed="false">
      <c r="A5" s="37"/>
      <c r="B5" s="52" t="n">
        <v>3</v>
      </c>
      <c r="C5" s="53" t="s">
        <v>11</v>
      </c>
      <c r="D5" s="25" t="s">
        <v>8</v>
      </c>
      <c r="E5" s="54" t="n">
        <v>87.5</v>
      </c>
      <c r="F5" s="42" t="n">
        <f aca="false">G5+H5</f>
        <v>6703</v>
      </c>
      <c r="G5" s="43" t="n">
        <v>3093</v>
      </c>
      <c r="H5" s="43" t="n">
        <v>3610</v>
      </c>
      <c r="I5" s="44" t="n">
        <f aca="false">J5+K5</f>
        <v>6703</v>
      </c>
      <c r="J5" s="43" t="n">
        <v>3093</v>
      </c>
      <c r="K5" s="45" t="n">
        <v>3610</v>
      </c>
      <c r="L5" s="46" t="n">
        <f aca="false">M5+N5</f>
        <v>6703</v>
      </c>
      <c r="M5" s="43" t="n">
        <v>3093</v>
      </c>
      <c r="N5" s="45" t="n">
        <v>3610</v>
      </c>
      <c r="O5" s="47" t="n">
        <f aca="false">P5+Q5</f>
        <v>6265.625</v>
      </c>
      <c r="P5" s="43" t="n">
        <v>3093</v>
      </c>
      <c r="Q5" s="45" t="n">
        <v>3172.625</v>
      </c>
      <c r="R5" s="48" t="n">
        <f aca="false">S5+T5</f>
        <v>6265.625</v>
      </c>
      <c r="S5" s="43" t="n">
        <v>3093</v>
      </c>
      <c r="T5" s="45" t="n">
        <v>3172.625</v>
      </c>
      <c r="U5" s="48" t="n">
        <f aca="false">V5+W5</f>
        <v>6265.625</v>
      </c>
      <c r="V5" s="43" t="n">
        <v>3093</v>
      </c>
      <c r="W5" s="45" t="n">
        <v>3172.625</v>
      </c>
      <c r="X5" s="55" t="n">
        <f aca="false">Y5+Z5</f>
        <v>6265.625</v>
      </c>
      <c r="Y5" s="43" t="n">
        <v>3093</v>
      </c>
      <c r="Z5" s="45" t="n">
        <v>3172.625</v>
      </c>
      <c r="AA5" s="48" t="n">
        <f aca="false">AB5+AC5</f>
        <v>6265.625</v>
      </c>
      <c r="AB5" s="43" t="n">
        <v>3093</v>
      </c>
      <c r="AC5" s="45" t="n">
        <v>3172.625</v>
      </c>
      <c r="AD5" s="48" t="n">
        <f aca="false">AE5+AF5</f>
        <v>6265.625</v>
      </c>
      <c r="AE5" s="43" t="n">
        <v>3093</v>
      </c>
      <c r="AF5" s="45" t="n">
        <v>3172.625</v>
      </c>
      <c r="AG5" s="48" t="n">
        <f aca="false">AH5+AI5</f>
        <v>6265</v>
      </c>
      <c r="AH5" s="43" t="n">
        <v>3093</v>
      </c>
      <c r="AI5" s="45" t="n">
        <v>3172</v>
      </c>
      <c r="AJ5" s="48" t="n">
        <f aca="false">AK5+AL5</f>
        <v>6265.625</v>
      </c>
      <c r="AK5" s="43" t="n">
        <v>3093</v>
      </c>
      <c r="AL5" s="45" t="n">
        <v>3172.625</v>
      </c>
      <c r="AM5" s="50" t="n">
        <f aca="false">AN5+AO5</f>
        <v>6265.625</v>
      </c>
      <c r="AN5" s="43" t="n">
        <v>3093</v>
      </c>
      <c r="AO5" s="51" t="n">
        <v>3172.625</v>
      </c>
      <c r="AT5" s="36"/>
    </row>
    <row r="6" customFormat="false" ht="14.25" hidden="false" customHeight="true" outlineLevel="0" collapsed="false">
      <c r="A6" s="37"/>
      <c r="B6" s="52" t="n">
        <v>4</v>
      </c>
      <c r="C6" s="53" t="s">
        <v>12</v>
      </c>
      <c r="D6" s="25" t="s">
        <v>8</v>
      </c>
      <c r="E6" s="54" t="n">
        <v>87</v>
      </c>
      <c r="F6" s="56" t="n">
        <f aca="false">G6+H6</f>
        <v>6000</v>
      </c>
      <c r="G6" s="43" t="n">
        <v>2410</v>
      </c>
      <c r="H6" s="43" t="n">
        <v>3590</v>
      </c>
      <c r="I6" s="44" t="n">
        <f aca="false">J6+K6</f>
        <v>6000</v>
      </c>
      <c r="J6" s="43" t="n">
        <v>2410</v>
      </c>
      <c r="K6" s="45" t="n">
        <v>3590</v>
      </c>
      <c r="L6" s="46" t="n">
        <f aca="false">M6+N6</f>
        <v>6000</v>
      </c>
      <c r="M6" s="43" t="n">
        <v>2410</v>
      </c>
      <c r="N6" s="45" t="n">
        <v>3590</v>
      </c>
      <c r="O6" s="47" t="n">
        <f aca="false">P6+Q6</f>
        <v>5565.25</v>
      </c>
      <c r="P6" s="43" t="n">
        <v>2410</v>
      </c>
      <c r="Q6" s="45" t="n">
        <v>3155.25</v>
      </c>
      <c r="R6" s="46" t="n">
        <f aca="false">S6+T6</f>
        <v>5565.25</v>
      </c>
      <c r="S6" s="43" t="n">
        <v>2410</v>
      </c>
      <c r="T6" s="45" t="n">
        <v>3155.25</v>
      </c>
      <c r="U6" s="46" t="n">
        <f aca="false">V6+W6</f>
        <v>5565.25</v>
      </c>
      <c r="V6" s="43" t="n">
        <v>2410</v>
      </c>
      <c r="W6" s="45" t="n">
        <v>3155.25</v>
      </c>
      <c r="X6" s="46" t="n">
        <f aca="false">Y6+Z6</f>
        <v>5565.25</v>
      </c>
      <c r="Y6" s="43" t="n">
        <v>2410</v>
      </c>
      <c r="Z6" s="45" t="n">
        <v>3155.25</v>
      </c>
      <c r="AA6" s="46" t="n">
        <f aca="false">AB6+AC6</f>
        <v>5565.25</v>
      </c>
      <c r="AB6" s="43" t="n">
        <v>2410</v>
      </c>
      <c r="AC6" s="45" t="n">
        <v>3155.25</v>
      </c>
      <c r="AD6" s="46" t="n">
        <f aca="false">AE6+AF6</f>
        <v>5565.25</v>
      </c>
      <c r="AE6" s="43" t="n">
        <v>2410</v>
      </c>
      <c r="AF6" s="45" t="n">
        <v>3155.25</v>
      </c>
      <c r="AG6" s="46" t="n">
        <f aca="false">AH6+AI6</f>
        <v>5565</v>
      </c>
      <c r="AH6" s="43" t="n">
        <v>2410</v>
      </c>
      <c r="AI6" s="45" t="n">
        <v>3155</v>
      </c>
      <c r="AJ6" s="46" t="n">
        <f aca="false">AK6+AL6</f>
        <v>5565.25</v>
      </c>
      <c r="AK6" s="43" t="n">
        <v>2410</v>
      </c>
      <c r="AL6" s="45" t="n">
        <v>3155.25</v>
      </c>
      <c r="AM6" s="50" t="n">
        <f aca="false">AN6+AO6</f>
        <v>5565.25</v>
      </c>
      <c r="AN6" s="43" t="n">
        <v>2410</v>
      </c>
      <c r="AO6" s="51" t="n">
        <v>3155.25</v>
      </c>
      <c r="AT6" s="36"/>
    </row>
    <row r="7" customFormat="false" ht="14.25" hidden="false" customHeight="true" outlineLevel="0" collapsed="false">
      <c r="A7" s="37"/>
      <c r="B7" s="57" t="n">
        <v>5</v>
      </c>
      <c r="C7" s="58" t="s">
        <v>13</v>
      </c>
      <c r="D7" s="59"/>
      <c r="E7" s="60" t="n">
        <v>40.4</v>
      </c>
      <c r="F7" s="42" t="n">
        <f aca="false">G7+H7</f>
        <v>2615</v>
      </c>
      <c r="G7" s="61" t="n">
        <v>1473</v>
      </c>
      <c r="H7" s="61" t="n">
        <v>1142</v>
      </c>
      <c r="I7" s="44" t="n">
        <f aca="false">J7+K7</f>
        <v>2615</v>
      </c>
      <c r="J7" s="61" t="n">
        <v>1473</v>
      </c>
      <c r="K7" s="62" t="n">
        <v>1142</v>
      </c>
      <c r="L7" s="63" t="n">
        <f aca="false">M7+N7</f>
        <v>2615</v>
      </c>
      <c r="M7" s="61" t="n">
        <v>1473</v>
      </c>
      <c r="N7" s="62" t="n">
        <v>1142</v>
      </c>
      <c r="O7" s="64" t="n">
        <f aca="false">P7+Q7</f>
        <v>2413</v>
      </c>
      <c r="P7" s="61" t="n">
        <v>1473</v>
      </c>
      <c r="Q7" s="62" t="n">
        <v>940</v>
      </c>
      <c r="R7" s="63" t="n">
        <f aca="false">S7+T7</f>
        <v>2413</v>
      </c>
      <c r="S7" s="61" t="n">
        <v>1473</v>
      </c>
      <c r="T7" s="62" t="n">
        <v>940</v>
      </c>
      <c r="U7" s="65" t="n">
        <f aca="false">V7+W7</f>
        <v>2413</v>
      </c>
      <c r="V7" s="61" t="n">
        <v>1473</v>
      </c>
      <c r="W7" s="62" t="n">
        <v>940</v>
      </c>
      <c r="X7" s="65" t="n">
        <f aca="false">Y7+Z7</f>
        <v>2413</v>
      </c>
      <c r="Y7" s="61" t="n">
        <v>1473</v>
      </c>
      <c r="Z7" s="62" t="n">
        <v>940</v>
      </c>
      <c r="AA7" s="65" t="n">
        <f aca="false">AB7+AC7</f>
        <v>2413</v>
      </c>
      <c r="AB7" s="61" t="n">
        <v>1473</v>
      </c>
      <c r="AC7" s="62" t="n">
        <v>940</v>
      </c>
      <c r="AD7" s="65" t="n">
        <f aca="false">AE7+AF7</f>
        <v>2413</v>
      </c>
      <c r="AE7" s="61" t="n">
        <v>1473</v>
      </c>
      <c r="AF7" s="62" t="n">
        <v>940</v>
      </c>
      <c r="AG7" s="65" t="n">
        <f aca="false">AH7+AI7</f>
        <v>2413</v>
      </c>
      <c r="AH7" s="61" t="n">
        <v>1473</v>
      </c>
      <c r="AI7" s="61" t="n">
        <v>940</v>
      </c>
      <c r="AJ7" s="65" t="n">
        <f aca="false">AK7+AL7</f>
        <v>2413</v>
      </c>
      <c r="AK7" s="61" t="n">
        <v>1473</v>
      </c>
      <c r="AL7" s="61" t="n">
        <v>940</v>
      </c>
      <c r="AM7" s="66" t="n">
        <f aca="false">AN7+AO7</f>
        <v>2413</v>
      </c>
      <c r="AN7" s="43" t="n">
        <v>1473</v>
      </c>
      <c r="AO7" s="51" t="n">
        <v>940</v>
      </c>
    </row>
    <row r="8" customFormat="false" ht="14.25" hidden="false" customHeight="true" outlineLevel="0" collapsed="false">
      <c r="A8" s="67" t="n">
        <v>1</v>
      </c>
      <c r="B8" s="38" t="n">
        <v>6</v>
      </c>
      <c r="C8" s="39" t="s">
        <v>14</v>
      </c>
      <c r="D8" s="40" t="s">
        <v>15</v>
      </c>
      <c r="E8" s="41" t="n">
        <v>94.7</v>
      </c>
      <c r="F8" s="56" t="n">
        <f aca="false">G8+H8</f>
        <v>6691</v>
      </c>
      <c r="G8" s="68" t="n">
        <v>3302</v>
      </c>
      <c r="H8" s="68" t="n">
        <v>3389</v>
      </c>
      <c r="I8" s="69" t="n">
        <v>6691</v>
      </c>
      <c r="J8" s="68" t="n">
        <v>3302</v>
      </c>
      <c r="K8" s="70" t="n">
        <v>3389</v>
      </c>
      <c r="L8" s="46" t="n">
        <f aca="false">M8+N8</f>
        <v>6691</v>
      </c>
      <c r="M8" s="68" t="n">
        <v>3302</v>
      </c>
      <c r="N8" s="70" t="n">
        <v>3389</v>
      </c>
      <c r="O8" s="47" t="n">
        <f aca="false">P8+Q8</f>
        <v>6217.233</v>
      </c>
      <c r="P8" s="68" t="n">
        <v>3302</v>
      </c>
      <c r="Q8" s="70" t="n">
        <v>2915.233</v>
      </c>
      <c r="R8" s="46" t="n">
        <f aca="false">S8+T8</f>
        <v>6217.233</v>
      </c>
      <c r="S8" s="68" t="n">
        <v>3302</v>
      </c>
      <c r="T8" s="70" t="n">
        <v>2915.233</v>
      </c>
      <c r="U8" s="46" t="n">
        <f aca="false">V8+W8</f>
        <v>6217.233</v>
      </c>
      <c r="V8" s="68" t="n">
        <v>3302</v>
      </c>
      <c r="W8" s="70" t="n">
        <v>2915.233</v>
      </c>
      <c r="X8" s="46" t="n">
        <f aca="false">Y8+Z8</f>
        <v>6217.233</v>
      </c>
      <c r="Y8" s="68" t="n">
        <v>3302</v>
      </c>
      <c r="Z8" s="70" t="n">
        <v>2915.233</v>
      </c>
      <c r="AA8" s="46" t="n">
        <f aca="false">AB8+AC8</f>
        <v>6217.233</v>
      </c>
      <c r="AB8" s="68" t="n">
        <v>3302</v>
      </c>
      <c r="AC8" s="70" t="n">
        <v>2915.233</v>
      </c>
      <c r="AD8" s="46" t="n">
        <f aca="false">AE8+AF8</f>
        <v>6217.233</v>
      </c>
      <c r="AE8" s="68" t="n">
        <v>3302</v>
      </c>
      <c r="AF8" s="70" t="n">
        <v>2915.233</v>
      </c>
      <c r="AG8" s="46" t="n">
        <f aca="false">AH8+AI8</f>
        <v>6217</v>
      </c>
      <c r="AH8" s="68" t="n">
        <v>3302</v>
      </c>
      <c r="AI8" s="68" t="n">
        <v>2915</v>
      </c>
      <c r="AJ8" s="46" t="n">
        <f aca="false">AK8+AL8</f>
        <v>6217.233</v>
      </c>
      <c r="AK8" s="68" t="n">
        <v>3302</v>
      </c>
      <c r="AL8" s="70" t="n">
        <v>2915.233</v>
      </c>
      <c r="AM8" s="71" t="n">
        <f aca="false">AN8+AO8</f>
        <v>6217.233</v>
      </c>
      <c r="AN8" s="68" t="n">
        <v>3302</v>
      </c>
      <c r="AO8" s="72" t="n">
        <v>2915.233</v>
      </c>
    </row>
    <row r="9" customFormat="false" ht="14.25" hidden="false" customHeight="true" outlineLevel="0" collapsed="false">
      <c r="A9" s="67"/>
      <c r="B9" s="52" t="n">
        <v>7</v>
      </c>
      <c r="C9" s="53" t="s">
        <v>16</v>
      </c>
      <c r="D9" s="25"/>
      <c r="E9" s="54" t="n">
        <v>51.2</v>
      </c>
      <c r="F9" s="56" t="n">
        <f aca="false">G9+H9</f>
        <v>3499</v>
      </c>
      <c r="G9" s="68" t="n">
        <v>2087</v>
      </c>
      <c r="H9" s="68" t="n">
        <v>1412</v>
      </c>
      <c r="I9" s="73" t="n">
        <f aca="false">J9+K9</f>
        <v>3499</v>
      </c>
      <c r="J9" s="68" t="n">
        <v>2087</v>
      </c>
      <c r="K9" s="70" t="n">
        <v>1412</v>
      </c>
      <c r="L9" s="46" t="n">
        <f aca="false">M9+N9</f>
        <v>3499</v>
      </c>
      <c r="M9" s="68" t="n">
        <v>2087</v>
      </c>
      <c r="N9" s="70" t="n">
        <v>1412</v>
      </c>
      <c r="O9" s="47" t="n">
        <f aca="false">P9+Q9</f>
        <v>3243</v>
      </c>
      <c r="P9" s="68" t="n">
        <v>2087</v>
      </c>
      <c r="Q9" s="70" t="n">
        <v>1156</v>
      </c>
      <c r="R9" s="46" t="n">
        <f aca="false">S9+T9</f>
        <v>3243</v>
      </c>
      <c r="S9" s="68" t="n">
        <v>2087</v>
      </c>
      <c r="T9" s="70" t="n">
        <v>1156</v>
      </c>
      <c r="U9" s="46" t="n">
        <f aca="false">V9+W9</f>
        <v>3243</v>
      </c>
      <c r="V9" s="68" t="n">
        <v>2087</v>
      </c>
      <c r="W9" s="70" t="n">
        <v>1156</v>
      </c>
      <c r="X9" s="46" t="n">
        <f aca="false">Y9+Z9</f>
        <v>3243</v>
      </c>
      <c r="Y9" s="68" t="n">
        <v>2087</v>
      </c>
      <c r="Z9" s="70" t="n">
        <v>1156</v>
      </c>
      <c r="AA9" s="46" t="n">
        <f aca="false">AB9+AC9</f>
        <v>3243</v>
      </c>
      <c r="AB9" s="68" t="n">
        <v>2087</v>
      </c>
      <c r="AC9" s="70" t="n">
        <v>1156</v>
      </c>
      <c r="AD9" s="46" t="n">
        <f aca="false">AE9+AF9</f>
        <v>3243</v>
      </c>
      <c r="AE9" s="68" t="n">
        <v>2087</v>
      </c>
      <c r="AF9" s="70" t="n">
        <v>1156</v>
      </c>
      <c r="AG9" s="46" t="n">
        <f aca="false">AH9+AI9</f>
        <v>3243</v>
      </c>
      <c r="AH9" s="68" t="n">
        <v>2087</v>
      </c>
      <c r="AI9" s="68" t="n">
        <v>1156</v>
      </c>
      <c r="AJ9" s="46" t="n">
        <f aca="false">AK9+AL9</f>
        <v>3243</v>
      </c>
      <c r="AK9" s="68" t="n">
        <v>2087</v>
      </c>
      <c r="AL9" s="70" t="n">
        <v>1156</v>
      </c>
      <c r="AM9" s="71" t="n">
        <f aca="false">AN9+AO9</f>
        <v>3243</v>
      </c>
      <c r="AN9" s="68" t="n">
        <v>2087</v>
      </c>
      <c r="AO9" s="72" t="n">
        <v>1156</v>
      </c>
    </row>
    <row r="10" customFormat="false" ht="14.25" hidden="false" customHeight="true" outlineLevel="0" collapsed="false">
      <c r="A10" s="67"/>
      <c r="B10" s="52" t="n">
        <v>8</v>
      </c>
      <c r="C10" s="74" t="s">
        <v>17</v>
      </c>
      <c r="D10" s="75" t="s">
        <v>8</v>
      </c>
      <c r="E10" s="76" t="n">
        <v>51</v>
      </c>
      <c r="F10" s="77" t="n">
        <f aca="false">G10+H10</f>
        <v>4196</v>
      </c>
      <c r="G10" s="68" t="n">
        <v>2037</v>
      </c>
      <c r="H10" s="68" t="n">
        <v>2159</v>
      </c>
      <c r="I10" s="73" t="n">
        <f aca="false">J10+K10</f>
        <v>4196</v>
      </c>
      <c r="J10" s="68" t="n">
        <v>2037</v>
      </c>
      <c r="K10" s="70" t="n">
        <v>2159</v>
      </c>
      <c r="L10" s="46" t="n">
        <f aca="false">M10+N10</f>
        <v>4196</v>
      </c>
      <c r="M10" s="68" t="n">
        <v>2037</v>
      </c>
      <c r="N10" s="70" t="n">
        <v>2159</v>
      </c>
      <c r="O10" s="47" t="n">
        <f aca="false">P10+Q10</f>
        <v>3941.25</v>
      </c>
      <c r="P10" s="68" t="n">
        <v>2037</v>
      </c>
      <c r="Q10" s="70" t="n">
        <v>1904.25</v>
      </c>
      <c r="R10" s="78" t="n">
        <f aca="false">S10+T10</f>
        <v>3941.25</v>
      </c>
      <c r="S10" s="68" t="n">
        <v>2037</v>
      </c>
      <c r="T10" s="70" t="n">
        <v>1904.25</v>
      </c>
      <c r="U10" s="46" t="n">
        <f aca="false">V10+W10</f>
        <v>3941.25</v>
      </c>
      <c r="V10" s="68" t="n">
        <v>2037</v>
      </c>
      <c r="W10" s="70" t="n">
        <v>1904.25</v>
      </c>
      <c r="X10" s="78" t="n">
        <f aca="false">Y10+Z10</f>
        <v>3941.25</v>
      </c>
      <c r="Y10" s="68" t="n">
        <v>2037</v>
      </c>
      <c r="Z10" s="70" t="n">
        <v>1904.25</v>
      </c>
      <c r="AA10" s="46" t="n">
        <f aca="false">AB10+AC10</f>
        <v>3941.25</v>
      </c>
      <c r="AB10" s="68" t="n">
        <v>2037</v>
      </c>
      <c r="AC10" s="70" t="n">
        <v>1904.25</v>
      </c>
      <c r="AD10" s="46" t="n">
        <f aca="false">AE10+AF10</f>
        <v>3941.25</v>
      </c>
      <c r="AE10" s="68" t="n">
        <v>2037</v>
      </c>
      <c r="AF10" s="70" t="n">
        <v>1904.25</v>
      </c>
      <c r="AG10" s="46" t="n">
        <f aca="false">AH10+AI10</f>
        <v>3941</v>
      </c>
      <c r="AH10" s="68" t="n">
        <v>2037</v>
      </c>
      <c r="AI10" s="68" t="n">
        <v>1904</v>
      </c>
      <c r="AJ10" s="46" t="n">
        <f aca="false">AK10+AL10</f>
        <v>3941.25</v>
      </c>
      <c r="AK10" s="68" t="n">
        <v>2037</v>
      </c>
      <c r="AL10" s="70" t="n">
        <v>1904.25</v>
      </c>
      <c r="AM10" s="71" t="n">
        <f aca="false">AN10+AO10</f>
        <v>3941.25</v>
      </c>
      <c r="AN10" s="68" t="n">
        <v>2037</v>
      </c>
      <c r="AO10" s="72" t="n">
        <v>1904.25</v>
      </c>
    </row>
    <row r="11" customFormat="false" ht="14.25" hidden="false" customHeight="true" outlineLevel="0" collapsed="false">
      <c r="A11" s="67"/>
      <c r="B11" s="57" t="n">
        <v>9</v>
      </c>
      <c r="C11" s="58" t="s">
        <v>18</v>
      </c>
      <c r="D11" s="59"/>
      <c r="E11" s="60" t="n">
        <v>97.2</v>
      </c>
      <c r="F11" s="56" t="n">
        <f aca="false">G11+H11</f>
        <v>6582</v>
      </c>
      <c r="G11" s="79" t="n">
        <v>4020</v>
      </c>
      <c r="H11" s="79" t="n">
        <v>2562</v>
      </c>
      <c r="I11" s="73" t="n">
        <f aca="false">J11+K11</f>
        <v>6582</v>
      </c>
      <c r="J11" s="79" t="n">
        <v>4020</v>
      </c>
      <c r="K11" s="80" t="n">
        <v>2562</v>
      </c>
      <c r="L11" s="63" t="n">
        <f aca="false">M11+N11</f>
        <v>6582</v>
      </c>
      <c r="M11" s="79" t="n">
        <v>4020</v>
      </c>
      <c r="N11" s="80" t="n">
        <v>2562</v>
      </c>
      <c r="O11" s="64" t="n">
        <f aca="false">P11+Q11</f>
        <v>6096</v>
      </c>
      <c r="P11" s="79" t="n">
        <v>4020</v>
      </c>
      <c r="Q11" s="80" t="n">
        <v>2076</v>
      </c>
      <c r="R11" s="63" t="n">
        <f aca="false">S11+T11</f>
        <v>6096</v>
      </c>
      <c r="S11" s="79" t="n">
        <v>4020</v>
      </c>
      <c r="T11" s="80" t="n">
        <v>2076</v>
      </c>
      <c r="U11" s="63" t="n">
        <f aca="false">V11+W11</f>
        <v>6096</v>
      </c>
      <c r="V11" s="79" t="n">
        <v>4020</v>
      </c>
      <c r="W11" s="80" t="n">
        <v>2076</v>
      </c>
      <c r="X11" s="63" t="n">
        <f aca="false">Y11+Z11</f>
        <v>6096</v>
      </c>
      <c r="Y11" s="79" t="n">
        <v>4020</v>
      </c>
      <c r="Z11" s="80" t="n">
        <v>2076</v>
      </c>
      <c r="AA11" s="63" t="n">
        <f aca="false">AB11+AC11</f>
        <v>6096</v>
      </c>
      <c r="AB11" s="79" t="n">
        <v>4020</v>
      </c>
      <c r="AC11" s="80" t="n">
        <v>2076</v>
      </c>
      <c r="AD11" s="63" t="n">
        <f aca="false">AE11+AF11</f>
        <v>6096</v>
      </c>
      <c r="AE11" s="79" t="n">
        <v>4020</v>
      </c>
      <c r="AF11" s="80" t="n">
        <v>2076</v>
      </c>
      <c r="AG11" s="63" t="n">
        <f aca="false">AH11+AI11</f>
        <v>6096</v>
      </c>
      <c r="AH11" s="79" t="n">
        <v>4020</v>
      </c>
      <c r="AI11" s="79" t="n">
        <v>2076</v>
      </c>
      <c r="AJ11" s="63" t="n">
        <f aca="false">AK11+AL11</f>
        <v>6096</v>
      </c>
      <c r="AK11" s="79" t="n">
        <v>4020</v>
      </c>
      <c r="AL11" s="79" t="n">
        <v>2076</v>
      </c>
      <c r="AM11" s="81" t="n">
        <f aca="false">AN11+AO11</f>
        <v>6096</v>
      </c>
      <c r="AN11" s="68" t="n">
        <v>4020</v>
      </c>
      <c r="AO11" s="72" t="n">
        <v>2076</v>
      </c>
    </row>
    <row r="12" customFormat="false" ht="14.25" hidden="false" customHeight="true" outlineLevel="0" collapsed="false">
      <c r="A12" s="67" t="n">
        <v>2</v>
      </c>
      <c r="B12" s="38" t="n">
        <v>10</v>
      </c>
      <c r="C12" s="39" t="s">
        <v>19</v>
      </c>
      <c r="D12" s="40"/>
      <c r="E12" s="41" t="n">
        <v>94.9</v>
      </c>
      <c r="F12" s="56" t="n">
        <f aca="false">G12+H12</f>
        <v>5969</v>
      </c>
      <c r="G12" s="68" t="n">
        <v>3464</v>
      </c>
      <c r="H12" s="68" t="n">
        <v>2505</v>
      </c>
      <c r="I12" s="73" t="n">
        <f aca="false">J12+K12</f>
        <v>5969</v>
      </c>
      <c r="J12" s="68" t="n">
        <v>3464</v>
      </c>
      <c r="K12" s="70" t="n">
        <v>2505</v>
      </c>
      <c r="L12" s="46" t="n">
        <f aca="false">M12+N12</f>
        <v>5969</v>
      </c>
      <c r="M12" s="68" t="n">
        <v>3464</v>
      </c>
      <c r="N12" s="70" t="n">
        <v>2505</v>
      </c>
      <c r="O12" s="47" t="n">
        <f aca="false">P12+Q12</f>
        <v>5494</v>
      </c>
      <c r="P12" s="68" t="n">
        <v>3464</v>
      </c>
      <c r="Q12" s="70" t="n">
        <v>2030</v>
      </c>
      <c r="R12" s="46" t="n">
        <f aca="false">S12+T12</f>
        <v>5494</v>
      </c>
      <c r="S12" s="68" t="n">
        <v>3464</v>
      </c>
      <c r="T12" s="70" t="n">
        <v>2030</v>
      </c>
      <c r="U12" s="46" t="n">
        <f aca="false">V12+W12</f>
        <v>5494</v>
      </c>
      <c r="V12" s="68" t="n">
        <v>3464</v>
      </c>
      <c r="W12" s="70" t="n">
        <v>2030</v>
      </c>
      <c r="X12" s="46" t="n">
        <f aca="false">Y12+Z12</f>
        <v>5494</v>
      </c>
      <c r="Y12" s="68" t="n">
        <v>3464</v>
      </c>
      <c r="Z12" s="70" t="n">
        <v>2030</v>
      </c>
      <c r="AA12" s="46" t="n">
        <f aca="false">AB12+AC12</f>
        <v>5494</v>
      </c>
      <c r="AB12" s="68" t="n">
        <v>3464</v>
      </c>
      <c r="AC12" s="70" t="n">
        <v>2030</v>
      </c>
      <c r="AD12" s="46" t="n">
        <f aca="false">AE12+AF12</f>
        <v>5494</v>
      </c>
      <c r="AE12" s="68" t="n">
        <v>3464</v>
      </c>
      <c r="AF12" s="70" t="n">
        <v>2030</v>
      </c>
      <c r="AG12" s="46" t="n">
        <f aca="false">AH12+AI12</f>
        <v>5494</v>
      </c>
      <c r="AH12" s="68" t="n">
        <v>3464</v>
      </c>
      <c r="AI12" s="68" t="n">
        <v>2030</v>
      </c>
      <c r="AJ12" s="46" t="n">
        <f aca="false">AK12+AL12</f>
        <v>5494</v>
      </c>
      <c r="AK12" s="68" t="n">
        <v>3464</v>
      </c>
      <c r="AL12" s="70" t="n">
        <v>2030</v>
      </c>
      <c r="AM12" s="71" t="n">
        <f aca="false">AN12+AO12</f>
        <v>5494</v>
      </c>
      <c r="AN12" s="68" t="n">
        <v>3464</v>
      </c>
      <c r="AO12" s="72" t="n">
        <v>2030</v>
      </c>
    </row>
    <row r="13" customFormat="false" ht="14.25" hidden="false" customHeight="true" outlineLevel="0" collapsed="false">
      <c r="A13" s="67"/>
      <c r="B13" s="52" t="n">
        <v>11</v>
      </c>
      <c r="C13" s="53" t="s">
        <v>20</v>
      </c>
      <c r="D13" s="25" t="s">
        <v>8</v>
      </c>
      <c r="E13" s="54" t="n">
        <v>51</v>
      </c>
      <c r="F13" s="56" t="n">
        <f aca="false">G13+H13</f>
        <v>4611</v>
      </c>
      <c r="G13" s="68" t="n">
        <v>2452</v>
      </c>
      <c r="H13" s="68" t="n">
        <v>2159</v>
      </c>
      <c r="I13" s="73" t="n">
        <f aca="false">J13+K13</f>
        <v>4611</v>
      </c>
      <c r="J13" s="68" t="n">
        <v>2452</v>
      </c>
      <c r="K13" s="70" t="n">
        <v>2159</v>
      </c>
      <c r="L13" s="46" t="n">
        <f aca="false">M13+N13</f>
        <v>4611</v>
      </c>
      <c r="M13" s="68" t="n">
        <v>2452</v>
      </c>
      <c r="N13" s="70" t="n">
        <v>2159</v>
      </c>
      <c r="O13" s="47" t="n">
        <f aca="false">P13+Q13</f>
        <v>4356.25</v>
      </c>
      <c r="P13" s="68" t="n">
        <v>2452</v>
      </c>
      <c r="Q13" s="70" t="n">
        <v>1904.25</v>
      </c>
      <c r="R13" s="46" t="n">
        <f aca="false">S13+T13</f>
        <v>4356.25</v>
      </c>
      <c r="S13" s="68" t="n">
        <v>2452</v>
      </c>
      <c r="T13" s="70" t="n">
        <v>1904.25</v>
      </c>
      <c r="U13" s="46" t="n">
        <f aca="false">V13+W13</f>
        <v>4356.25</v>
      </c>
      <c r="V13" s="68" t="n">
        <v>2452</v>
      </c>
      <c r="W13" s="70" t="n">
        <v>1904.25</v>
      </c>
      <c r="X13" s="46" t="n">
        <f aca="false">Y13+Z13</f>
        <v>4356.25</v>
      </c>
      <c r="Y13" s="68" t="n">
        <v>2452</v>
      </c>
      <c r="Z13" s="70" t="n">
        <v>1904.25</v>
      </c>
      <c r="AA13" s="46" t="n">
        <f aca="false">AB13+AC13</f>
        <v>4356.25</v>
      </c>
      <c r="AB13" s="68" t="n">
        <v>2452</v>
      </c>
      <c r="AC13" s="70" t="n">
        <v>1904.25</v>
      </c>
      <c r="AD13" s="46" t="n">
        <f aca="false">AE13+AF13</f>
        <v>4356.25</v>
      </c>
      <c r="AE13" s="68" t="n">
        <v>2452</v>
      </c>
      <c r="AF13" s="70" t="n">
        <v>1904.25</v>
      </c>
      <c r="AG13" s="46" t="n">
        <f aca="false">AH13+AI13</f>
        <v>4356</v>
      </c>
      <c r="AH13" s="68" t="n">
        <v>2452</v>
      </c>
      <c r="AI13" s="68" t="n">
        <v>1904</v>
      </c>
      <c r="AJ13" s="46" t="n">
        <f aca="false">AK13+AL13</f>
        <v>4356.25</v>
      </c>
      <c r="AK13" s="68" t="n">
        <v>2452</v>
      </c>
      <c r="AL13" s="70" t="n">
        <v>1904.25</v>
      </c>
      <c r="AM13" s="71" t="n">
        <f aca="false">AN13+AO13</f>
        <v>4356.25</v>
      </c>
      <c r="AN13" s="68" t="n">
        <v>2452</v>
      </c>
      <c r="AO13" s="72" t="n">
        <v>1904.25</v>
      </c>
    </row>
    <row r="14" customFormat="false" ht="14.25" hidden="false" customHeight="true" outlineLevel="0" collapsed="false">
      <c r="A14" s="67"/>
      <c r="B14" s="52" t="n">
        <v>12</v>
      </c>
      <c r="C14" s="53" t="s">
        <v>21</v>
      </c>
      <c r="D14" s="25"/>
      <c r="E14" s="54" t="n">
        <v>51</v>
      </c>
      <c r="F14" s="56" t="n">
        <f aca="false">G14+H14</f>
        <v>3858</v>
      </c>
      <c r="G14" s="68" t="n">
        <v>2451</v>
      </c>
      <c r="H14" s="68" t="n">
        <v>1407</v>
      </c>
      <c r="I14" s="73" t="n">
        <f aca="false">J14+K14</f>
        <v>3858</v>
      </c>
      <c r="J14" s="68" t="n">
        <v>2451</v>
      </c>
      <c r="K14" s="70" t="n">
        <v>1407</v>
      </c>
      <c r="L14" s="46" t="n">
        <f aca="false">M14+N14</f>
        <v>3858</v>
      </c>
      <c r="M14" s="68" t="n">
        <v>2451</v>
      </c>
      <c r="N14" s="70" t="n">
        <v>1407</v>
      </c>
      <c r="O14" s="47" t="n">
        <f aca="false">P14+Q14</f>
        <v>3603</v>
      </c>
      <c r="P14" s="68" t="n">
        <v>2451</v>
      </c>
      <c r="Q14" s="70" t="n">
        <v>1152</v>
      </c>
      <c r="R14" s="46" t="n">
        <f aca="false">S14+T14</f>
        <v>3603</v>
      </c>
      <c r="S14" s="68" t="n">
        <v>2451</v>
      </c>
      <c r="T14" s="70" t="n">
        <v>1152</v>
      </c>
      <c r="U14" s="46" t="n">
        <f aca="false">V14+W14</f>
        <v>3603</v>
      </c>
      <c r="V14" s="68" t="n">
        <v>2451</v>
      </c>
      <c r="W14" s="70" t="n">
        <v>1152</v>
      </c>
      <c r="X14" s="46" t="n">
        <f aca="false">Y14+Z14</f>
        <v>3603</v>
      </c>
      <c r="Y14" s="68" t="n">
        <v>2451</v>
      </c>
      <c r="Z14" s="70" t="n">
        <v>1152</v>
      </c>
      <c r="AA14" s="46" t="n">
        <f aca="false">AB14+AC14</f>
        <v>3603</v>
      </c>
      <c r="AB14" s="68" t="n">
        <v>2451</v>
      </c>
      <c r="AC14" s="70" t="n">
        <v>1152</v>
      </c>
      <c r="AD14" s="46" t="n">
        <f aca="false">AE14+AF14</f>
        <v>3603</v>
      </c>
      <c r="AE14" s="68" t="n">
        <v>2451</v>
      </c>
      <c r="AF14" s="70" t="n">
        <v>1152</v>
      </c>
      <c r="AG14" s="46" t="n">
        <f aca="false">AH14+AI14</f>
        <v>3603</v>
      </c>
      <c r="AH14" s="68" t="n">
        <v>2451</v>
      </c>
      <c r="AI14" s="68" t="n">
        <v>1152</v>
      </c>
      <c r="AJ14" s="46" t="n">
        <f aca="false">AK14+AL14</f>
        <v>3603</v>
      </c>
      <c r="AK14" s="68" t="n">
        <v>2451</v>
      </c>
      <c r="AL14" s="70" t="n">
        <v>1152</v>
      </c>
      <c r="AM14" s="71" t="n">
        <f aca="false">AN14+AO14</f>
        <v>3603</v>
      </c>
      <c r="AN14" s="68" t="n">
        <v>2451</v>
      </c>
      <c r="AO14" s="72" t="n">
        <v>1152</v>
      </c>
    </row>
    <row r="15" customFormat="false" ht="14.25" hidden="false" customHeight="true" outlineLevel="0" collapsed="false">
      <c r="A15" s="67"/>
      <c r="B15" s="57" t="n">
        <v>13</v>
      </c>
      <c r="C15" s="58" t="s">
        <v>22</v>
      </c>
      <c r="D15" s="59" t="s">
        <v>8</v>
      </c>
      <c r="E15" s="60" t="n">
        <v>93.5</v>
      </c>
      <c r="F15" s="56" t="n">
        <f aca="false">G15+H15</f>
        <v>6441</v>
      </c>
      <c r="G15" s="79" t="n">
        <v>2593</v>
      </c>
      <c r="H15" s="79" t="n">
        <v>3848</v>
      </c>
      <c r="I15" s="73" t="n">
        <f aca="false">J15+K15</f>
        <v>6441</v>
      </c>
      <c r="J15" s="79" t="n">
        <v>2593</v>
      </c>
      <c r="K15" s="80" t="n">
        <v>3848</v>
      </c>
      <c r="L15" s="63" t="n">
        <f aca="false">M15+N15</f>
        <v>6441</v>
      </c>
      <c r="M15" s="79" t="n">
        <v>2593</v>
      </c>
      <c r="N15" s="80" t="n">
        <v>3848</v>
      </c>
      <c r="O15" s="64" t="n">
        <f aca="false">P15+Q15</f>
        <v>5974.125</v>
      </c>
      <c r="P15" s="79" t="n">
        <v>2593</v>
      </c>
      <c r="Q15" s="80" t="n">
        <v>3381.125</v>
      </c>
      <c r="R15" s="63" t="n">
        <f aca="false">S15+T15</f>
        <v>5974.125</v>
      </c>
      <c r="S15" s="79" t="n">
        <v>2593</v>
      </c>
      <c r="T15" s="80" t="n">
        <v>3381.125</v>
      </c>
      <c r="U15" s="63" t="n">
        <f aca="false">V15+W15</f>
        <v>5974.125</v>
      </c>
      <c r="V15" s="79" t="n">
        <v>2593</v>
      </c>
      <c r="W15" s="80" t="n">
        <v>3381.125</v>
      </c>
      <c r="X15" s="63" t="n">
        <f aca="false">Y15+Z15</f>
        <v>5974.125</v>
      </c>
      <c r="Y15" s="79" t="n">
        <v>2593</v>
      </c>
      <c r="Z15" s="80" t="n">
        <v>3381.125</v>
      </c>
      <c r="AA15" s="63" t="n">
        <f aca="false">AB15+AC15</f>
        <v>5974.125</v>
      </c>
      <c r="AB15" s="79" t="n">
        <v>2593</v>
      </c>
      <c r="AC15" s="80" t="n">
        <v>3381.125</v>
      </c>
      <c r="AD15" s="63" t="n">
        <f aca="false">AE15+AF15</f>
        <v>5974.125</v>
      </c>
      <c r="AE15" s="79" t="n">
        <v>2593</v>
      </c>
      <c r="AF15" s="80" t="n">
        <v>3381.125</v>
      </c>
      <c r="AG15" s="63" t="n">
        <f aca="false">AH15+AI15</f>
        <v>5973</v>
      </c>
      <c r="AH15" s="79" t="n">
        <v>2593</v>
      </c>
      <c r="AI15" s="79" t="n">
        <v>3380</v>
      </c>
      <c r="AJ15" s="63" t="n">
        <f aca="false">AK15+AL15</f>
        <v>5974.125</v>
      </c>
      <c r="AK15" s="79" t="n">
        <v>2593</v>
      </c>
      <c r="AL15" s="79" t="n">
        <v>3381.125</v>
      </c>
      <c r="AM15" s="81" t="n">
        <f aca="false">AN15+AO15</f>
        <v>5974.125</v>
      </c>
      <c r="AN15" s="68" t="n">
        <v>2593</v>
      </c>
      <c r="AO15" s="72" t="n">
        <v>3381.125</v>
      </c>
    </row>
    <row r="16" customFormat="false" ht="14.25" hidden="false" customHeight="true" outlineLevel="0" collapsed="false">
      <c r="A16" s="67" t="n">
        <v>3</v>
      </c>
      <c r="B16" s="38" t="n">
        <v>14</v>
      </c>
      <c r="C16" s="39" t="s">
        <v>23</v>
      </c>
      <c r="D16" s="40"/>
      <c r="E16" s="41" t="n">
        <v>95.1</v>
      </c>
      <c r="F16" s="56" t="n">
        <f aca="false">G16+H16</f>
        <v>7659</v>
      </c>
      <c r="G16" s="68" t="n">
        <v>5149</v>
      </c>
      <c r="H16" s="68" t="n">
        <v>2510</v>
      </c>
      <c r="I16" s="73" t="n">
        <f aca="false">J16+K16</f>
        <v>7659</v>
      </c>
      <c r="J16" s="68" t="n">
        <v>5149</v>
      </c>
      <c r="K16" s="70" t="n">
        <v>2510</v>
      </c>
      <c r="L16" s="46" t="n">
        <f aca="false">M16+N16</f>
        <v>7659</v>
      </c>
      <c r="M16" s="68" t="n">
        <v>5149</v>
      </c>
      <c r="N16" s="70" t="n">
        <v>2510</v>
      </c>
      <c r="O16" s="47" t="n">
        <f aca="false">P16+Q16</f>
        <v>7183</v>
      </c>
      <c r="P16" s="68" t="n">
        <v>5149</v>
      </c>
      <c r="Q16" s="70" t="n">
        <v>2034</v>
      </c>
      <c r="R16" s="46" t="n">
        <f aca="false">S16+T16</f>
        <v>7183</v>
      </c>
      <c r="S16" s="68" t="n">
        <v>5149</v>
      </c>
      <c r="T16" s="70" t="n">
        <v>2034</v>
      </c>
      <c r="U16" s="46" t="n">
        <f aca="false">V16+W16</f>
        <v>7183</v>
      </c>
      <c r="V16" s="68" t="n">
        <v>5149</v>
      </c>
      <c r="W16" s="70" t="n">
        <v>2034</v>
      </c>
      <c r="X16" s="46" t="n">
        <f aca="false">Y16+Z16</f>
        <v>7183</v>
      </c>
      <c r="Y16" s="68" t="n">
        <v>5149</v>
      </c>
      <c r="Z16" s="70" t="n">
        <v>2034</v>
      </c>
      <c r="AA16" s="46" t="n">
        <f aca="false">AB16+AC16</f>
        <v>7183</v>
      </c>
      <c r="AB16" s="68" t="n">
        <v>5149</v>
      </c>
      <c r="AC16" s="70" t="n">
        <v>2034</v>
      </c>
      <c r="AD16" s="46" t="n">
        <f aca="false">AE16+AF16</f>
        <v>7183</v>
      </c>
      <c r="AE16" s="68" t="n">
        <v>5149</v>
      </c>
      <c r="AF16" s="70" t="n">
        <v>2034</v>
      </c>
      <c r="AG16" s="46" t="n">
        <f aca="false">AH16+AI16</f>
        <v>7183</v>
      </c>
      <c r="AH16" s="68" t="n">
        <v>5149</v>
      </c>
      <c r="AI16" s="68" t="n">
        <v>2034</v>
      </c>
      <c r="AJ16" s="46" t="n">
        <f aca="false">AK16+AL16</f>
        <v>7183</v>
      </c>
      <c r="AK16" s="68" t="n">
        <v>5149</v>
      </c>
      <c r="AL16" s="70" t="n">
        <v>2034</v>
      </c>
      <c r="AM16" s="71" t="n">
        <f aca="false">AN16+AO16</f>
        <v>7183</v>
      </c>
      <c r="AN16" s="68" t="n">
        <v>5149</v>
      </c>
      <c r="AO16" s="72" t="n">
        <v>2034</v>
      </c>
    </row>
    <row r="17" customFormat="false" ht="14.25" hidden="false" customHeight="true" outlineLevel="0" collapsed="false">
      <c r="A17" s="67"/>
      <c r="B17" s="52" t="n">
        <v>15</v>
      </c>
      <c r="C17" s="53" t="s">
        <v>23</v>
      </c>
      <c r="D17" s="25"/>
      <c r="E17" s="54" t="n">
        <v>51</v>
      </c>
      <c r="F17" s="56" t="n">
        <f aca="false">G17+H17</f>
        <v>3017</v>
      </c>
      <c r="G17" s="68" t="n">
        <v>1610</v>
      </c>
      <c r="H17" s="68" t="n">
        <v>1407</v>
      </c>
      <c r="I17" s="73" t="n">
        <f aca="false">J17+K17</f>
        <v>3017</v>
      </c>
      <c r="J17" s="68" t="n">
        <v>1610</v>
      </c>
      <c r="K17" s="70" t="n">
        <v>1407</v>
      </c>
      <c r="L17" s="46" t="n">
        <f aca="false">M17+N17</f>
        <v>3017</v>
      </c>
      <c r="M17" s="68" t="n">
        <v>1610</v>
      </c>
      <c r="N17" s="70" t="n">
        <v>1407</v>
      </c>
      <c r="O17" s="47" t="n">
        <f aca="false">P17+Q17</f>
        <v>2762</v>
      </c>
      <c r="P17" s="68" t="n">
        <v>1610</v>
      </c>
      <c r="Q17" s="70" t="n">
        <v>1152</v>
      </c>
      <c r="R17" s="46" t="n">
        <f aca="false">S17+T17</f>
        <v>2762</v>
      </c>
      <c r="S17" s="68" t="n">
        <v>1610</v>
      </c>
      <c r="T17" s="70" t="n">
        <v>1152</v>
      </c>
      <c r="U17" s="46" t="n">
        <f aca="false">V17+W17</f>
        <v>2762</v>
      </c>
      <c r="V17" s="68" t="n">
        <v>1610</v>
      </c>
      <c r="W17" s="70" t="n">
        <v>1152</v>
      </c>
      <c r="X17" s="46" t="n">
        <f aca="false">Y17+Z17</f>
        <v>2762</v>
      </c>
      <c r="Y17" s="68" t="n">
        <v>1610</v>
      </c>
      <c r="Z17" s="70" t="n">
        <v>1152</v>
      </c>
      <c r="AA17" s="46" t="n">
        <f aca="false">AB17+AC17</f>
        <v>2762</v>
      </c>
      <c r="AB17" s="68" t="n">
        <v>1610</v>
      </c>
      <c r="AC17" s="70" t="n">
        <v>1152</v>
      </c>
      <c r="AD17" s="46" t="n">
        <f aca="false">AE17+AF17</f>
        <v>2762</v>
      </c>
      <c r="AE17" s="68" t="n">
        <v>1610</v>
      </c>
      <c r="AF17" s="70" t="n">
        <v>1152</v>
      </c>
      <c r="AG17" s="46" t="n">
        <f aca="false">AH17+AI17</f>
        <v>2762</v>
      </c>
      <c r="AH17" s="68" t="n">
        <v>1610</v>
      </c>
      <c r="AI17" s="68" t="n">
        <v>1152</v>
      </c>
      <c r="AJ17" s="46" t="n">
        <f aca="false">AK17+AL17</f>
        <v>2762</v>
      </c>
      <c r="AK17" s="68" t="n">
        <v>1610</v>
      </c>
      <c r="AL17" s="70" t="n">
        <v>1152</v>
      </c>
      <c r="AM17" s="71" t="n">
        <f aca="false">AN17+AO17</f>
        <v>2762</v>
      </c>
      <c r="AN17" s="68" t="n">
        <v>1610</v>
      </c>
      <c r="AO17" s="72" t="n">
        <v>1152</v>
      </c>
    </row>
    <row r="18" customFormat="false" ht="14.25" hidden="false" customHeight="true" outlineLevel="0" collapsed="false">
      <c r="A18" s="67"/>
      <c r="B18" s="52" t="n">
        <v>16</v>
      </c>
      <c r="C18" s="53" t="s">
        <v>24</v>
      </c>
      <c r="D18" s="25" t="s">
        <v>8</v>
      </c>
      <c r="E18" s="54" t="n">
        <v>50.8</v>
      </c>
      <c r="F18" s="56" t="n">
        <f aca="false">G18+H18</f>
        <v>3759</v>
      </c>
      <c r="G18" s="68" t="n">
        <v>1608</v>
      </c>
      <c r="H18" s="68" t="n">
        <v>2151</v>
      </c>
      <c r="I18" s="73" t="n">
        <f aca="false">J18+K18</f>
        <v>3759</v>
      </c>
      <c r="J18" s="68" t="n">
        <v>1608</v>
      </c>
      <c r="K18" s="70" t="n">
        <v>2151</v>
      </c>
      <c r="L18" s="46" t="n">
        <f aca="false">M18+N18</f>
        <v>3759</v>
      </c>
      <c r="M18" s="68" t="n">
        <v>1608</v>
      </c>
      <c r="N18" s="70" t="n">
        <v>2151</v>
      </c>
      <c r="O18" s="47" t="n">
        <f aca="false">P18+Q18</f>
        <v>3505.3</v>
      </c>
      <c r="P18" s="68" t="n">
        <v>1608</v>
      </c>
      <c r="Q18" s="70" t="n">
        <v>1897.3</v>
      </c>
      <c r="R18" s="46" t="n">
        <f aca="false">S18+T18</f>
        <v>3505.3</v>
      </c>
      <c r="S18" s="68" t="n">
        <v>1608</v>
      </c>
      <c r="T18" s="70" t="n">
        <v>1897.3</v>
      </c>
      <c r="U18" s="46" t="n">
        <f aca="false">V18+W18</f>
        <v>3505.3</v>
      </c>
      <c r="V18" s="68" t="n">
        <v>1608</v>
      </c>
      <c r="W18" s="70" t="n">
        <v>1897.3</v>
      </c>
      <c r="X18" s="46" t="n">
        <f aca="false">Y18+Z18</f>
        <v>3505.3</v>
      </c>
      <c r="Y18" s="68" t="n">
        <v>1608</v>
      </c>
      <c r="Z18" s="70" t="n">
        <v>1897.3</v>
      </c>
      <c r="AA18" s="46" t="n">
        <f aca="false">AB18+AC18</f>
        <v>3505.3</v>
      </c>
      <c r="AB18" s="68" t="n">
        <v>1608</v>
      </c>
      <c r="AC18" s="70" t="n">
        <v>1897.3</v>
      </c>
      <c r="AD18" s="46" t="n">
        <f aca="false">AE18+AF18</f>
        <v>3505.3</v>
      </c>
      <c r="AE18" s="68" t="n">
        <v>1608</v>
      </c>
      <c r="AF18" s="70" t="n">
        <v>1897.3</v>
      </c>
      <c r="AG18" s="78" t="n">
        <f aca="false">AH18+AI18</f>
        <v>3505</v>
      </c>
      <c r="AH18" s="68" t="n">
        <v>1608</v>
      </c>
      <c r="AI18" s="68" t="n">
        <v>1897</v>
      </c>
      <c r="AJ18" s="46" t="n">
        <f aca="false">AK18+AL18</f>
        <v>3505.3</v>
      </c>
      <c r="AK18" s="68" t="n">
        <v>1608</v>
      </c>
      <c r="AL18" s="70" t="n">
        <v>1897.3</v>
      </c>
      <c r="AM18" s="71" t="n">
        <f aca="false">AN18+AO18</f>
        <v>3505.3</v>
      </c>
      <c r="AN18" s="68" t="n">
        <v>1608</v>
      </c>
      <c r="AO18" s="72" t="n">
        <v>1897.3</v>
      </c>
    </row>
    <row r="19" customFormat="false" ht="14.25" hidden="false" customHeight="true" outlineLevel="0" collapsed="false">
      <c r="A19" s="67"/>
      <c r="B19" s="57" t="n">
        <v>17</v>
      </c>
      <c r="C19" s="58" t="s">
        <v>25</v>
      </c>
      <c r="D19" s="59"/>
      <c r="E19" s="60" t="n">
        <v>94</v>
      </c>
      <c r="F19" s="56" t="n">
        <f aca="false">G19+H19</f>
        <v>5928</v>
      </c>
      <c r="G19" s="79" t="n">
        <v>3446</v>
      </c>
      <c r="H19" s="79" t="n">
        <v>2482</v>
      </c>
      <c r="I19" s="73" t="n">
        <f aca="false">J19+K19</f>
        <v>5928</v>
      </c>
      <c r="J19" s="79" t="n">
        <v>3446</v>
      </c>
      <c r="K19" s="80" t="n">
        <v>2482</v>
      </c>
      <c r="L19" s="63" t="n">
        <f aca="false">M19+N19</f>
        <v>5928</v>
      </c>
      <c r="M19" s="79" t="n">
        <v>3446</v>
      </c>
      <c r="N19" s="80" t="n">
        <v>2482</v>
      </c>
      <c r="O19" s="64" t="n">
        <f aca="false">P19+Q19</f>
        <v>5458</v>
      </c>
      <c r="P19" s="79" t="n">
        <v>3446</v>
      </c>
      <c r="Q19" s="80" t="n">
        <v>2012</v>
      </c>
      <c r="R19" s="63" t="n">
        <f aca="false">S19+T19</f>
        <v>5458</v>
      </c>
      <c r="S19" s="79" t="n">
        <v>3446</v>
      </c>
      <c r="T19" s="80" t="n">
        <v>2012</v>
      </c>
      <c r="U19" s="63" t="n">
        <f aca="false">V19+W19</f>
        <v>5458</v>
      </c>
      <c r="V19" s="79" t="n">
        <v>3446</v>
      </c>
      <c r="W19" s="80" t="n">
        <v>2012</v>
      </c>
      <c r="X19" s="63" t="n">
        <f aca="false">Y19+Z19</f>
        <v>5458</v>
      </c>
      <c r="Y19" s="79" t="n">
        <v>3446</v>
      </c>
      <c r="Z19" s="80" t="n">
        <v>2012</v>
      </c>
      <c r="AA19" s="63" t="n">
        <f aca="false">AB19+AC19</f>
        <v>5458</v>
      </c>
      <c r="AB19" s="79" t="n">
        <v>3446</v>
      </c>
      <c r="AC19" s="80" t="n">
        <v>2012</v>
      </c>
      <c r="AD19" s="63" t="n">
        <f aca="false">AE19+AF19</f>
        <v>5458</v>
      </c>
      <c r="AE19" s="79" t="n">
        <v>3446</v>
      </c>
      <c r="AF19" s="80" t="n">
        <v>2012</v>
      </c>
      <c r="AG19" s="63" t="n">
        <f aca="false">AH19+AI19</f>
        <v>5458</v>
      </c>
      <c r="AH19" s="79" t="n">
        <v>3446</v>
      </c>
      <c r="AI19" s="79" t="n">
        <v>2012</v>
      </c>
      <c r="AJ19" s="63" t="n">
        <f aca="false">AK19+AL19</f>
        <v>5458</v>
      </c>
      <c r="AK19" s="79" t="n">
        <v>3446</v>
      </c>
      <c r="AL19" s="79" t="n">
        <v>2012</v>
      </c>
      <c r="AM19" s="81" t="n">
        <f aca="false">AN19+AO19</f>
        <v>5458</v>
      </c>
      <c r="AN19" s="68" t="n">
        <v>3446</v>
      </c>
      <c r="AO19" s="72" t="n">
        <v>2012</v>
      </c>
    </row>
    <row r="20" customFormat="false" ht="14.25" hidden="false" customHeight="true" outlineLevel="0" collapsed="false">
      <c r="A20" s="67" t="n">
        <v>4</v>
      </c>
      <c r="B20" s="38" t="n">
        <v>18</v>
      </c>
      <c r="C20" s="39" t="s">
        <v>26</v>
      </c>
      <c r="D20" s="40"/>
      <c r="E20" s="41" t="n">
        <v>95.2</v>
      </c>
      <c r="F20" s="56" t="n">
        <f aca="false">G20+H20</f>
        <v>5140</v>
      </c>
      <c r="G20" s="68" t="n">
        <v>2628</v>
      </c>
      <c r="H20" s="68" t="n">
        <v>2512</v>
      </c>
      <c r="I20" s="73" t="n">
        <f aca="false">J20+K20</f>
        <v>5140</v>
      </c>
      <c r="J20" s="68" t="n">
        <v>2628</v>
      </c>
      <c r="K20" s="70" t="n">
        <v>2512</v>
      </c>
      <c r="L20" s="46" t="n">
        <f aca="false">M20+N20</f>
        <v>5140</v>
      </c>
      <c r="M20" s="68" t="n">
        <v>2628</v>
      </c>
      <c r="N20" s="70" t="n">
        <v>2512</v>
      </c>
      <c r="O20" s="47" t="n">
        <f aca="false">P20+Q20</f>
        <v>4664</v>
      </c>
      <c r="P20" s="68" t="n">
        <v>2628</v>
      </c>
      <c r="Q20" s="70" t="n">
        <v>2036</v>
      </c>
      <c r="R20" s="46" t="n">
        <f aca="false">S20+T20</f>
        <v>4664</v>
      </c>
      <c r="S20" s="68" t="n">
        <v>2628</v>
      </c>
      <c r="T20" s="70" t="n">
        <v>2036</v>
      </c>
      <c r="U20" s="46" t="n">
        <f aca="false">V20+W20</f>
        <v>4664</v>
      </c>
      <c r="V20" s="68" t="n">
        <v>2628</v>
      </c>
      <c r="W20" s="70" t="n">
        <v>2036</v>
      </c>
      <c r="X20" s="46" t="n">
        <f aca="false">Y20+Z20</f>
        <v>4664</v>
      </c>
      <c r="Y20" s="68" t="n">
        <v>2628</v>
      </c>
      <c r="Z20" s="70" t="n">
        <v>2036</v>
      </c>
      <c r="AA20" s="46" t="n">
        <f aca="false">AB20+AC20</f>
        <v>4664</v>
      </c>
      <c r="AB20" s="68" t="n">
        <v>2628</v>
      </c>
      <c r="AC20" s="70" t="n">
        <v>2036</v>
      </c>
      <c r="AD20" s="46" t="n">
        <f aca="false">AE20+AF20</f>
        <v>4664</v>
      </c>
      <c r="AE20" s="68" t="n">
        <v>2628</v>
      </c>
      <c r="AF20" s="70" t="n">
        <v>2036</v>
      </c>
      <c r="AG20" s="78" t="n">
        <f aca="false">AH20+AI20</f>
        <v>4664</v>
      </c>
      <c r="AH20" s="68" t="n">
        <v>2628</v>
      </c>
      <c r="AI20" s="68" t="n">
        <v>2036</v>
      </c>
      <c r="AJ20" s="46" t="n">
        <f aca="false">AK20+AL20</f>
        <v>4664</v>
      </c>
      <c r="AK20" s="68" t="n">
        <v>2628</v>
      </c>
      <c r="AL20" s="70" t="n">
        <v>2036</v>
      </c>
      <c r="AM20" s="71" t="n">
        <f aca="false">AN20+AO20</f>
        <v>4664</v>
      </c>
      <c r="AN20" s="68" t="n">
        <v>2628</v>
      </c>
      <c r="AO20" s="72" t="n">
        <v>2036</v>
      </c>
    </row>
    <row r="21" customFormat="false" ht="14.25" hidden="false" customHeight="true" outlineLevel="0" collapsed="false">
      <c r="A21" s="67"/>
      <c r="B21" s="52" t="n">
        <v>19</v>
      </c>
      <c r="C21" s="74" t="s">
        <v>27</v>
      </c>
      <c r="D21" s="75" t="s">
        <v>8</v>
      </c>
      <c r="E21" s="76" t="n">
        <v>51.2</v>
      </c>
      <c r="F21" s="56" t="n">
        <f aca="false">G21+H21</f>
        <v>4645</v>
      </c>
      <c r="G21" s="68" t="n">
        <v>2478</v>
      </c>
      <c r="H21" s="68" t="n">
        <v>2167</v>
      </c>
      <c r="I21" s="73" t="n">
        <f aca="false">J21+K21</f>
        <v>4645</v>
      </c>
      <c r="J21" s="68" t="n">
        <v>2478</v>
      </c>
      <c r="K21" s="70" t="n">
        <v>2167</v>
      </c>
      <c r="L21" s="46" t="n">
        <f aca="false">M21+N21</f>
        <v>4645</v>
      </c>
      <c r="M21" s="68" t="n">
        <v>2478</v>
      </c>
      <c r="N21" s="70" t="n">
        <v>2167</v>
      </c>
      <c r="O21" s="47" t="n">
        <f aca="false">P21+Q21</f>
        <v>4389.2</v>
      </c>
      <c r="P21" s="68" t="n">
        <v>2478</v>
      </c>
      <c r="Q21" s="70" t="n">
        <v>1911.2</v>
      </c>
      <c r="R21" s="46" t="n">
        <f aca="false">S21+T21</f>
        <v>4389.2</v>
      </c>
      <c r="S21" s="68" t="n">
        <v>2478</v>
      </c>
      <c r="T21" s="70" t="n">
        <v>1911.2</v>
      </c>
      <c r="U21" s="46" t="n">
        <f aca="false">V21+W21</f>
        <v>4389.2</v>
      </c>
      <c r="V21" s="68" t="n">
        <v>2478</v>
      </c>
      <c r="W21" s="70" t="n">
        <v>1911.2</v>
      </c>
      <c r="X21" s="46" t="n">
        <f aca="false">Y21+Z21</f>
        <v>4389.2</v>
      </c>
      <c r="Y21" s="68" t="n">
        <v>2478</v>
      </c>
      <c r="Z21" s="70" t="n">
        <v>1911.2</v>
      </c>
      <c r="AA21" s="46" t="n">
        <f aca="false">AB21+AC21</f>
        <v>4389.2</v>
      </c>
      <c r="AB21" s="68" t="n">
        <v>2478</v>
      </c>
      <c r="AC21" s="70" t="n">
        <v>1911.2</v>
      </c>
      <c r="AD21" s="46" t="n">
        <f aca="false">AE21+AF21</f>
        <v>4389.2</v>
      </c>
      <c r="AE21" s="68" t="n">
        <v>2478</v>
      </c>
      <c r="AF21" s="70" t="n">
        <v>1911.2</v>
      </c>
      <c r="AG21" s="46" t="n">
        <f aca="false">AH21+AI21</f>
        <v>4389</v>
      </c>
      <c r="AH21" s="68" t="n">
        <v>2478</v>
      </c>
      <c r="AI21" s="68" t="n">
        <v>1911</v>
      </c>
      <c r="AJ21" s="46" t="n">
        <f aca="false">AK21+AL21</f>
        <v>4389.2</v>
      </c>
      <c r="AK21" s="68" t="n">
        <v>2478</v>
      </c>
      <c r="AL21" s="70" t="n">
        <v>1911.2</v>
      </c>
      <c r="AM21" s="71" t="n">
        <f aca="false">AN21+AO21</f>
        <v>4389.2</v>
      </c>
      <c r="AN21" s="68" t="n">
        <v>2478</v>
      </c>
      <c r="AO21" s="72" t="n">
        <v>1911.2</v>
      </c>
    </row>
    <row r="22" customFormat="false" ht="14.25" hidden="false" customHeight="true" outlineLevel="0" collapsed="false">
      <c r="A22" s="67"/>
      <c r="B22" s="52" t="n">
        <v>20</v>
      </c>
      <c r="C22" s="53" t="s">
        <v>28</v>
      </c>
      <c r="D22" s="25"/>
      <c r="E22" s="54" t="n">
        <v>51</v>
      </c>
      <c r="F22" s="56" t="n">
        <f aca="false">G22+H22</f>
        <v>3019</v>
      </c>
      <c r="G22" s="68" t="n">
        <v>1612</v>
      </c>
      <c r="H22" s="68" t="n">
        <v>1407</v>
      </c>
      <c r="I22" s="73" t="n">
        <f aca="false">J22+K22</f>
        <v>3019</v>
      </c>
      <c r="J22" s="68" t="n">
        <v>1612</v>
      </c>
      <c r="K22" s="70" t="n">
        <v>1407</v>
      </c>
      <c r="L22" s="46" t="n">
        <f aca="false">M22+N22</f>
        <v>3019</v>
      </c>
      <c r="M22" s="68" t="n">
        <v>1612</v>
      </c>
      <c r="N22" s="70" t="n">
        <v>1407</v>
      </c>
      <c r="O22" s="47" t="n">
        <f aca="false">P22+Q22</f>
        <v>2764</v>
      </c>
      <c r="P22" s="68" t="n">
        <v>1612</v>
      </c>
      <c r="Q22" s="70" t="n">
        <v>1152</v>
      </c>
      <c r="R22" s="46" t="n">
        <f aca="false">S22+T22</f>
        <v>2764</v>
      </c>
      <c r="S22" s="68" t="n">
        <v>1612</v>
      </c>
      <c r="T22" s="70" t="n">
        <v>1152</v>
      </c>
      <c r="U22" s="46" t="n">
        <f aca="false">V22+W22</f>
        <v>2764</v>
      </c>
      <c r="V22" s="68" t="n">
        <v>1612</v>
      </c>
      <c r="W22" s="70" t="n">
        <v>1152</v>
      </c>
      <c r="X22" s="46" t="n">
        <f aca="false">Y22+Z22</f>
        <v>2764</v>
      </c>
      <c r="Y22" s="68" t="n">
        <v>1612</v>
      </c>
      <c r="Z22" s="70" t="n">
        <v>1152</v>
      </c>
      <c r="AA22" s="46" t="n">
        <f aca="false">AB22+AC22</f>
        <v>2764</v>
      </c>
      <c r="AB22" s="68" t="n">
        <v>1612</v>
      </c>
      <c r="AC22" s="70" t="n">
        <v>1152</v>
      </c>
      <c r="AD22" s="46" t="n">
        <f aca="false">AE22+AF22</f>
        <v>2764</v>
      </c>
      <c r="AE22" s="68" t="n">
        <v>1612</v>
      </c>
      <c r="AF22" s="70" t="n">
        <v>1152</v>
      </c>
      <c r="AG22" s="46" t="n">
        <f aca="false">AH22+AI22</f>
        <v>2764</v>
      </c>
      <c r="AH22" s="68" t="n">
        <v>1612</v>
      </c>
      <c r="AI22" s="68" t="n">
        <v>1152</v>
      </c>
      <c r="AJ22" s="46" t="n">
        <f aca="false">AK22+AL22</f>
        <v>2764</v>
      </c>
      <c r="AK22" s="68" t="n">
        <v>1612</v>
      </c>
      <c r="AL22" s="70" t="n">
        <v>1152</v>
      </c>
      <c r="AM22" s="71" t="n">
        <f aca="false">AN22+AO22</f>
        <v>2764</v>
      </c>
      <c r="AN22" s="68" t="n">
        <v>1612</v>
      </c>
      <c r="AO22" s="72" t="n">
        <v>1152</v>
      </c>
    </row>
    <row r="23" customFormat="false" ht="14.25" hidden="false" customHeight="true" outlineLevel="0" collapsed="false">
      <c r="A23" s="67"/>
      <c r="B23" s="57" t="n">
        <v>21</v>
      </c>
      <c r="C23" s="58" t="s">
        <v>29</v>
      </c>
      <c r="D23" s="59"/>
      <c r="E23" s="60" t="n">
        <v>94.3</v>
      </c>
      <c r="F23" s="56" t="n">
        <f aca="false">G23+H23</f>
        <v>5941</v>
      </c>
      <c r="G23" s="79" t="n">
        <v>3451</v>
      </c>
      <c r="H23" s="79" t="n">
        <v>2490</v>
      </c>
      <c r="I23" s="73" t="n">
        <f aca="false">J23+K23</f>
        <v>5941</v>
      </c>
      <c r="J23" s="79" t="n">
        <v>3451</v>
      </c>
      <c r="K23" s="80" t="n">
        <v>2490</v>
      </c>
      <c r="L23" s="63" t="n">
        <f aca="false">M23+N23</f>
        <v>5941</v>
      </c>
      <c r="M23" s="79" t="n">
        <v>3451</v>
      </c>
      <c r="N23" s="80" t="n">
        <v>2490</v>
      </c>
      <c r="O23" s="64" t="n">
        <f aca="false">P23+Q23</f>
        <v>5469</v>
      </c>
      <c r="P23" s="79" t="n">
        <v>3451</v>
      </c>
      <c r="Q23" s="80" t="n">
        <v>2018</v>
      </c>
      <c r="R23" s="63" t="n">
        <f aca="false">S23+T23</f>
        <v>5469</v>
      </c>
      <c r="S23" s="79" t="n">
        <v>3451</v>
      </c>
      <c r="T23" s="80" t="n">
        <v>2018</v>
      </c>
      <c r="U23" s="63" t="n">
        <f aca="false">V23+W23</f>
        <v>5469</v>
      </c>
      <c r="V23" s="79" t="n">
        <v>3451</v>
      </c>
      <c r="W23" s="80" t="n">
        <v>2018</v>
      </c>
      <c r="X23" s="63" t="n">
        <f aca="false">Y23+Z23</f>
        <v>5469</v>
      </c>
      <c r="Y23" s="79" t="n">
        <v>3451</v>
      </c>
      <c r="Z23" s="80" t="n">
        <v>2018</v>
      </c>
      <c r="AA23" s="63" t="n">
        <f aca="false">AB23+AC23</f>
        <v>5469</v>
      </c>
      <c r="AB23" s="79" t="n">
        <v>3451</v>
      </c>
      <c r="AC23" s="80" t="n">
        <v>2018</v>
      </c>
      <c r="AD23" s="63" t="n">
        <f aca="false">AE23+AF23</f>
        <v>5469</v>
      </c>
      <c r="AE23" s="79" t="n">
        <v>3451</v>
      </c>
      <c r="AF23" s="80" t="n">
        <v>2018</v>
      </c>
      <c r="AG23" s="63" t="n">
        <f aca="false">AH23+AI23</f>
        <v>5469</v>
      </c>
      <c r="AH23" s="79" t="n">
        <v>3451</v>
      </c>
      <c r="AI23" s="79" t="n">
        <v>2018</v>
      </c>
      <c r="AJ23" s="63" t="n">
        <f aca="false">AK23+AL23</f>
        <v>5469</v>
      </c>
      <c r="AK23" s="79" t="n">
        <v>3451</v>
      </c>
      <c r="AL23" s="79" t="n">
        <v>2018</v>
      </c>
      <c r="AM23" s="81" t="n">
        <f aca="false">AN23+AO23</f>
        <v>5469</v>
      </c>
      <c r="AN23" s="68" t="n">
        <v>3451</v>
      </c>
      <c r="AO23" s="72" t="n">
        <v>2018</v>
      </c>
    </row>
    <row r="24" customFormat="false" ht="14.25" hidden="false" customHeight="true" outlineLevel="0" collapsed="false">
      <c r="A24" s="37" t="n">
        <v>5</v>
      </c>
      <c r="B24" s="38" t="n">
        <v>22</v>
      </c>
      <c r="C24" s="82" t="s">
        <v>30</v>
      </c>
      <c r="D24" s="83"/>
      <c r="E24" s="84" t="n">
        <v>79</v>
      </c>
      <c r="F24" s="56" t="n">
        <f aca="false">G24+H24</f>
        <v>4242</v>
      </c>
      <c r="G24" s="68" t="n">
        <v>2135</v>
      </c>
      <c r="H24" s="68" t="n">
        <v>2107</v>
      </c>
      <c r="I24" s="73" t="n">
        <f aca="false">J24+K24</f>
        <v>4242</v>
      </c>
      <c r="J24" s="68" t="n">
        <v>2135</v>
      </c>
      <c r="K24" s="70" t="n">
        <v>2107</v>
      </c>
      <c r="L24" s="46" t="n">
        <f aca="false">M24+N24</f>
        <v>4242</v>
      </c>
      <c r="M24" s="68" t="n">
        <v>2135</v>
      </c>
      <c r="N24" s="70" t="n">
        <v>2107</v>
      </c>
      <c r="O24" s="47" t="n">
        <f aca="false">P24+Q24</f>
        <v>3847</v>
      </c>
      <c r="P24" s="68" t="n">
        <v>2135</v>
      </c>
      <c r="Q24" s="70" t="n">
        <v>1712</v>
      </c>
      <c r="R24" s="46" t="n">
        <f aca="false">S24+T24</f>
        <v>3847</v>
      </c>
      <c r="S24" s="68" t="n">
        <v>2135</v>
      </c>
      <c r="T24" s="70" t="n">
        <v>1712</v>
      </c>
      <c r="U24" s="78" t="n">
        <f aca="false">V24+W24</f>
        <v>3847</v>
      </c>
      <c r="V24" s="68" t="n">
        <v>2135</v>
      </c>
      <c r="W24" s="70" t="n">
        <v>1712</v>
      </c>
      <c r="X24" s="46" t="n">
        <f aca="false">Y24+Z24</f>
        <v>3847</v>
      </c>
      <c r="Y24" s="68" t="n">
        <v>2135</v>
      </c>
      <c r="Z24" s="70" t="n">
        <v>1712</v>
      </c>
      <c r="AA24" s="46" t="n">
        <f aca="false">AB24+AC24</f>
        <v>3847</v>
      </c>
      <c r="AB24" s="68" t="n">
        <v>2135</v>
      </c>
      <c r="AC24" s="70" t="n">
        <v>1712</v>
      </c>
      <c r="AD24" s="46" t="n">
        <f aca="false">AE24+AF24</f>
        <v>3847</v>
      </c>
      <c r="AE24" s="68" t="n">
        <v>2135</v>
      </c>
      <c r="AF24" s="70" t="n">
        <v>1712</v>
      </c>
      <c r="AG24" s="46" t="n">
        <f aca="false">AH24+AI24</f>
        <v>3847</v>
      </c>
      <c r="AH24" s="68" t="n">
        <v>2135</v>
      </c>
      <c r="AI24" s="68" t="n">
        <v>1712</v>
      </c>
      <c r="AJ24" s="46" t="n">
        <f aca="false">AK24+AL24</f>
        <v>3847</v>
      </c>
      <c r="AK24" s="68" t="n">
        <v>2135</v>
      </c>
      <c r="AL24" s="70" t="n">
        <v>1712</v>
      </c>
      <c r="AM24" s="71" t="n">
        <f aca="false">AN24+AO24</f>
        <v>3847</v>
      </c>
      <c r="AN24" s="68" t="n">
        <v>2135</v>
      </c>
      <c r="AO24" s="72" t="n">
        <v>1712</v>
      </c>
    </row>
    <row r="25" customFormat="false" ht="14.25" hidden="false" customHeight="true" outlineLevel="0" collapsed="false">
      <c r="A25" s="37"/>
      <c r="B25" s="52" t="n">
        <v>23</v>
      </c>
      <c r="C25" s="74" t="s">
        <v>31</v>
      </c>
      <c r="D25" s="75" t="s">
        <v>8</v>
      </c>
      <c r="E25" s="76" t="n">
        <v>43.6</v>
      </c>
      <c r="F25" s="56" t="n">
        <f aca="false">G25+H25</f>
        <v>3250</v>
      </c>
      <c r="G25" s="68" t="n">
        <v>1385</v>
      </c>
      <c r="H25" s="68" t="n">
        <v>1865</v>
      </c>
      <c r="I25" s="73" t="n">
        <f aca="false">J25+K25</f>
        <v>3250</v>
      </c>
      <c r="J25" s="68" t="n">
        <v>1385</v>
      </c>
      <c r="K25" s="70" t="n">
        <v>1865</v>
      </c>
      <c r="L25" s="46" t="n">
        <f aca="false">M25+N25</f>
        <v>3250</v>
      </c>
      <c r="M25" s="68" t="n">
        <v>1385</v>
      </c>
      <c r="N25" s="70" t="n">
        <v>1865</v>
      </c>
      <c r="O25" s="47" t="n">
        <f aca="false">P25+Q25</f>
        <v>3032.1</v>
      </c>
      <c r="P25" s="85" t="n">
        <v>1385</v>
      </c>
      <c r="Q25" s="86" t="n">
        <v>1647.1</v>
      </c>
      <c r="R25" s="46" t="n">
        <f aca="false">S25+T25</f>
        <v>3032.1</v>
      </c>
      <c r="S25" s="85" t="n">
        <v>1385</v>
      </c>
      <c r="T25" s="86" t="n">
        <v>1647.1</v>
      </c>
      <c r="U25" s="46" t="n">
        <f aca="false">V25+W25</f>
        <v>3032.1</v>
      </c>
      <c r="V25" s="68" t="n">
        <v>1385</v>
      </c>
      <c r="W25" s="70" t="n">
        <v>1647.1</v>
      </c>
      <c r="X25" s="46" t="n">
        <f aca="false">Y25+Z25</f>
        <v>3032.1</v>
      </c>
      <c r="Y25" s="68" t="n">
        <v>1385</v>
      </c>
      <c r="Z25" s="70" t="n">
        <v>1647.1</v>
      </c>
      <c r="AA25" s="46" t="n">
        <f aca="false">AB25+AC25</f>
        <v>3032.1</v>
      </c>
      <c r="AB25" s="68" t="n">
        <v>1385</v>
      </c>
      <c r="AC25" s="70" t="n">
        <v>1647.1</v>
      </c>
      <c r="AD25" s="46" t="n">
        <f aca="false">AE25+AF25</f>
        <v>3032.1</v>
      </c>
      <c r="AE25" s="68" t="n">
        <v>1385</v>
      </c>
      <c r="AF25" s="70" t="n">
        <v>1647.1</v>
      </c>
      <c r="AG25" s="78" t="n">
        <f aca="false">AH25+AI25</f>
        <v>3032</v>
      </c>
      <c r="AH25" s="68" t="n">
        <v>1385</v>
      </c>
      <c r="AI25" s="68" t="n">
        <v>1647</v>
      </c>
      <c r="AJ25" s="46" t="n">
        <f aca="false">AK25+AL25</f>
        <v>3032.1</v>
      </c>
      <c r="AK25" s="85" t="n">
        <v>1385</v>
      </c>
      <c r="AL25" s="86" t="n">
        <v>1647.1</v>
      </c>
      <c r="AM25" s="71" t="n">
        <f aca="false">AN25+AO25</f>
        <v>3032.1</v>
      </c>
      <c r="AN25" s="68" t="n">
        <v>1385</v>
      </c>
      <c r="AO25" s="72" t="n">
        <v>1647.1</v>
      </c>
    </row>
    <row r="26" customFormat="false" ht="14.25" hidden="false" customHeight="true" outlineLevel="0" collapsed="false">
      <c r="A26" s="37"/>
      <c r="B26" s="52" t="n">
        <v>24</v>
      </c>
      <c r="C26" s="53" t="s">
        <v>32</v>
      </c>
      <c r="D26" s="25"/>
      <c r="E26" s="54" t="n">
        <v>43.9</v>
      </c>
      <c r="F26" s="56" t="n">
        <f aca="false">G26+H26</f>
        <v>2850</v>
      </c>
      <c r="G26" s="68" t="n">
        <v>1620</v>
      </c>
      <c r="H26" s="68" t="n">
        <v>1230</v>
      </c>
      <c r="I26" s="73" t="n">
        <f aca="false">J26+K26</f>
        <v>2850</v>
      </c>
      <c r="J26" s="68" t="n">
        <v>1620</v>
      </c>
      <c r="K26" s="70" t="n">
        <v>1230</v>
      </c>
      <c r="L26" s="46" t="n">
        <f aca="false">M26+N26</f>
        <v>2850</v>
      </c>
      <c r="M26" s="68" t="n">
        <v>1620</v>
      </c>
      <c r="N26" s="70" t="n">
        <v>1230</v>
      </c>
      <c r="O26" s="47" t="n">
        <f aca="false">P26+Q26</f>
        <v>2630</v>
      </c>
      <c r="P26" s="68" t="n">
        <v>1620</v>
      </c>
      <c r="Q26" s="70" t="n">
        <v>1010</v>
      </c>
      <c r="R26" s="46" t="n">
        <f aca="false">S26+T26</f>
        <v>2630</v>
      </c>
      <c r="S26" s="68" t="n">
        <v>1620</v>
      </c>
      <c r="T26" s="70" t="n">
        <v>1010</v>
      </c>
      <c r="U26" s="46" t="n">
        <f aca="false">V26+W26</f>
        <v>2630</v>
      </c>
      <c r="V26" s="68" t="n">
        <v>1620</v>
      </c>
      <c r="W26" s="70" t="n">
        <v>1010</v>
      </c>
      <c r="X26" s="46" t="n">
        <f aca="false">Y26+Z26</f>
        <v>2630</v>
      </c>
      <c r="Y26" s="68" t="n">
        <v>1620</v>
      </c>
      <c r="Z26" s="70" t="n">
        <v>1010</v>
      </c>
      <c r="AA26" s="46" t="n">
        <f aca="false">AB26+AC26</f>
        <v>2630</v>
      </c>
      <c r="AB26" s="68" t="n">
        <v>1620</v>
      </c>
      <c r="AC26" s="70" t="n">
        <v>1010</v>
      </c>
      <c r="AD26" s="46" t="n">
        <f aca="false">AE26+AF26</f>
        <v>2630</v>
      </c>
      <c r="AE26" s="68" t="n">
        <v>1620</v>
      </c>
      <c r="AF26" s="70" t="n">
        <v>1010</v>
      </c>
      <c r="AG26" s="46" t="n">
        <f aca="false">AH26+AI26</f>
        <v>2630</v>
      </c>
      <c r="AH26" s="68" t="n">
        <v>1620</v>
      </c>
      <c r="AI26" s="68" t="n">
        <v>1010</v>
      </c>
      <c r="AJ26" s="46" t="n">
        <f aca="false">AK26+AL26</f>
        <v>2630</v>
      </c>
      <c r="AK26" s="68" t="n">
        <v>1620</v>
      </c>
      <c r="AL26" s="70" t="n">
        <v>1010</v>
      </c>
      <c r="AM26" s="71" t="n">
        <f aca="false">AN26+AO26</f>
        <v>2630</v>
      </c>
      <c r="AN26" s="68" t="n">
        <v>1620</v>
      </c>
      <c r="AO26" s="72" t="n">
        <v>1010</v>
      </c>
    </row>
    <row r="27" customFormat="false" ht="29.4" hidden="false" customHeight="true" outlineLevel="0" collapsed="false">
      <c r="A27" s="37"/>
      <c r="B27" s="87" t="n">
        <v>25</v>
      </c>
      <c r="C27" s="88" t="s">
        <v>33</v>
      </c>
      <c r="D27" s="89"/>
      <c r="E27" s="90" t="n">
        <v>78.5</v>
      </c>
      <c r="F27" s="91" t="n">
        <f aca="false">G27+H27</f>
        <v>3500</v>
      </c>
      <c r="G27" s="92" t="n">
        <v>1405</v>
      </c>
      <c r="H27" s="92" t="n">
        <v>2095</v>
      </c>
      <c r="I27" s="93" t="n">
        <f aca="false">J27+K27</f>
        <v>3500</v>
      </c>
      <c r="J27" s="92" t="n">
        <v>1405</v>
      </c>
      <c r="K27" s="94" t="n">
        <v>2095</v>
      </c>
      <c r="L27" s="95" t="n">
        <f aca="false">M27+N27</f>
        <v>3500</v>
      </c>
      <c r="M27" s="92" t="n">
        <v>1405</v>
      </c>
      <c r="N27" s="94" t="n">
        <v>2095</v>
      </c>
      <c r="O27" s="96" t="n">
        <f aca="false">P27+Q27</f>
        <v>3107</v>
      </c>
      <c r="P27" s="92" t="n">
        <v>1405</v>
      </c>
      <c r="Q27" s="94" t="n">
        <v>1702</v>
      </c>
      <c r="R27" s="95" t="n">
        <f aca="false">S27+T27</f>
        <v>3107</v>
      </c>
      <c r="S27" s="92" t="n">
        <v>1405</v>
      </c>
      <c r="T27" s="94" t="n">
        <v>1702</v>
      </c>
      <c r="U27" s="95" t="n">
        <f aca="false">V27+W27</f>
        <v>3107</v>
      </c>
      <c r="V27" s="92" t="n">
        <v>1405</v>
      </c>
      <c r="W27" s="94" t="n">
        <v>1702</v>
      </c>
      <c r="X27" s="95" t="n">
        <f aca="false">Y27+Z27</f>
        <v>3107</v>
      </c>
      <c r="Y27" s="92" t="n">
        <v>1405</v>
      </c>
      <c r="Z27" s="94" t="n">
        <v>1702</v>
      </c>
      <c r="AA27" s="95" t="n">
        <f aca="false">AB27+AC27</f>
        <v>3107</v>
      </c>
      <c r="AB27" s="92" t="n">
        <v>1405</v>
      </c>
      <c r="AC27" s="92" t="n">
        <v>1702</v>
      </c>
      <c r="AD27" s="97" t="n">
        <f aca="false">AE27+AF27</f>
        <v>3107</v>
      </c>
      <c r="AE27" s="98" t="n">
        <v>1405</v>
      </c>
      <c r="AF27" s="99" t="n">
        <v>1702</v>
      </c>
      <c r="AG27" s="97" t="n">
        <f aca="false">AH27+AI27</f>
        <v>3107</v>
      </c>
      <c r="AH27" s="98" t="n">
        <v>1405</v>
      </c>
      <c r="AI27" s="98" t="n">
        <v>1702</v>
      </c>
      <c r="AJ27" s="97" t="n">
        <f aca="false">AK27+AL27</f>
        <v>3107</v>
      </c>
      <c r="AK27" s="98" t="n">
        <v>1405</v>
      </c>
      <c r="AL27" s="99" t="n">
        <v>1702</v>
      </c>
      <c r="AM27" s="100" t="n">
        <v>0</v>
      </c>
      <c r="AN27" s="92" t="n">
        <v>1405</v>
      </c>
      <c r="AO27" s="101" t="n">
        <v>1702</v>
      </c>
    </row>
    <row r="28" customFormat="false" ht="14.25" hidden="false" customHeight="true" outlineLevel="0" collapsed="false">
      <c r="A28" s="102"/>
      <c r="B28" s="103"/>
      <c r="C28" s="104" t="s">
        <v>34</v>
      </c>
      <c r="D28" s="105" t="s">
        <v>8</v>
      </c>
      <c r="E28" s="106" t="n">
        <v>58.5</v>
      </c>
      <c r="F28" s="107" t="n">
        <f aca="false">G28+H28</f>
        <v>3864</v>
      </c>
      <c r="G28" s="108" t="n">
        <v>1275</v>
      </c>
      <c r="H28" s="108" t="n">
        <v>2589</v>
      </c>
      <c r="I28" s="109" t="n">
        <f aca="false">J28+K28</f>
        <v>3864</v>
      </c>
      <c r="J28" s="108" t="n">
        <v>1275</v>
      </c>
      <c r="K28" s="110" t="n">
        <v>2589</v>
      </c>
      <c r="L28" s="111" t="n">
        <f aca="false">M28+N28</f>
        <v>3864</v>
      </c>
      <c r="M28" s="108" t="n">
        <v>1275</v>
      </c>
      <c r="N28" s="110" t="n">
        <v>2589</v>
      </c>
      <c r="O28" s="112" t="n">
        <f aca="false">P28+Q28</f>
        <v>3571.875</v>
      </c>
      <c r="P28" s="108" t="n">
        <v>1275</v>
      </c>
      <c r="Q28" s="110" t="n">
        <v>2296.875</v>
      </c>
      <c r="R28" s="111" t="n">
        <f aca="false">S28+T28</f>
        <v>3571.875</v>
      </c>
      <c r="S28" s="108" t="n">
        <v>1275</v>
      </c>
      <c r="T28" s="110" t="n">
        <v>2296.875</v>
      </c>
      <c r="U28" s="111" t="n">
        <f aca="false">V28+W28</f>
        <v>3571.875</v>
      </c>
      <c r="V28" s="108" t="n">
        <v>1275</v>
      </c>
      <c r="W28" s="110" t="n">
        <v>2296.875</v>
      </c>
      <c r="X28" s="111" t="n">
        <f aca="false">Y28+Z28</f>
        <v>3571.875</v>
      </c>
      <c r="Y28" s="108" t="n">
        <v>1275</v>
      </c>
      <c r="Z28" s="110" t="n">
        <v>2296.875</v>
      </c>
      <c r="AA28" s="111" t="n">
        <f aca="false">AB28+AC28</f>
        <v>3571.875</v>
      </c>
      <c r="AB28" s="108" t="n">
        <v>1275</v>
      </c>
      <c r="AC28" s="110" t="n">
        <v>2296.875</v>
      </c>
      <c r="AD28" s="113" t="n">
        <f aca="false">AE28+AF28</f>
        <v>3571.875</v>
      </c>
      <c r="AE28" s="114" t="n">
        <v>1275</v>
      </c>
      <c r="AF28" s="115" t="n">
        <v>2296.875</v>
      </c>
      <c r="AG28" s="113" t="n">
        <f aca="false">AH28+AI28</f>
        <v>3572</v>
      </c>
      <c r="AH28" s="114" t="n">
        <v>1275</v>
      </c>
      <c r="AI28" s="115" t="n">
        <v>2297</v>
      </c>
      <c r="AJ28" s="113" t="n">
        <f aca="false">AK28+AL28</f>
        <v>3571.875</v>
      </c>
      <c r="AK28" s="114" t="n">
        <v>1275</v>
      </c>
      <c r="AL28" s="115" t="n">
        <v>2296.875</v>
      </c>
      <c r="AM28" s="116" t="n">
        <f aca="false">AN28+AO28</f>
        <v>3571.875</v>
      </c>
      <c r="AN28" s="114" t="n">
        <v>1275</v>
      </c>
      <c r="AO28" s="117" t="n">
        <v>2296.875</v>
      </c>
    </row>
    <row r="29" customFormat="false" ht="13.8" hidden="false" customHeight="false" outlineLevel="0" collapsed="false">
      <c r="D29" s="118" t="s">
        <v>35</v>
      </c>
      <c r="E29" s="118"/>
      <c r="F29" s="119"/>
      <c r="G29" s="119"/>
      <c r="H29" s="119"/>
      <c r="I29" s="120"/>
      <c r="J29" s="120"/>
      <c r="K29" s="120"/>
      <c r="L29" s="121"/>
      <c r="M29" s="118"/>
      <c r="N29" s="118"/>
      <c r="O29" s="118"/>
    </row>
    <row r="30" customFormat="false" ht="13.8" hidden="false" customHeight="false" outlineLevel="0" collapsed="false">
      <c r="D30" s="122" t="s">
        <v>36</v>
      </c>
    </row>
    <row r="31" customFormat="false" ht="13.8" hidden="false" customHeight="false" outlineLevel="0" collapsed="false">
      <c r="G31" s="2" t="n">
        <f aca="false">SUM(G3:G28)</f>
        <v>61806</v>
      </c>
      <c r="H31" s="2" t="n">
        <f aca="false">SUM(H3:H28)</f>
        <v>57112</v>
      </c>
    </row>
  </sheetData>
  <mergeCells count="8">
    <mergeCell ref="B1:C1"/>
    <mergeCell ref="F1:AO1"/>
    <mergeCell ref="A4:A7"/>
    <mergeCell ref="A8:A11"/>
    <mergeCell ref="A12:A15"/>
    <mergeCell ref="A16:A19"/>
    <mergeCell ref="A20:A23"/>
    <mergeCell ref="A24:A27"/>
  </mergeCells>
  <printOptions headings="false" gridLines="true" gridLinesSet="true" horizontalCentered="true" verticalCentered="false"/>
  <pageMargins left="0.220138888888889" right="0.5" top="0.7875" bottom="0.7875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7:26Z</dcterms:created>
  <dc:creator>Krasnicky</dc:creator>
  <dc:description/>
  <dc:language>en-US</dc:language>
  <cp:lastModifiedBy>Slavomir Krasnicky</cp:lastModifiedBy>
  <cp:lastPrinted>2015-11-03T09:28:08Z</cp:lastPrinted>
  <dcterms:modified xsi:type="dcterms:W3CDTF">2016-01-02T09:19:32Z</dcterms:modified>
  <cp:revision>0</cp:revision>
  <dc:subject/>
  <dc:title/>
</cp:coreProperties>
</file>