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2019" sheetId="9" state="visible" r:id="rId10"/>
    <sheet name="2020" sheetId="10" state="visible" r:id="rId11"/>
    <sheet name="2021" sheetId="11" state="visible" r:id="rId12"/>
    <sheet name="2022" sheetId="12" state="visible" r:id="rId13"/>
    <sheet name="2023" sheetId="13" state="visible" r:id="rId14"/>
    <sheet name="2024" sheetId="14" state="visible" r:id="rId15"/>
  </sheets>
  <definedNames>
    <definedName function="false" hidden="true" localSheetId="0" name="_xlnm._FilterDatabase" vbProcedure="false">'2011'!$A$2:$O$78</definedName>
    <definedName function="false" hidden="true" localSheetId="1" name="_xlnm._FilterDatabase" vbProcedure="false">'2012'!$A$2:$N$67</definedName>
    <definedName function="false" hidden="true" localSheetId="2" name="_xlnm._FilterDatabase" vbProcedure="false">'2013'!$A$2:$L$101</definedName>
    <definedName function="false" hidden="true" localSheetId="3" name="_xlnm._FilterDatabase" vbProcedure="false">'2014'!$A$2:$L$104</definedName>
    <definedName function="false" hidden="true" localSheetId="4" name="_xlnm._FilterDatabase" vbProcedure="false">'2015'!$A$2:$L$106</definedName>
    <definedName function="false" hidden="true" localSheetId="5" name="_xlnm._FilterDatabase" vbProcedure="false">'2016'!$A$2:$L$108</definedName>
    <definedName function="false" hidden="true" localSheetId="6" name="_xlnm._FilterDatabase" vbProcedure="false">'2017'!$A$2:$L$109</definedName>
    <definedName function="false" hidden="true" localSheetId="7" name="_xlnm._FilterDatabase" vbProcedure="false">'2018'!$A$2:$L$105</definedName>
    <definedName function="false" hidden="true" localSheetId="8" name="_xlnm._FilterDatabase" vbProcedure="false">'2019'!$A$2:$L$104</definedName>
    <definedName function="false" hidden="true" localSheetId="9" name="_xlnm._FilterDatabase" vbProcedure="false">'2020'!$A$2:$L$103</definedName>
    <definedName function="false" hidden="true" localSheetId="10" name="_xlnm._FilterDatabase" vbProcedure="false">'2021'!$A$2:$L$106</definedName>
    <definedName function="false" hidden="true" localSheetId="11" name="_xlnm._FilterDatabase" vbProcedure="false">'2022'!$A$2:$L$112</definedName>
    <definedName function="false" hidden="true" localSheetId="12" name="_xlnm._FilterDatabase" vbProcedure="false">'2023'!$A$2:$L$112</definedName>
    <definedName function="false" hidden="true" localSheetId="13" name="_xlnm._FilterDatabase" vbProcedure="false">'2024'!$A$2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998">
  <si>
    <t xml:space="preserve">SVJ Heřmanova 455/45 - Platby dodavatelům služeb</t>
  </si>
  <si>
    <t xml:space="preserve">Platby celkem</t>
  </si>
  <si>
    <t xml:space="preserve">Zálohy celkem</t>
  </si>
  <si>
    <r>
      <rPr>
        <sz val="10"/>
        <rFont val="Arial CE"/>
        <family val="0"/>
        <charset val="238"/>
      </rPr>
      <t xml:space="preserve">Za měsíc
[Kč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Dodavatel</t>
  </si>
  <si>
    <t xml:space="preserve">Popis</t>
  </si>
  <si>
    <t xml:space="preserve">Variabilní symbol</t>
  </si>
  <si>
    <t xml:space="preserve">Vodné
stočné</t>
  </si>
  <si>
    <t xml:space="preserve">Teplo</t>
  </si>
  <si>
    <t xml:space="preserve">Úklid</t>
  </si>
  <si>
    <t xml:space="preserve">Komunální
služby</t>
  </si>
  <si>
    <t xml:space="preserve">Výtah</t>
  </si>
  <si>
    <t xml:space="preserve">Společná
elektřina</t>
  </si>
  <si>
    <t xml:space="preserve">STA</t>
  </si>
  <si>
    <t xml:space="preserve">Pojištění
domu</t>
  </si>
  <si>
    <t xml:space="preserve">Svobodová</t>
  </si>
  <si>
    <t xml:space="preserve">Úklid domu </t>
  </si>
  <si>
    <t xml:space="preserve">FPS sro.</t>
  </si>
  <si>
    <t xml:space="preserve">Servis a dozor vým. stanice</t>
  </si>
  <si>
    <t xml:space="preserve">Záloha za teplo - leden</t>
  </si>
  <si>
    <t xml:space="preserve">Schindler CZ, as</t>
  </si>
  <si>
    <t xml:space="preserve">Údržba výtahu
1-3/2011</t>
  </si>
  <si>
    <t xml:space="preserve">leden</t>
  </si>
  <si>
    <t xml:space="preserve">Zálohy za služby</t>
  </si>
  <si>
    <t xml:space="preserve">Záloha za teplo - únor</t>
  </si>
  <si>
    <t xml:space="preserve">únor</t>
  </si>
  <si>
    <t xml:space="preserve">Pražské služby</t>
  </si>
  <si>
    <t xml:space="preserve">Odvoz odpadu</t>
  </si>
  <si>
    <t xml:space="preserve">VEOLIA</t>
  </si>
  <si>
    <t xml:space="preserve">vodné a stočné záloha za 1.2 - 30.4</t>
  </si>
  <si>
    <t xml:space="preserve">Záloha za teplo - březen</t>
  </si>
  <si>
    <t xml:space="preserve">březen</t>
  </si>
  <si>
    <t xml:space="preserve">Záloha za teplo - duben</t>
  </si>
  <si>
    <t xml:space="preserve">Údržba výtahu
4-6/2011</t>
  </si>
  <si>
    <t xml:space="preserve">7U</t>
  </si>
  <si>
    <t xml:space="preserve">Nájem místa pro popelnice 1-3/2011</t>
  </si>
  <si>
    <t xml:space="preserve">přeplatek </t>
  </si>
  <si>
    <t xml:space="preserve">duben</t>
  </si>
  <si>
    <t xml:space="preserve">PRE,a.s.</t>
  </si>
  <si>
    <t xml:space="preserve">Osvětlení domu</t>
  </si>
  <si>
    <t xml:space="preserve">Provoz kotelny</t>
  </si>
  <si>
    <t xml:space="preserve">Provoz výtahu</t>
  </si>
  <si>
    <t xml:space="preserve">Záloha za teplo - květen</t>
  </si>
  <si>
    <t xml:space="preserve">květen</t>
  </si>
  <si>
    <t xml:space="preserve">Hl.m.Praha</t>
  </si>
  <si>
    <t xml:space="preserve">Poplatek za kom.odpad 1-6/2011</t>
  </si>
  <si>
    <t xml:space="preserve">vodné a stočné záloha za 1.5 - 31.7</t>
  </si>
  <si>
    <t xml:space="preserve">Záloha za teplo - červen</t>
  </si>
  <si>
    <t xml:space="preserve">Pražská plynárenská</t>
  </si>
  <si>
    <t xml:space="preserve">Záloha za 6-9/2011</t>
  </si>
  <si>
    <t xml:space="preserve">červen</t>
  </si>
  <si>
    <t xml:space="preserve">Čistící prostředky</t>
  </si>
  <si>
    <t xml:space="preserve">revize - odborná zkouška</t>
  </si>
  <si>
    <t xml:space="preserve">Pražské služby a.s</t>
  </si>
  <si>
    <t xml:space="preserve">nadstand.služby 1.7 až 31.12</t>
  </si>
  <si>
    <t xml:space="preserve">Šleichrt Petr</t>
  </si>
  <si>
    <t xml:space="preserve">školení obsluhy kotelny</t>
  </si>
  <si>
    <t xml:space="preserve">ANTEX sro.</t>
  </si>
  <si>
    <t xml:space="preserve">STA I/2011</t>
  </si>
  <si>
    <t xml:space="preserve">106/2011</t>
  </si>
  <si>
    <t xml:space="preserve">STA II/2011</t>
  </si>
  <si>
    <t xml:space="preserve">205/2011</t>
  </si>
  <si>
    <t xml:space="preserve">Nájem místa pro popelnice 4-6/2011</t>
  </si>
  <si>
    <t xml:space="preserve">Údržba výtahu
7-9/2011</t>
  </si>
  <si>
    <t xml:space="preserve">červenec</t>
  </si>
  <si>
    <t xml:space="preserve">10.8</t>
  </si>
  <si>
    <t xml:space="preserve">Veolia</t>
  </si>
  <si>
    <t xml:space="preserve">srpen</t>
  </si>
  <si>
    <t xml:space="preserve">Česká pojišťovna</t>
  </si>
  <si>
    <t xml:space="preserve">Pojištění domu - doplatek za 2011</t>
  </si>
  <si>
    <t xml:space="preserve">vodné a stočné záloha za 1.8 - 31.10</t>
  </si>
  <si>
    <t xml:space="preserve">Záloha za 
10-12/2011</t>
  </si>
  <si>
    <t xml:space="preserve">Pojištění domu na další rok</t>
  </si>
  <si>
    <t xml:space="preserve">září</t>
  </si>
  <si>
    <t xml:space="preserve">4.10</t>
  </si>
  <si>
    <t xml:space="preserve">13.10</t>
  </si>
  <si>
    <t xml:space="preserve">STA III/2011</t>
  </si>
  <si>
    <t xml:space="preserve">317/2011</t>
  </si>
  <si>
    <t xml:space="preserve">18.10</t>
  </si>
  <si>
    <t xml:space="preserve">Nájem místa pro popelnice 7-9/2011</t>
  </si>
  <si>
    <t xml:space="preserve">26.10</t>
  </si>
  <si>
    <t xml:space="preserve">Údržba výtahu
10-12/2011</t>
  </si>
  <si>
    <t xml:space="preserve">říjen</t>
  </si>
  <si>
    <t xml:space="preserve">4.11</t>
  </si>
  <si>
    <t xml:space="preserve">7.11</t>
  </si>
  <si>
    <t xml:space="preserve">Krasnický
Svobodová</t>
  </si>
  <si>
    <t xml:space="preserve">Čistící prostředky pro úklid domu</t>
  </si>
  <si>
    <t xml:space="preserve">listopad</t>
  </si>
  <si>
    <t xml:space="preserve">5.12</t>
  </si>
  <si>
    <t xml:space="preserve">15.12</t>
  </si>
  <si>
    <t xml:space="preserve">vodné a stočné záloha za 1.11.11 - 31.1.12</t>
  </si>
  <si>
    <t xml:space="preserve">Poplatek za kom.odpad 7-12/2011</t>
  </si>
  <si>
    <t xml:space="preserve">20.12</t>
  </si>
  <si>
    <t xml:space="preserve">Záloha za 
1-3/2012</t>
  </si>
  <si>
    <t xml:space="preserve">STA IV/2011</t>
  </si>
  <si>
    <t xml:space="preserve">382/2011</t>
  </si>
  <si>
    <t xml:space="preserve">prosinec</t>
  </si>
  <si>
    <t xml:space="preserve">12.1.2012</t>
  </si>
  <si>
    <t xml:space="preserve">Nájem místa pro popelnice 10-12/2011</t>
  </si>
  <si>
    <t xml:space="preserve">Přeplatek za 2011</t>
  </si>
  <si>
    <t xml:space="preserve">Přeplatek </t>
  </si>
  <si>
    <t xml:space="preserve">Voda za 2011 - vnitroblok</t>
  </si>
  <si>
    <t xml:space="preserve">přeplatek za 1-6/2011</t>
  </si>
  <si>
    <t xml:space="preserve">Krasnický</t>
  </si>
  <si>
    <t xml:space="preserve">Rohože 2ks</t>
  </si>
  <si>
    <t xml:space="preserve">4.2</t>
  </si>
  <si>
    <t xml:space="preserve">5.3</t>
  </si>
  <si>
    <t xml:space="preserve">12.3</t>
  </si>
  <si>
    <t xml:space="preserve">Údržba výtahu
1-3/2012</t>
  </si>
  <si>
    <t xml:space="preserve">14.3</t>
  </si>
  <si>
    <t xml:space="preserve">nadstand.služby 1.1 až 30.6</t>
  </si>
  <si>
    <t xml:space="preserve">15.3</t>
  </si>
  <si>
    <t xml:space="preserve">20.3</t>
  </si>
  <si>
    <t xml:space="preserve">Záloha za 
1.1-31.3</t>
  </si>
  <si>
    <t xml:space="preserve">26.3</t>
  </si>
  <si>
    <t xml:space="preserve">Schůdky - pro úklid domu</t>
  </si>
  <si>
    <t xml:space="preserve">29.3</t>
  </si>
  <si>
    <t xml:space="preserve">Čistící prostředky - úklid domu</t>
  </si>
  <si>
    <t xml:space="preserve">2.4</t>
  </si>
  <si>
    <t xml:space="preserve">Výměna popelnice</t>
  </si>
  <si>
    <t xml:space="preserve">4.4</t>
  </si>
  <si>
    <t xml:space="preserve">16.4</t>
  </si>
  <si>
    <t xml:space="preserve">Nájem místa pro popelnice 1-3/2012</t>
  </si>
  <si>
    <t xml:space="preserve">17.4</t>
  </si>
  <si>
    <t xml:space="preserve">STA I/2012</t>
  </si>
  <si>
    <t xml:space="preserve">104/2012</t>
  </si>
  <si>
    <t xml:space="preserve">4.5</t>
  </si>
  <si>
    <t xml:space="preserve">7.5</t>
  </si>
  <si>
    <t xml:space="preserve">9.5</t>
  </si>
  <si>
    <t xml:space="preserve">Údržba výtahu
4-6/2012</t>
  </si>
  <si>
    <t xml:space="preserve">10.5</t>
  </si>
  <si>
    <t xml:space="preserve">16.5</t>
  </si>
  <si>
    <t xml:space="preserve">Doplatek za 1.1.2012 - 19.4.2012 </t>
  </si>
  <si>
    <t xml:space="preserve">4.6</t>
  </si>
  <si>
    <t xml:space="preserve">7.6</t>
  </si>
  <si>
    <t xml:space="preserve">15.6</t>
  </si>
  <si>
    <t xml:space="preserve">20.6</t>
  </si>
  <si>
    <t xml:space="preserve">Záloha za 4-6/2012
</t>
  </si>
  <si>
    <t xml:space="preserve">25.6</t>
  </si>
  <si>
    <t xml:space="preserve">Poplatek za kom.odpad 1-6/2012</t>
  </si>
  <si>
    <t xml:space="preserve">4.7</t>
  </si>
  <si>
    <t xml:space="preserve">11.7</t>
  </si>
  <si>
    <t xml:space="preserve">Nájem místa pro popelnice 4-6/2012</t>
  </si>
  <si>
    <t xml:space="preserve">24.7</t>
  </si>
  <si>
    <t xml:space="preserve">STA II/2012</t>
  </si>
  <si>
    <t xml:space="preserve">184/2012</t>
  </si>
  <si>
    <t xml:space="preserve">26.7</t>
  </si>
  <si>
    <t xml:space="preserve">Údržba výtahu
7-9/2012</t>
  </si>
  <si>
    <t xml:space="preserve">1.8</t>
  </si>
  <si>
    <t xml:space="preserve">Petr Kohout</t>
  </si>
  <si>
    <t xml:space="preserve">Pravidelná prohlídka, servis a revize kotelny</t>
  </si>
  <si>
    <t xml:space="preserve">152/2012</t>
  </si>
  <si>
    <t xml:space="preserve">6.8</t>
  </si>
  <si>
    <t xml:space="preserve">30.8</t>
  </si>
  <si>
    <t xml:space="preserve">STA III/2012</t>
  </si>
  <si>
    <t xml:space="preserve">201/2012</t>
  </si>
  <si>
    <t xml:space="preserve">4.9</t>
  </si>
  <si>
    <t xml:space="preserve">13.9</t>
  </si>
  <si>
    <t xml:space="preserve">20.9</t>
  </si>
  <si>
    <t xml:space="preserve">Záloha za 7-9/2012</t>
  </si>
  <si>
    <t xml:space="preserve">26.9</t>
  </si>
  <si>
    <t xml:space="preserve">15.10</t>
  </si>
  <si>
    <t xml:space="preserve">Nájem místa pro popelnice 7-9/2012</t>
  </si>
  <si>
    <t xml:space="preserve">5.11</t>
  </si>
  <si>
    <t xml:space="preserve">6.11</t>
  </si>
  <si>
    <t xml:space="preserve">13.12</t>
  </si>
  <si>
    <t xml:space="preserve">vodné a stočné záloha za 1.11 - 31.1</t>
  </si>
  <si>
    <t xml:space="preserve">14.12</t>
  </si>
  <si>
    <t xml:space="preserve">Poplatek za kom.odpad 7-12/2012</t>
  </si>
  <si>
    <t xml:space="preserve">Záloha za 10-12/2012</t>
  </si>
  <si>
    <t xml:space="preserve">9.1.2013</t>
  </si>
  <si>
    <t xml:space="preserve">Voda za 2012 - vnitroblok</t>
  </si>
  <si>
    <t xml:space="preserve">15.1.2013</t>
  </si>
  <si>
    <t xml:space="preserve">Nájem místa pro popelnice 10-12/2012</t>
  </si>
  <si>
    <t xml:space="preserve">18.1.2013</t>
  </si>
  <si>
    <t xml:space="preserve">S+S, sro.</t>
  </si>
  <si>
    <t xml:space="preserve">Údržba výtahu
10-12/2012</t>
  </si>
  <si>
    <t xml:space="preserve">24.1.2013</t>
  </si>
  <si>
    <t xml:space="preserve">vodné a stočné
nedopl. (1.11-31.1)</t>
  </si>
  <si>
    <t xml:space="preserve">25.1.2013</t>
  </si>
  <si>
    <t xml:space="preserve">Přeplatek za 2012</t>
  </si>
  <si>
    <t xml:space="preserve">4.12.2012</t>
  </si>
  <si>
    <t xml:space="preserve">Úklid domu 12/2012</t>
  </si>
  <si>
    <t xml:space="preserve">Zálohy na služby</t>
  </si>
  <si>
    <t xml:space="preserve">S01</t>
  </si>
  <si>
    <t xml:space="preserve">Kysučanová</t>
  </si>
  <si>
    <t xml:space="preserve">Úklid domu 1/2013</t>
  </si>
  <si>
    <t xml:space="preserve">S02</t>
  </si>
  <si>
    <t xml:space="preserve">S05</t>
  </si>
  <si>
    <t xml:space="preserve">S03</t>
  </si>
  <si>
    <t xml:space="preserve">Úklid domu 2/2013</t>
  </si>
  <si>
    <t xml:space="preserve">S04</t>
  </si>
  <si>
    <t xml:space="preserve">S08</t>
  </si>
  <si>
    <t xml:space="preserve">Úklid domu 3/2013</t>
  </si>
  <si>
    <t xml:space="preserve">S06</t>
  </si>
  <si>
    <t xml:space="preserve">Nájem místa pro popelnice 1-3/2013</t>
  </si>
  <si>
    <t xml:space="preserve">18.4</t>
  </si>
  <si>
    <t xml:space="preserve">S07</t>
  </si>
  <si>
    <t xml:space="preserve">Údržba výtahu
1-3/2013</t>
  </si>
  <si>
    <t xml:space="preserve">22.4</t>
  </si>
  <si>
    <t xml:space="preserve">Přeplatek za 1.2 - 30.4</t>
  </si>
  <si>
    <t xml:space="preserve">S09</t>
  </si>
  <si>
    <t xml:space="preserve">S11</t>
  </si>
  <si>
    <t xml:space="preserve">S10</t>
  </si>
  <si>
    <t xml:space="preserve">S13</t>
  </si>
  <si>
    <t xml:space="preserve">Úklid domu 4/2013</t>
  </si>
  <si>
    <t xml:space="preserve">15.5</t>
  </si>
  <si>
    <t xml:space="preserve">S12</t>
  </si>
  <si>
    <t xml:space="preserve">Doplatek za 1.1.2013 - 15.4.2013 </t>
  </si>
  <si>
    <t xml:space="preserve">Nezaplacené zálohy:
byt č.4 (Ježkovi)</t>
  </si>
  <si>
    <t xml:space="preserve">13.6</t>
  </si>
  <si>
    <t xml:space="preserve">S19</t>
  </si>
  <si>
    <t xml:space="preserve">S14</t>
  </si>
  <si>
    <t xml:space="preserve">Poplatek za kom.odpad 1-6/2013</t>
  </si>
  <si>
    <t xml:space="preserve">S15</t>
  </si>
  <si>
    <t xml:space="preserve">Úklid domu 5/2013</t>
  </si>
  <si>
    <t xml:space="preserve">S16</t>
  </si>
  <si>
    <t xml:space="preserve">Záloha za 
1.4-30.6</t>
  </si>
  <si>
    <t xml:space="preserve">15.7</t>
  </si>
  <si>
    <t xml:space="preserve">S17</t>
  </si>
  <si>
    <t xml:space="preserve">Údržba výtahu
4-6/2013</t>
  </si>
  <si>
    <t xml:space="preserve">S20</t>
  </si>
  <si>
    <t xml:space="preserve">Úklid domu 6/2013</t>
  </si>
  <si>
    <t xml:space="preserve">18.7</t>
  </si>
  <si>
    <t xml:space="preserve">S18</t>
  </si>
  <si>
    <t xml:space="preserve">Nájem místa pro popelnice 4-6/2013</t>
  </si>
  <si>
    <t xml:space="preserve">Nedoplatek za
 29.3 - 4.7</t>
  </si>
  <si>
    <t xml:space="preserve">29.7</t>
  </si>
  <si>
    <t xml:space="preserve">S21</t>
  </si>
  <si>
    <t xml:space="preserve">31.7</t>
  </si>
  <si>
    <t xml:space="preserve">S22</t>
  </si>
  <si>
    <t xml:space="preserve">Osvětlení domu - vratka zálohy (změna sazby)</t>
  </si>
  <si>
    <t xml:space="preserve">S24</t>
  </si>
  <si>
    <t xml:space="preserve">Provoz kotelny - vratka zálohy (změna sazby)</t>
  </si>
  <si>
    <t xml:space="preserve">S23</t>
  </si>
  <si>
    <t xml:space="preserve">Provoz výtahu - vratka zálohy (změna sazby)</t>
  </si>
  <si>
    <t xml:space="preserve">S25</t>
  </si>
  <si>
    <t xml:space="preserve">Úklid domu 7/2013</t>
  </si>
  <si>
    <t xml:space="preserve">S26</t>
  </si>
  <si>
    <t xml:space="preserve">Pravidelná prohlídka, servis a revize kotelny, výměna elektrod</t>
  </si>
  <si>
    <t xml:space="preserve">163/2013</t>
  </si>
  <si>
    <t xml:space="preserve">S27</t>
  </si>
  <si>
    <t xml:space="preserve">Úklid domu 8/2013</t>
  </si>
  <si>
    <t xml:space="preserve">12.9</t>
  </si>
  <si>
    <t xml:space="preserve">S28</t>
  </si>
  <si>
    <t xml:space="preserve">Vodné a stočné, záloha za 1.8 - 31.10</t>
  </si>
  <si>
    <t xml:space="preserve">S29</t>
  </si>
  <si>
    <t xml:space="preserve">Záloha za 7-9/2013</t>
  </si>
  <si>
    <r>
      <rPr>
        <sz val="10"/>
        <rFont val="Arial CE"/>
        <family val="0"/>
        <charset val="238"/>
      </rPr>
      <t xml:space="preserve">Doplatili: byt č.4 (Ježkovi)
</t>
    </r>
    <r>
      <rPr>
        <sz val="10"/>
        <color rgb="FFFF0000"/>
        <rFont val="Arial CE"/>
        <family val="2"/>
        <charset val="238"/>
      </rPr>
      <t xml:space="preserve">Nezaplatili: byt č.25-Holešovský</t>
    </r>
  </si>
  <si>
    <t xml:space="preserve">1.10</t>
  </si>
  <si>
    <t xml:space="preserve">S30</t>
  </si>
  <si>
    <t xml:space="preserve">Nájem místa pro popelnice 7-9 / 2013</t>
  </si>
  <si>
    <t xml:space="preserve">S31</t>
  </si>
  <si>
    <t xml:space="preserve">Údržba výtahu
7-9/2013</t>
  </si>
  <si>
    <t xml:space="preserve">21.10</t>
  </si>
  <si>
    <t xml:space="preserve">S32</t>
  </si>
  <si>
    <t xml:space="preserve">Úklid domu 9/2013</t>
  </si>
  <si>
    <t xml:space="preserve">22.10</t>
  </si>
  <si>
    <t xml:space="preserve">S33</t>
  </si>
  <si>
    <t xml:space="preserve">Osvětlení domu -  záloha (změna sazby)</t>
  </si>
  <si>
    <t xml:space="preserve">S34</t>
  </si>
  <si>
    <t xml:space="preserve">Provoz kotelny -   záloha  (změna sazby)</t>
  </si>
  <si>
    <t xml:space="preserve">S35</t>
  </si>
  <si>
    <t xml:space="preserve">Provoz  výtahu  -  záloha (změna sazby)</t>
  </si>
  <si>
    <r>
      <rPr>
        <sz val="10"/>
        <rFont val="Arial CE"/>
        <family val="0"/>
        <charset val="238"/>
      </rPr>
      <t xml:space="preserve">Doplatili: byt č.25 - Holešovský
</t>
    </r>
    <r>
      <rPr>
        <sz val="10"/>
        <color rgb="FFFF0000"/>
        <rFont val="Arial CE"/>
        <family val="2"/>
        <charset val="238"/>
      </rPr>
      <t xml:space="preserve">Nezaplatili: byt č.4 - Ježkovi</t>
    </r>
  </si>
  <si>
    <t xml:space="preserve">Přeplatek za 1.8 - 31.10</t>
  </si>
  <si>
    <t xml:space="preserve">14.11</t>
  </si>
  <si>
    <t xml:space="preserve">S36</t>
  </si>
  <si>
    <t xml:space="preserve">Úklid domu 10/2013</t>
  </si>
  <si>
    <t xml:space="preserve">12.12</t>
  </si>
  <si>
    <t xml:space="preserve">S37</t>
  </si>
  <si>
    <t xml:space="preserve">Poplatek za kom.odpad 7-12/2013</t>
  </si>
  <si>
    <t xml:space="preserve">S38</t>
  </si>
  <si>
    <t xml:space="preserve">Vodné a stočné, záloha za 1.11.2013 - 31.1.2014</t>
  </si>
  <si>
    <t xml:space="preserve">16.12</t>
  </si>
  <si>
    <t xml:space="preserve">S39</t>
  </si>
  <si>
    <t xml:space="preserve">Úklid domu 11/2013</t>
  </si>
  <si>
    <t xml:space="preserve">S40</t>
  </si>
  <si>
    <t xml:space="preserve">Záloha za 10-12/2013</t>
  </si>
  <si>
    <t xml:space="preserve">S41</t>
  </si>
  <si>
    <t xml:space="preserve">Voda za 2013 - vnitroblok</t>
  </si>
  <si>
    <t xml:space="preserve">S42</t>
  </si>
  <si>
    <t xml:space="preserve">Nájem místa pro popelnice 10-12/2013</t>
  </si>
  <si>
    <t xml:space="preserve">S43</t>
  </si>
  <si>
    <t xml:space="preserve">Údržba výtahu
10-12/2013</t>
  </si>
  <si>
    <t xml:space="preserve">S44</t>
  </si>
  <si>
    <t xml:space="preserve">Přeplatek za rok 2013</t>
  </si>
  <si>
    <t xml:space="preserve">S45</t>
  </si>
  <si>
    <t xml:space="preserve">Úklid domu 12/2013</t>
  </si>
  <si>
    <t xml:space="preserve">Osvětlení domu -  přeplatek</t>
  </si>
  <si>
    <t xml:space="preserve">Provoz kotelny -   přeplatek</t>
  </si>
  <si>
    <t xml:space="preserve">Provoz  výtahu  -  přeplatek</t>
  </si>
  <si>
    <t xml:space="preserve">Vodné a stočné, nedopl. za období 17.10.2013 - 14.1.2014</t>
  </si>
  <si>
    <t xml:space="preserve">Nezaplatili: byt č.4 (Ježkovi)</t>
  </si>
  <si>
    <t xml:space="preserve">4.3</t>
  </si>
  <si>
    <t xml:space="preserve">Nadstand.služby 1.1 až 30.6</t>
  </si>
  <si>
    <t xml:space="preserve">Úklid domu 1/2014</t>
  </si>
  <si>
    <t xml:space="preserve">Úklid domu 2/2014</t>
  </si>
  <si>
    <t xml:space="preserve">13.3</t>
  </si>
  <si>
    <t xml:space="preserve">VEOLIA (PVK)</t>
  </si>
  <si>
    <t xml:space="preserve">Vodné a stočné, záloha za 1.2.2014 - 30.4.2014</t>
  </si>
  <si>
    <t xml:space="preserve">Záloha za 1.1 - 31.3</t>
  </si>
  <si>
    <t xml:space="preserve">Doplatili: byt č.4 (Ježkovi)</t>
  </si>
  <si>
    <t xml:space="preserve">3.4</t>
  </si>
  <si>
    <t xml:space="preserve">TDT - Servis výtahů</t>
  </si>
  <si>
    <t xml:space="preserve">Údržba výtahu 1-3/2014</t>
  </si>
  <si>
    <t xml:space="preserve">14.4</t>
  </si>
  <si>
    <t xml:space="preserve">Nájem místa pro popelnice 1-3/2014 </t>
  </si>
  <si>
    <t xml:space="preserve">Úklid domu 3/2014</t>
  </si>
  <si>
    <t xml:space="preserve">Vodné a stočné, přeplatek za období
 1.2.2014 až 30.4.2014</t>
  </si>
  <si>
    <t xml:space="preserve">5.5</t>
  </si>
  <si>
    <t xml:space="preserve">Doplatek za 1.1.2014 - 16.4.2014 </t>
  </si>
  <si>
    <t xml:space="preserve">12.5</t>
  </si>
  <si>
    <t xml:space="preserve">Osvětlení domu  1.1 až 16.4.2014 + záloha do konce roku</t>
  </si>
  <si>
    <t xml:space="preserve">Provoz kotelny 1.1 až 16.4.2014 + záloha do konce roku</t>
  </si>
  <si>
    <t xml:space="preserve">Provoz  výtahu 1.1 až 16.4.2014 + záloha do konce roku</t>
  </si>
  <si>
    <t xml:space="preserve">19.5</t>
  </si>
  <si>
    <t xml:space="preserve">Úklid domu 4/2014</t>
  </si>
  <si>
    <t xml:space="preserve">12.6</t>
  </si>
  <si>
    <t xml:space="preserve">Poplatek za kom.odpad 1-6/2014</t>
  </si>
  <si>
    <t xml:space="preserve">16.6</t>
  </si>
  <si>
    <t xml:space="preserve">Vodné a stočné, záloha za 1.5.2014 - 31.7.2014</t>
  </si>
  <si>
    <t xml:space="preserve">Úklid domu 5/2014</t>
  </si>
  <si>
    <t xml:space="preserve">18.6</t>
  </si>
  <si>
    <t xml:space="preserve">Záloha za 1.4 - 30.6</t>
  </si>
  <si>
    <t xml:space="preserve">Doplatili: byt č.4 (Ježkovi) - za květen</t>
  </si>
  <si>
    <t xml:space="preserve">Údržba výtahu 4-6/2014</t>
  </si>
  <si>
    <t xml:space="preserve">8.7</t>
  </si>
  <si>
    <t xml:space="preserve">Úklid domu 6/2014</t>
  </si>
  <si>
    <t xml:space="preserve">14.7</t>
  </si>
  <si>
    <t xml:space="preserve">Nájem místa pro popelnice 4-6/2014 </t>
  </si>
  <si>
    <t xml:space="preserve">Nadstand.služby 1.7 až 31.12</t>
  </si>
  <si>
    <t xml:space="preserve">Vodné a stočné, nedoplatek za období
 1.5.2014 až 31.7.2014</t>
  </si>
  <si>
    <t xml:space="preserve">Nezaplatili: byt č.4 (Ježkovi)
                 NBJ 101, 102 (MČ Praha 7)</t>
  </si>
  <si>
    <t xml:space="preserve">11.8</t>
  </si>
  <si>
    <t xml:space="preserve">Úklid domu 7/2014</t>
  </si>
  <si>
    <t xml:space="preserve">169/2014</t>
  </si>
  <si>
    <t xml:space="preserve">Doplatili:   NBJ 101, 102 (MČ Praha 7)</t>
  </si>
  <si>
    <t xml:space="preserve">8.9</t>
  </si>
  <si>
    <t xml:space="preserve">Úklid domu 8/2014</t>
  </si>
  <si>
    <t xml:space="preserve">15.9</t>
  </si>
  <si>
    <t xml:space="preserve">Vodné a stočné, záloha za 8-10/2014</t>
  </si>
  <si>
    <t xml:space="preserve">18.9</t>
  </si>
  <si>
    <t xml:space="preserve">Záloha za 7-9/2014</t>
  </si>
  <si>
    <t xml:space="preserve">29.9</t>
  </si>
  <si>
    <t xml:space="preserve">Nezaplatili: byt č.4 (Ježkovi)
                 byt č.19 (Dub)</t>
  </si>
  <si>
    <t xml:space="preserve">3.10</t>
  </si>
  <si>
    <t xml:space="preserve">Údržba výtahu 7-9/2014</t>
  </si>
  <si>
    <t xml:space="preserve">Nájem místa pro popelnice 7-9/2014 </t>
  </si>
  <si>
    <t xml:space="preserve">Úklid domu 9/2014</t>
  </si>
  <si>
    <t xml:space="preserve">Doplatili: byt č.4 (Ježkovi)
              byt č.19 (Dub)</t>
  </si>
  <si>
    <t xml:space="preserve">Vodné a stočné, záloha za 11-12/2014</t>
  </si>
  <si>
    <t xml:space="preserve">21.11</t>
  </si>
  <si>
    <t xml:space="preserve">Úklid domu 10/2014</t>
  </si>
  <si>
    <t xml:space="preserve">8.12</t>
  </si>
  <si>
    <t xml:space="preserve">Poplatek za kom.odpad 7-12/2014</t>
  </si>
  <si>
    <t xml:space="preserve">Údržba výtahu 10-12/2014</t>
  </si>
  <si>
    <t xml:space="preserve">Úklid domu 11/2014</t>
  </si>
  <si>
    <t xml:space="preserve">18.12</t>
  </si>
  <si>
    <t xml:space="preserve">Záloha za 10-12/2014</t>
  </si>
  <si>
    <t xml:space="preserve">29.1.2015</t>
  </si>
  <si>
    <t xml:space="preserve">Voda za 2014 - vnitroblok</t>
  </si>
  <si>
    <t xml:space="preserve">12.1.2015</t>
  </si>
  <si>
    <t xml:space="preserve">Nájem místa pro popelnice 10-12/2014</t>
  </si>
  <si>
    <t xml:space="preserve">Úklid domu 12/2014</t>
  </si>
  <si>
    <t xml:space="preserve">Vodné a stočné, nedopl. za období 12.07.2014 - 31.12.2014</t>
  </si>
  <si>
    <t xml:space="preserve">2.2.2015</t>
  </si>
  <si>
    <t xml:space="preserve">Přeplatek za rok 2014</t>
  </si>
  <si>
    <r>
      <rPr>
        <sz val="10"/>
        <color rgb="FFFF0000"/>
        <rFont val="Arial CE"/>
        <family val="2"/>
        <charset val="238"/>
      </rPr>
      <t xml:space="preserve">Nezaplatili: byt č.8 (Hájek)
                 </t>
    </r>
    <r>
      <rPr>
        <sz val="10"/>
        <rFont val="Arial CE"/>
        <family val="2"/>
        <charset val="238"/>
      </rPr>
      <t xml:space="preserve">zaplaceno 7.4</t>
    </r>
  </si>
  <si>
    <t xml:space="preserve">Vodné a stočné, záloha za 1-3/2015</t>
  </si>
  <si>
    <t xml:space="preserve">Úklid domu 1/2015</t>
  </si>
  <si>
    <r>
      <rPr>
        <sz val="10"/>
        <color rgb="FFFF0000"/>
        <rFont val="Arial CE"/>
        <family val="2"/>
        <charset val="238"/>
      </rPr>
      <t xml:space="preserve">Nezaplatili: byt č.6 (Joniak)
                 </t>
    </r>
    <r>
      <rPr>
        <sz val="10"/>
        <rFont val="Arial CE"/>
        <family val="2"/>
        <charset val="238"/>
      </rPr>
      <t xml:space="preserve">zaplaceno 2.4</t>
    </r>
  </si>
  <si>
    <t xml:space="preserve">16.3.2015</t>
  </si>
  <si>
    <t xml:space="preserve">Úklid domu 2/2015</t>
  </si>
  <si>
    <t xml:space="preserve">19.3.2015</t>
  </si>
  <si>
    <t xml:space="preserve">3.4.2015</t>
  </si>
  <si>
    <t xml:space="preserve">Údržba výtahu 1-3/2015</t>
  </si>
  <si>
    <t xml:space="preserve">13.4.2015</t>
  </si>
  <si>
    <t xml:space="preserve">Úklid domu 3/2015</t>
  </si>
  <si>
    <t xml:space="preserve">Vodné a stočné, záloha za 4-6/2015</t>
  </si>
  <si>
    <t xml:space="preserve">30.4.2015</t>
  </si>
  <si>
    <t xml:space="preserve">Nájem místa pro popelnice 1-3/2015 </t>
  </si>
  <si>
    <t xml:space="preserve">11.5.2015</t>
  </si>
  <si>
    <t xml:space="preserve">Osvětlení domu  1.1 až 17.4.2015 + záloha do konce roku</t>
  </si>
  <si>
    <t xml:space="preserve">Provoz kotelny 1.1 až 17.4.2015 + záloha do konce roku</t>
  </si>
  <si>
    <t xml:space="preserve">Provoz  výtahu 1.1 až 17.4.2015 + záloha do konce roku</t>
  </si>
  <si>
    <t xml:space="preserve">18.5.2015</t>
  </si>
  <si>
    <t xml:space="preserve">Doplatek za 1.1.2015 - 17.4.2015 </t>
  </si>
  <si>
    <t xml:space="preserve">4.5.2015</t>
  </si>
  <si>
    <t xml:space="preserve">Úklid domu 4/2015</t>
  </si>
  <si>
    <r>
      <rPr>
        <sz val="10"/>
        <color rgb="FFFF0000"/>
        <rFont val="Arial CE"/>
        <family val="2"/>
        <charset val="238"/>
      </rPr>
      <t xml:space="preserve">Nezaplatili: byt č.8 (Hájek)
                 </t>
    </r>
    <r>
      <rPr>
        <sz val="10"/>
        <rFont val="Arial CE"/>
        <family val="2"/>
        <charset val="238"/>
      </rPr>
      <t xml:space="preserve">zaplaceno 15.6</t>
    </r>
  </si>
  <si>
    <t xml:space="preserve">8.6.2015</t>
  </si>
  <si>
    <t xml:space="preserve">Poplatek za kom.odpad 1-6/2015</t>
  </si>
  <si>
    <t xml:space="preserve">Úklid domu 5/2015</t>
  </si>
  <si>
    <t xml:space="preserve">19.6.2015</t>
  </si>
  <si>
    <r>
      <rPr>
        <sz val="10"/>
        <color rgb="FFFF0000"/>
        <rFont val="Arial CE"/>
        <family val="2"/>
        <charset val="238"/>
      </rPr>
      <t xml:space="preserve">Nezaplatili: byt č.22 (Fišerová)
                 </t>
    </r>
    <r>
      <rPr>
        <sz val="10"/>
        <rFont val="Arial CE"/>
        <family val="2"/>
        <charset val="238"/>
      </rPr>
      <t xml:space="preserve">zaplaceno  7.8</t>
    </r>
  </si>
  <si>
    <t xml:space="preserve">7.7.2015</t>
  </si>
  <si>
    <t xml:space="preserve">Údržba výtahu 4-6/2015</t>
  </si>
  <si>
    <t xml:space="preserve">13.7.2015</t>
  </si>
  <si>
    <t xml:space="preserve">Úklid domu 6/2015</t>
  </si>
  <si>
    <t xml:space="preserve">Vodné a stočné, záloha za 7-9/2015</t>
  </si>
  <si>
    <t xml:space="preserve">20.7.2015</t>
  </si>
  <si>
    <t xml:space="preserve">Nájem místa pro popelnice 4-6/2015 </t>
  </si>
  <si>
    <r>
      <rPr>
        <sz val="10"/>
        <color rgb="FFFF0000"/>
        <rFont val="Arial CE"/>
        <family val="2"/>
        <charset val="238"/>
      </rPr>
      <t xml:space="preserve">Nezaplatili: byt č.2 (Vašátková) </t>
    </r>
    <r>
      <rPr>
        <sz val="10"/>
        <rFont val="Arial CE"/>
        <family val="2"/>
        <charset val="238"/>
      </rPr>
      <t xml:space="preserve">zapl. 3.8
</t>
    </r>
    <r>
      <rPr>
        <sz val="10"/>
        <color rgb="FFFF0000"/>
        <rFont val="Arial CE"/>
        <family val="2"/>
        <charset val="238"/>
      </rPr>
      <t xml:space="preserve">                 byt č.8 (Hájek)   </t>
    </r>
    <r>
      <rPr>
        <sz val="10"/>
        <rFont val="Arial CE"/>
        <family val="2"/>
        <charset val="238"/>
      </rPr>
      <t xml:space="preserve">zapl. 26.11</t>
    </r>
  </si>
  <si>
    <t xml:space="preserve">190/2015</t>
  </si>
  <si>
    <t xml:space="preserve">12.8.2015</t>
  </si>
  <si>
    <t xml:space="preserve">Úklid domu 7/2015</t>
  </si>
  <si>
    <t xml:space="preserve">2.9.2015</t>
  </si>
  <si>
    <t xml:space="preserve">Úklid domu 8/2015</t>
  </si>
  <si>
    <t xml:space="preserve">15.9.2015</t>
  </si>
  <si>
    <t xml:space="preserve">18.9.2015</t>
  </si>
  <si>
    <t xml:space="preserve">Záloha za 7-9/2015</t>
  </si>
  <si>
    <t xml:space="preserve">5.10.2015</t>
  </si>
  <si>
    <t xml:space="preserve">Úklid domu 9/2015</t>
  </si>
  <si>
    <t xml:space="preserve">7.10.2015</t>
  </si>
  <si>
    <t xml:space="preserve">Údržba výtahu 7-9/2015</t>
  </si>
  <si>
    <t xml:space="preserve">Vodné a stočné, záloha za 10-12/2015</t>
  </si>
  <si>
    <t xml:space="preserve">16.10.2015</t>
  </si>
  <si>
    <t xml:space="preserve">Nájem místa pro popelnice 7-9/2015 </t>
  </si>
  <si>
    <r>
      <rPr>
        <sz val="10"/>
        <color rgb="FFFF0000"/>
        <rFont val="Arial CE"/>
        <family val="2"/>
        <charset val="238"/>
      </rPr>
      <t xml:space="preserve">Nezaplatili: byt č.16 (Wencelová)     </t>
    </r>
    <r>
      <rPr>
        <sz val="10"/>
        <rFont val="Arial CE"/>
        <family val="2"/>
        <charset val="238"/>
      </rPr>
      <t xml:space="preserve">5.11 
</t>
    </r>
    <r>
      <rPr>
        <sz val="10"/>
        <color rgb="FFFF0000"/>
        <rFont val="Arial CE"/>
        <family val="2"/>
        <charset val="238"/>
      </rPr>
      <t xml:space="preserve">                 byt č.18 (Hamerníková)  </t>
    </r>
    <r>
      <rPr>
        <sz val="10"/>
        <rFont val="Arial CE"/>
        <family val="2"/>
        <charset val="238"/>
      </rPr>
      <t xml:space="preserve">5.11
</t>
    </r>
    <r>
      <rPr>
        <sz val="10"/>
        <color rgb="FFFF0000"/>
        <rFont val="Arial CE"/>
        <family val="2"/>
        <charset val="238"/>
      </rPr>
      <t xml:space="preserve">                 byt č. 23 (Konopa)         </t>
    </r>
    <r>
      <rPr>
        <sz val="10"/>
        <rFont val="Arial CE"/>
        <family val="2"/>
        <charset val="238"/>
      </rPr>
      <t xml:space="preserve">4.11</t>
    </r>
  </si>
  <si>
    <t xml:space="preserve">9.11.2015</t>
  </si>
  <si>
    <t xml:space="preserve">Úklid domu 10/2015</t>
  </si>
  <si>
    <t xml:space="preserve">7.12.2015</t>
  </si>
  <si>
    <t xml:space="preserve">Úklid domu 11/2015</t>
  </si>
  <si>
    <t xml:space="preserve">Poplatek za kom.odpad 7-12/2015</t>
  </si>
  <si>
    <t xml:space="preserve">9.12.2015</t>
  </si>
  <si>
    <t xml:space="preserve">Údržba výtahu 10-12/2015</t>
  </si>
  <si>
    <t xml:space="preserve">29.12.2015</t>
  </si>
  <si>
    <t xml:space="preserve">Záloha za 10-12/2015</t>
  </si>
  <si>
    <t xml:space="preserve">Nezaplatili: byt č.25 (Holešovský)
                 </t>
  </si>
  <si>
    <t xml:space="preserve">22.1.2016</t>
  </si>
  <si>
    <t xml:space="preserve">Přeplatek za rok 2015</t>
  </si>
  <si>
    <t xml:space="preserve">1.2.2016</t>
  </si>
  <si>
    <t xml:space="preserve">Vodné a stočné, nedopl. za rok 2015</t>
  </si>
  <si>
    <t xml:space="preserve">11.1.2016</t>
  </si>
  <si>
    <t xml:space="preserve">Úklid domu 12/2015</t>
  </si>
  <si>
    <t xml:space="preserve">Nájem místa pro popelnice 10-12/2015 </t>
  </si>
  <si>
    <t xml:space="preserve">24.2.2016</t>
  </si>
  <si>
    <t xml:space="preserve">Voda za rok 2015 - vnitroblok</t>
  </si>
  <si>
    <r>
      <rPr>
        <sz val="10"/>
        <color rgb="FFFF0000"/>
        <rFont val="Arial CE"/>
        <family val="2"/>
        <charset val="238"/>
      </rPr>
      <t xml:space="preserve">Nezaplatili: byt č.8 (Hájek)
                 </t>
    </r>
    <r>
      <rPr>
        <sz val="10"/>
        <rFont val="Arial CE"/>
        <family val="2"/>
        <charset val="238"/>
      </rPr>
      <t xml:space="preserve">zaplaceno 1.6</t>
    </r>
  </si>
  <si>
    <t xml:space="preserve">8.2.2016</t>
  </si>
  <si>
    <t xml:space="preserve">Úklid domu 1/2016</t>
  </si>
  <si>
    <t xml:space="preserve">Vodné a stočné, záloha za 1-3/2016</t>
  </si>
  <si>
    <t xml:space="preserve">Nadstand. služby 1.1 až 30.6</t>
  </si>
  <si>
    <t xml:space="preserve">8.3.2016</t>
  </si>
  <si>
    <t xml:space="preserve">Úklid domu 2/2016</t>
  </si>
  <si>
    <t xml:space="preserve">18.3.2016</t>
  </si>
  <si>
    <t xml:space="preserve">5.4.2016</t>
  </si>
  <si>
    <t xml:space="preserve">Úklid domu 3/2016</t>
  </si>
  <si>
    <t xml:space="preserve">6.4.2016</t>
  </si>
  <si>
    <t xml:space="preserve">Údržba výtahu 1-3/2016</t>
  </si>
  <si>
    <t xml:space="preserve">14.4.2016</t>
  </si>
  <si>
    <t xml:space="preserve">Nájem místa pro popelnice 1-3/2016 </t>
  </si>
  <si>
    <t xml:space="preserve">Vodné a stočné, záloha za 4-6/2016</t>
  </si>
  <si>
    <r>
      <rPr>
        <sz val="10"/>
        <color rgb="FFFF0000"/>
        <rFont val="Arial CE"/>
        <family val="2"/>
        <charset val="238"/>
      </rPr>
      <t xml:space="preserve">Nezaplatili: byt č.20 (Lehoučková) 
                  </t>
    </r>
    <r>
      <rPr>
        <sz val="10"/>
        <rFont val="Arial CE"/>
        <family val="2"/>
        <charset val="238"/>
      </rPr>
      <t xml:space="preserve">zaplaceno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2.5
</t>
    </r>
    <r>
      <rPr>
        <sz val="10"/>
        <color rgb="FFFF0000"/>
        <rFont val="Arial CE"/>
        <family val="2"/>
        <charset val="238"/>
      </rPr>
      <t xml:space="preserve">                 </t>
    </r>
  </si>
  <si>
    <t xml:space="preserve">16.5.2016</t>
  </si>
  <si>
    <t xml:space="preserve">Doplatek za 1.1.2016 - 15.4.2016 </t>
  </si>
  <si>
    <t xml:space="preserve">9.5.2016</t>
  </si>
  <si>
    <t xml:space="preserve">Osvětlení domu  1.1 až 15.4.2016 + záloha do konce roku</t>
  </si>
  <si>
    <t xml:space="preserve">Provoz kotelny 1.1 až 15.4.2016 + záloha do konce roku</t>
  </si>
  <si>
    <t xml:space="preserve">Provoz  výtahu 1.1 až 15.4.2016 + záloha do konce roku</t>
  </si>
  <si>
    <t xml:space="preserve">Úklid domu 4/2016</t>
  </si>
  <si>
    <t xml:space="preserve">Záloha za 15.4 - 17.7.2016</t>
  </si>
  <si>
    <t xml:space="preserve">6.6.2016</t>
  </si>
  <si>
    <t xml:space="preserve">Poplatek za kom.odpad 1-6/2016</t>
  </si>
  <si>
    <t xml:space="preserve">Úklid domu 5/2016</t>
  </si>
  <si>
    <t xml:space="preserve">8.7.2016</t>
  </si>
  <si>
    <t xml:space="preserve">Údržba výtahu 4-6/2016</t>
  </si>
  <si>
    <t xml:space="preserve">Nadstand. služby 1.7 až 31.12</t>
  </si>
  <si>
    <t xml:space="preserve">15.7.2016</t>
  </si>
  <si>
    <t xml:space="preserve">Úklid domu 6/2016</t>
  </si>
  <si>
    <t xml:space="preserve">Vodné a stočné, záloha za 7-9/2016</t>
  </si>
  <si>
    <t xml:space="preserve">18.7.2016</t>
  </si>
  <si>
    <t xml:space="preserve">Nájem místa pro popelnice 4-6/2016 </t>
  </si>
  <si>
    <r>
      <rPr>
        <sz val="10"/>
        <color rgb="FFFF0000"/>
        <rFont val="Arial CE"/>
        <family val="2"/>
        <charset val="238"/>
      </rPr>
      <t xml:space="preserve">Nezaplatili: byt č.8 (Hájek)
                 </t>
    </r>
    <r>
      <rPr>
        <sz val="10"/>
        <rFont val="Arial CE"/>
        <family val="2"/>
        <charset val="238"/>
      </rPr>
      <t xml:space="preserve">zaplaceno 1.8
</t>
    </r>
    <r>
      <rPr>
        <sz val="10"/>
        <color rgb="FFFF0000"/>
        <rFont val="Arial CE"/>
        <family val="2"/>
        <charset val="238"/>
      </rPr>
      <t xml:space="preserve">                 </t>
    </r>
  </si>
  <si>
    <t xml:space="preserve">2.8.2016</t>
  </si>
  <si>
    <t xml:space="preserve">Úklid domu 7/2016</t>
  </si>
  <si>
    <t xml:space="preserve">BLUE-GAS sro.</t>
  </si>
  <si>
    <t xml:space="preserve">Měsíční záloha na plyn</t>
  </si>
  <si>
    <t xml:space="preserve">Doplatek za 15.4 - 17.7.2016</t>
  </si>
  <si>
    <t xml:space="preserve">5.9.2016</t>
  </si>
  <si>
    <t xml:space="preserve">Úklid domu 8/2016</t>
  </si>
  <si>
    <t xml:space="preserve">12.9.2016</t>
  </si>
  <si>
    <t xml:space="preserve">220/2016</t>
  </si>
  <si>
    <t xml:space="preserve">Nezaplatili: byt č.8 (Hájek)
                 </t>
  </si>
  <si>
    <t xml:space="preserve">7.10.2016</t>
  </si>
  <si>
    <t xml:space="preserve">Údržba výtahu 7-9/2016</t>
  </si>
  <si>
    <t xml:space="preserve">10.10.2016</t>
  </si>
  <si>
    <t xml:space="preserve">Úklid domu 9/2016</t>
  </si>
  <si>
    <t xml:space="preserve">14.10.2016</t>
  </si>
  <si>
    <t xml:space="preserve">Nájem místa pro popelnice 7-9/2016 </t>
  </si>
  <si>
    <t xml:space="preserve">Vodné a stočné, záloha za 10-12/2016</t>
  </si>
  <si>
    <t xml:space="preserve">15.11.2016</t>
  </si>
  <si>
    <t xml:space="preserve">Úklid domu 10/2016</t>
  </si>
  <si>
    <t xml:space="preserve">5.12.2016</t>
  </si>
  <si>
    <t xml:space="preserve">Úklid domu 11/2016</t>
  </si>
  <si>
    <t xml:space="preserve">6.12.2016</t>
  </si>
  <si>
    <t xml:space="preserve">Poplatek za kom.odpad 7-12/2016</t>
  </si>
  <si>
    <t xml:space="preserve">7.12.2016</t>
  </si>
  <si>
    <t xml:space="preserve">Údržba výtahu 10-12/2016</t>
  </si>
  <si>
    <t xml:space="preserve">5.1.2017</t>
  </si>
  <si>
    <t xml:space="preserve">Nájem místa pro popelnice 10-12/2016 </t>
  </si>
  <si>
    <t xml:space="preserve">23.1.2017</t>
  </si>
  <si>
    <t xml:space="preserve">PVK (VEOLIA)</t>
  </si>
  <si>
    <t xml:space="preserve">Vodné a stočné, nedoplatek za rok 2016</t>
  </si>
  <si>
    <t xml:space="preserve">9.1.2017</t>
  </si>
  <si>
    <t xml:space="preserve">Úklid domu 12/2016</t>
  </si>
  <si>
    <t xml:space="preserve">8.3.2017</t>
  </si>
  <si>
    <t xml:space="preserve">Voda za rok 2016 - vnitroblok</t>
  </si>
  <si>
    <t xml:space="preserve">Nedoplatek za plyn - 2016</t>
  </si>
  <si>
    <t xml:space="preserve">12.2.2017</t>
  </si>
  <si>
    <t xml:space="preserve">Úklid domu 1/2017</t>
  </si>
  <si>
    <t xml:space="preserve">S46</t>
  </si>
  <si>
    <t xml:space="preserve">Vodné a stočné, záloha za 1-3/2017</t>
  </si>
  <si>
    <r>
      <rPr>
        <sz val="10"/>
        <color rgb="FFFF0000"/>
        <rFont val="Arial CE"/>
        <family val="2"/>
        <charset val="238"/>
      </rPr>
      <t xml:space="preserve">Nezaplatili: NBJ 101 a 102 (Hl.m.Praha)
</t>
    </r>
    <r>
      <rPr>
        <sz val="10"/>
        <rFont val="Arial CE"/>
        <family val="2"/>
        <charset val="238"/>
      </rPr>
      <t xml:space="preserve">zaplaceno 3.3</t>
    </r>
  </si>
  <si>
    <t xml:space="preserve">13.3.2017</t>
  </si>
  <si>
    <t xml:space="preserve">Úklid domu 2/2017</t>
  </si>
  <si>
    <t xml:space="preserve">7.4.2017</t>
  </si>
  <si>
    <t xml:space="preserve">Údržba výtahu 1-3/2017</t>
  </si>
  <si>
    <t xml:space="preserve">11.4.2017</t>
  </si>
  <si>
    <t xml:space="preserve">Úklid domu 3/2017</t>
  </si>
  <si>
    <t xml:space="preserve">12.4.2017</t>
  </si>
  <si>
    <t xml:space="preserve">Nájem místa pro popelnice 1-3/2017 </t>
  </si>
  <si>
    <t xml:space="preserve">24.5.2017</t>
  </si>
  <si>
    <t xml:space="preserve">Voda za I.Q 2017 - vnitroblok</t>
  </si>
  <si>
    <t xml:space="preserve">Vodné a stočné, záloha za 4-6/2017</t>
  </si>
  <si>
    <t xml:space="preserve">11.5.2017</t>
  </si>
  <si>
    <t xml:space="preserve">Osvětlení domu  1.1 až 20.4.2017 + záloha do konce roku</t>
  </si>
  <si>
    <t xml:space="preserve">Provoz kotelny 1.1 až 20.4.2017 + záloha do konce roku</t>
  </si>
  <si>
    <t xml:space="preserve">Provoz  výtahu 1.1 až 20.4.2017 + záloha do konce roku</t>
  </si>
  <si>
    <t xml:space="preserve">Nedoplatek za plyn - 1.1 - 20.4.2017</t>
  </si>
  <si>
    <t xml:space="preserve">15.5.2017</t>
  </si>
  <si>
    <t xml:space="preserve">Úklid domu 4/2017</t>
  </si>
  <si>
    <t xml:space="preserve">6.6.2017</t>
  </si>
  <si>
    <t xml:space="preserve">Poplatek za kom.odpad 1-6/2017</t>
  </si>
  <si>
    <t xml:space="preserve">12.6.2017</t>
  </si>
  <si>
    <t xml:space="preserve">Úklid domu 5/2017</t>
  </si>
  <si>
    <t xml:space="preserve">4.7.2017</t>
  </si>
  <si>
    <t xml:space="preserve">Voda za II.Q 2017 - vnitroblok</t>
  </si>
  <si>
    <t xml:space="preserve">12.7.2017</t>
  </si>
  <si>
    <t xml:space="preserve">Údržba výtahu 3-7/2017</t>
  </si>
  <si>
    <t xml:space="preserve">14.7.2017</t>
  </si>
  <si>
    <t xml:space="preserve">Úklid domu 6/2017</t>
  </si>
  <si>
    <t xml:space="preserve">Vodné a stočné, záloha za 7-9/2017</t>
  </si>
  <si>
    <t xml:space="preserve">19.7.2017</t>
  </si>
  <si>
    <t xml:space="preserve">Nájem místa pro popelnice 4-6/2017 </t>
  </si>
  <si>
    <t xml:space="preserve">21.8.2017</t>
  </si>
  <si>
    <t xml:space="preserve">Úklid domu 7/2017  (jen 2x)</t>
  </si>
  <si>
    <t xml:space="preserve">4.9.2017</t>
  </si>
  <si>
    <t xml:space="preserve">Úklid domu 8/2017  (2x + mimořádný úklid)</t>
  </si>
  <si>
    <t xml:space="preserve">11.9.2017</t>
  </si>
  <si>
    <t xml:space="preserve">3.10.2017</t>
  </si>
  <si>
    <t xml:space="preserve">Voda za III.Q 2017 - vnitroblok</t>
  </si>
  <si>
    <t xml:space="preserve">9.10.2017</t>
  </si>
  <si>
    <t xml:space="preserve">Úklid domu 9/2017</t>
  </si>
  <si>
    <t xml:space="preserve">12.10.2017</t>
  </si>
  <si>
    <t xml:space="preserve">Nájem místa pro popelnice 7-9/2017 </t>
  </si>
  <si>
    <t xml:space="preserve">Vodné a stočné, záloha za 10-12/2017</t>
  </si>
  <si>
    <t xml:space="preserve">31.10.2017</t>
  </si>
  <si>
    <t xml:space="preserve">Úklid domu 10/2017</t>
  </si>
  <si>
    <t xml:space="preserve">Pravidelná prohlídka, servis a revize kotelny (10.8.2017)</t>
  </si>
  <si>
    <t xml:space="preserve">209/2017</t>
  </si>
  <si>
    <t xml:space="preserve">8.11.2017</t>
  </si>
  <si>
    <t xml:space="preserve">VHL</t>
  </si>
  <si>
    <t xml:space="preserve">Servis výtahu 17.8-31.12 / 2017</t>
  </si>
  <si>
    <t xml:space="preserve">4.12.2017</t>
  </si>
  <si>
    <t xml:space="preserve">Poplatek za kom.odpad 7-12/2017</t>
  </si>
  <si>
    <t xml:space="preserve">5.12.2017</t>
  </si>
  <si>
    <t xml:space="preserve">Úklid domu 11/2017</t>
  </si>
  <si>
    <t xml:space="preserve">5.1.2018</t>
  </si>
  <si>
    <t xml:space="preserve">Voda za IV.Q 2017 - vnitroblok</t>
  </si>
  <si>
    <t xml:space="preserve">19.1.2018</t>
  </si>
  <si>
    <t xml:space="preserve">Vodné a stočné, přeplatek za rok 2017</t>
  </si>
  <si>
    <t xml:space="preserve">9.1.2018</t>
  </si>
  <si>
    <t xml:space="preserve">S47</t>
  </si>
  <si>
    <t xml:space="preserve">Nájem místa pro popelnice 10-12/2017 </t>
  </si>
  <si>
    <t xml:space="preserve">11.1.2018</t>
  </si>
  <si>
    <t xml:space="preserve">S48</t>
  </si>
  <si>
    <t xml:space="preserve">Úklid domu 12/2017</t>
  </si>
  <si>
    <t xml:space="preserve">S49</t>
  </si>
  <si>
    <t xml:space="preserve">Přeplatek za plyn - 2017</t>
  </si>
  <si>
    <t xml:space="preserve">6.2.2018</t>
  </si>
  <si>
    <t xml:space="preserve">Úklid domu 1/2018</t>
  </si>
  <si>
    <t xml:space="preserve">Vodné a stočné, záloha za 1-3/2018</t>
  </si>
  <si>
    <t xml:space="preserve">6.3.2018</t>
  </si>
  <si>
    <t xml:space="preserve">Úklid domu 2/2018</t>
  </si>
  <si>
    <t xml:space="preserve">19.4.2018</t>
  </si>
  <si>
    <t xml:space="preserve">Voda za I.Q 2018 - vnitroblok</t>
  </si>
  <si>
    <t xml:space="preserve">6.4.2018</t>
  </si>
  <si>
    <t xml:space="preserve">Úklid domu 3/2018</t>
  </si>
  <si>
    <t xml:space="preserve">12.4.2018</t>
  </si>
  <si>
    <t xml:space="preserve">Nájem místa pro popelnice 1-3/2018 </t>
  </si>
  <si>
    <t xml:space="preserve">Vodné a stočné, záloha za 4-6/2018</t>
  </si>
  <si>
    <t xml:space="preserve">11.5.2018</t>
  </si>
  <si>
    <t xml:space="preserve">Osvětlení domu  1.1 až 18.4.2018 + záloha do konce roku</t>
  </si>
  <si>
    <t xml:space="preserve">Provoz kotelny 1.1 až 18.4.2018 + záloha do konce roku</t>
  </si>
  <si>
    <t xml:space="preserve">Provoz  výtahu 1.1 až 18.4.2018 + záloha do konce roku</t>
  </si>
  <si>
    <t xml:space="preserve">Nedoplatek za plyn - 1.1 - 18.4.2018</t>
  </si>
  <si>
    <t xml:space="preserve">29.5.2018</t>
  </si>
  <si>
    <t xml:space="preserve">Úklid domu 4/2018</t>
  </si>
  <si>
    <t xml:space="preserve">Úklid domu 5/2018</t>
  </si>
  <si>
    <t xml:space="preserve">5.6.2018</t>
  </si>
  <si>
    <t xml:space="preserve">Poplatek za kom.odpad 1-6/2018</t>
  </si>
  <si>
    <t xml:space="preserve">19.7.2018</t>
  </si>
  <si>
    <t xml:space="preserve">Voda za II.Q 2018 - vnitroblok</t>
  </si>
  <si>
    <t xml:space="preserve">10.7.2018</t>
  </si>
  <si>
    <t xml:space="preserve">Úklid domu 6/2018</t>
  </si>
  <si>
    <t xml:space="preserve">Vodné a stočné, záloha za 7-9/2018</t>
  </si>
  <si>
    <t xml:space="preserve">18.7.2018</t>
  </si>
  <si>
    <t xml:space="preserve">Nájem místa pro popelnice 4-6/2018 </t>
  </si>
  <si>
    <t xml:space="preserve">3.8.2018</t>
  </si>
  <si>
    <t xml:space="preserve">Úklid domu 7/2018</t>
  </si>
  <si>
    <t xml:space="preserve">3.9.2018</t>
  </si>
  <si>
    <t xml:space="preserve">Úklid domu 8/2018</t>
  </si>
  <si>
    <t xml:space="preserve">14.9.2018</t>
  </si>
  <si>
    <t xml:space="preserve">16.10.2018</t>
  </si>
  <si>
    <t xml:space="preserve">Voda za III.Q 2018 - vnitroblok</t>
  </si>
  <si>
    <t xml:space="preserve">8.10.2018</t>
  </si>
  <si>
    <t xml:space="preserve">Úklid domu 9/2018</t>
  </si>
  <si>
    <t xml:space="preserve">Vodné a stočné, záloha za 10-12/2018</t>
  </si>
  <si>
    <t xml:space="preserve">12.11.2018</t>
  </si>
  <si>
    <t xml:space="preserve">Úklid domu 10/2018</t>
  </si>
  <si>
    <t xml:space="preserve">4.12.2018</t>
  </si>
  <si>
    <t xml:space="preserve">Úklid domu 11/2018</t>
  </si>
  <si>
    <t xml:space="preserve">5.12.2018</t>
  </si>
  <si>
    <t xml:space="preserve">Poplatek za kom.odpad 7-12/2018</t>
  </si>
  <si>
    <t xml:space="preserve">2.1.2019</t>
  </si>
  <si>
    <t xml:space="preserve">Úklid domu 12/2018</t>
  </si>
  <si>
    <t xml:space="preserve">28.2.2019</t>
  </si>
  <si>
    <t xml:space="preserve">Voda za IV.Q 2018 - vnitroblok</t>
  </si>
  <si>
    <t xml:space="preserve">16.1.2019</t>
  </si>
  <si>
    <t xml:space="preserve">Vodné a stočné, přeplatek za rok 2018</t>
  </si>
  <si>
    <t xml:space="preserve">29.1.2019</t>
  </si>
  <si>
    <t xml:space="preserve">15.1.2019</t>
  </si>
  <si>
    <t xml:space="preserve">Nájem místa pro popelnice 7-9/2018 </t>
  </si>
  <si>
    <t xml:space="preserve">Nájem místa pro popelnice 10-12/2018 </t>
  </si>
  <si>
    <t xml:space="preserve">Přeplatek za plyn - 2018</t>
  </si>
  <si>
    <t xml:space="preserve">Nadstandardmí služby 1.1 až 30.6</t>
  </si>
  <si>
    <t xml:space="preserve">5.2.2019</t>
  </si>
  <si>
    <t xml:space="preserve">Úklid domu 1/2019</t>
  </si>
  <si>
    <t xml:space="preserve">Vodné a stočné, záloha za 1-3/2019</t>
  </si>
  <si>
    <t xml:space="preserve">2.3.2019</t>
  </si>
  <si>
    <t xml:space="preserve">Úklid domu 2/2019</t>
  </si>
  <si>
    <t xml:space="preserve">2.4.2019</t>
  </si>
  <si>
    <t xml:space="preserve">Úklid domu 3/2019</t>
  </si>
  <si>
    <t xml:space="preserve">21.5.2019</t>
  </si>
  <si>
    <t xml:space="preserve">Voda za I.Q 2019 - vnitroblok</t>
  </si>
  <si>
    <t xml:space="preserve">10.4.2019</t>
  </si>
  <si>
    <t xml:space="preserve">Nájem místa pro popelnice I.Q 2019 </t>
  </si>
  <si>
    <t xml:space="preserve">Vodné a stočné, záloha za 4-6/2019</t>
  </si>
  <si>
    <t xml:space="preserve">13.5.2019</t>
  </si>
  <si>
    <t xml:space="preserve">Osvětlení domu  1.1 až 16.4.2019 + záloha do konce roku</t>
  </si>
  <si>
    <t xml:space="preserve">Provoz kotelny 1.1 až 16.4.2019 + záloha do konce roku</t>
  </si>
  <si>
    <t xml:space="preserve">Provoz  výtahu 1.1 až 16.4.2019 + záloha do konce roku</t>
  </si>
  <si>
    <t xml:space="preserve">2.5.2019</t>
  </si>
  <si>
    <t xml:space="preserve">Úklid domu 4/2019</t>
  </si>
  <si>
    <t xml:space="preserve">Nedoplatek za plyn - 1.1 - 16.4.2019</t>
  </si>
  <si>
    <t xml:space="preserve">2.6.2019</t>
  </si>
  <si>
    <t xml:space="preserve">Úklid domu 5/2019</t>
  </si>
  <si>
    <t xml:space="preserve">6.6.2019</t>
  </si>
  <si>
    <t xml:space="preserve">Poplatek za kom.odpad 1-6/2019</t>
  </si>
  <si>
    <t xml:space="preserve">2.7.2019</t>
  </si>
  <si>
    <t xml:space="preserve">Úklid domu 6/2019</t>
  </si>
  <si>
    <t xml:space="preserve">3.7.2019</t>
  </si>
  <si>
    <t xml:space="preserve">Voda za II.Q 2019 - vnitroblok</t>
  </si>
  <si>
    <t xml:space="preserve">Nadstandardmí služby 1.7 až 31.12</t>
  </si>
  <si>
    <t xml:space="preserve">11.7.2019</t>
  </si>
  <si>
    <t xml:space="preserve">Nájem místa pro popelnice II.Q 2019 </t>
  </si>
  <si>
    <t xml:space="preserve">Vodné a stočné, záloha za 7-9/2019</t>
  </si>
  <si>
    <t xml:space="preserve">2.8.2019</t>
  </si>
  <si>
    <t xml:space="preserve">Úklid domu 7/2019</t>
  </si>
  <si>
    <t xml:space="preserve">2.9.2019</t>
  </si>
  <si>
    <t xml:space="preserve">Úklid domu 8/2019</t>
  </si>
  <si>
    <t xml:space="preserve">12.9.2019</t>
  </si>
  <si>
    <t xml:space="preserve">2.10.2019</t>
  </si>
  <si>
    <t xml:space="preserve">Úklid domu 9/2019</t>
  </si>
  <si>
    <t xml:space="preserve">22.10.2019</t>
  </si>
  <si>
    <t xml:space="preserve">Voda za III.Q 2019 - vnitroblok</t>
  </si>
  <si>
    <t xml:space="preserve">Vodné a stočné, záloha za 10-12/2019</t>
  </si>
  <si>
    <t xml:space="preserve">24.10.2019</t>
  </si>
  <si>
    <t xml:space="preserve">Nájem místa pro popelnice III.Q 2019 </t>
  </si>
  <si>
    <t xml:space="preserve">2.11.2019</t>
  </si>
  <si>
    <t xml:space="preserve">Úklid domu 10/2019</t>
  </si>
  <si>
    <t xml:space="preserve">2.12.2019</t>
  </si>
  <si>
    <t xml:space="preserve">Úklid domu 11/2019</t>
  </si>
  <si>
    <t xml:space="preserve">16.12.2019</t>
  </si>
  <si>
    <t xml:space="preserve">Poplatek za kom.odpad 7-12/2019</t>
  </si>
  <si>
    <t xml:space="preserve">2.1.2020</t>
  </si>
  <si>
    <t xml:space="preserve">Úklid domu 12/2019</t>
  </si>
  <si>
    <t xml:space="preserve">16.3.2020</t>
  </si>
  <si>
    <t xml:space="preserve">Voda za IV.Q 2019 - vnitroblok</t>
  </si>
  <si>
    <t xml:space="preserve">14.1.2020</t>
  </si>
  <si>
    <t xml:space="preserve">16.1.2020</t>
  </si>
  <si>
    <t xml:space="preserve">Nájem místa pro popelnice IV.Q 2019 </t>
  </si>
  <si>
    <t xml:space="preserve">Vodné a stočné, nedopl. za rok 2019</t>
  </si>
  <si>
    <t xml:space="preserve">Přeplatek za plyn - 2019</t>
  </si>
  <si>
    <r>
      <rPr>
        <strike val="true"/>
        <sz val="10"/>
        <rFont val="Arial CE"/>
        <family val="2"/>
        <charset val="238"/>
      </rPr>
      <t xml:space="preserve">Nezaplatili</t>
    </r>
    <r>
      <rPr>
        <sz val="10"/>
        <rFont val="Arial CE"/>
        <family val="2"/>
        <charset val="238"/>
      </rPr>
      <t xml:space="preserve">: zaplaceno 11.2
byt č.8 (Rosenová, Gabaš)</t>
    </r>
  </si>
  <si>
    <t xml:space="preserve">2.2.2020</t>
  </si>
  <si>
    <t xml:space="preserve">Úklid domu 1/2020</t>
  </si>
  <si>
    <t xml:space="preserve">Vodné a stočné, záloha za 1-3/2020</t>
  </si>
  <si>
    <t xml:space="preserve">2.3.2020</t>
  </si>
  <si>
    <t xml:space="preserve">Úklid domu 2/2020</t>
  </si>
  <si>
    <t xml:space="preserve">2.4.2020</t>
  </si>
  <si>
    <t xml:space="preserve">Úklid domu 3/2020</t>
  </si>
  <si>
    <t xml:space="preserve">18.5.2020</t>
  </si>
  <si>
    <t xml:space="preserve">Voda za I.Q 2020 - vnitroblok</t>
  </si>
  <si>
    <t xml:space="preserve">14.4.2020</t>
  </si>
  <si>
    <t xml:space="preserve">Nájem místa pro popelnice I.Q 2020 </t>
  </si>
  <si>
    <t xml:space="preserve">Vodné a stočné, záloha za 4-6/2020</t>
  </si>
  <si>
    <t xml:space="preserve">7.5.2020</t>
  </si>
  <si>
    <t xml:space="preserve">Osvětlení domu  1.1 až 16.4.2020 + záloha do konce roku</t>
  </si>
  <si>
    <t xml:space="preserve">Provoz kotelny 1.1 až 16.4.2020 + záloha do konce roku</t>
  </si>
  <si>
    <t xml:space="preserve">Provoz  výtahu 1.1 až 16.4.2020 + záloha do konce roku</t>
  </si>
  <si>
    <t xml:space="preserve">2.5.2020</t>
  </si>
  <si>
    <t xml:space="preserve">Úklid domu 4/2020</t>
  </si>
  <si>
    <t xml:space="preserve">Nedoplatek za plyn - 1.1 - 30.4.2020</t>
  </si>
  <si>
    <t xml:space="preserve">2.6.2020</t>
  </si>
  <si>
    <t xml:space="preserve">Úklid domu 5/2020</t>
  </si>
  <si>
    <t xml:space="preserve">15.6.2020</t>
  </si>
  <si>
    <t xml:space="preserve">Poplatek za kom.odpad 1-6/2020</t>
  </si>
  <si>
    <t xml:space="preserve">2.7.2020</t>
  </si>
  <si>
    <t xml:space="preserve">Úklid domu 6/2020</t>
  </si>
  <si>
    <t xml:space="preserve">28.8.2020</t>
  </si>
  <si>
    <t xml:space="preserve">Voda za II.Q 2020 - vnitroblok</t>
  </si>
  <si>
    <t xml:space="preserve">Vodné a stočné, záloha za 7-9/2020</t>
  </si>
  <si>
    <t xml:space="preserve">2.8.2020</t>
  </si>
  <si>
    <t xml:space="preserve">Úklid domu 7/2020</t>
  </si>
  <si>
    <t xml:space="preserve">17.8.2020</t>
  </si>
  <si>
    <t xml:space="preserve">Nájem místa pro popelnice II.Q 2020 </t>
  </si>
  <si>
    <t xml:space="preserve">2.9.2020</t>
  </si>
  <si>
    <t xml:space="preserve">Úklid domu 8/2020</t>
  </si>
  <si>
    <t xml:space="preserve">3.9.2020</t>
  </si>
  <si>
    <t xml:space="preserve">2.10.2020</t>
  </si>
  <si>
    <t xml:space="preserve">Úklid domu 9/2020</t>
  </si>
  <si>
    <t xml:space="preserve">5.10.2020</t>
  </si>
  <si>
    <t xml:space="preserve">Voda za III.Q 2020 - vnitroblok</t>
  </si>
  <si>
    <t xml:space="preserve">Nájem místa pro popelnice III.Q 2020 </t>
  </si>
  <si>
    <t xml:space="preserve">Vodné a stočné, záloha za 10-12/2020</t>
  </si>
  <si>
    <t xml:space="preserve">2.11.2020</t>
  </si>
  <si>
    <t xml:space="preserve">Úklid domu 10/2020</t>
  </si>
  <si>
    <t xml:space="preserve">2.12.2020</t>
  </si>
  <si>
    <t xml:space="preserve">Úklid domu 11/2020</t>
  </si>
  <si>
    <t xml:space="preserve">15.12.2020</t>
  </si>
  <si>
    <t xml:space="preserve">Poplatek za kom.odpad 7-12/2020</t>
  </si>
  <si>
    <t xml:space="preserve">2.1.2021</t>
  </si>
  <si>
    <t xml:space="preserve">Úklid domu 12/2020</t>
  </si>
  <si>
    <t xml:space="preserve">11.1.2021</t>
  </si>
  <si>
    <t xml:space="preserve">Voda za IV.Q 2020 - vnitroblok</t>
  </si>
  <si>
    <t xml:space="preserve">7.1.2021</t>
  </si>
  <si>
    <t xml:space="preserve">Nájem místa pro popelnice IV.Q 2020 </t>
  </si>
  <si>
    <t xml:space="preserve">13.1.2021</t>
  </si>
  <si>
    <t xml:space="preserve">Přeplatek za plyn - 2020</t>
  </si>
  <si>
    <t xml:space="preserve">Vodné a stočné, přepl. za rok 2020</t>
  </si>
  <si>
    <t xml:space="preserve">S33z</t>
  </si>
  <si>
    <t xml:space="preserve">"Daňové znevýhodnění" kvůli změně sazby DPH na vodu k 1.5.2020 - vyrovnáno z FO</t>
  </si>
  <si>
    <t xml:space="preserve">2.2.2021</t>
  </si>
  <si>
    <t xml:space="preserve">Úklid domu 1/2021</t>
  </si>
  <si>
    <t xml:space="preserve">Nadstandardní služby 1.1 až 30.6
(popelnice)</t>
  </si>
  <si>
    <t xml:space="preserve">Vodné a stočné, záloha za 1-3/2021</t>
  </si>
  <si>
    <t xml:space="preserve">BJ 8 </t>
  </si>
  <si>
    <t xml:space="preserve">2.3.2021</t>
  </si>
  <si>
    <t xml:space="preserve">Úklid domu 2/2021</t>
  </si>
  <si>
    <t xml:space="preserve">2.4.2021</t>
  </si>
  <si>
    <t xml:space="preserve">Úklid domu 3/2021</t>
  </si>
  <si>
    <t xml:space="preserve">9.4.2021</t>
  </si>
  <si>
    <t xml:space="preserve">Voda za I.Q 2021 - vnitroblok</t>
  </si>
  <si>
    <t xml:space="preserve">Vodné a stočné, záloha za 4-6/2021</t>
  </si>
  <si>
    <t xml:space="preserve">10.5.2021</t>
  </si>
  <si>
    <t xml:space="preserve">Osvětlení domu 1.1 až 21.4.2021 + záloha do konce roku</t>
  </si>
  <si>
    <t xml:space="preserve">Provoz kotelny 1.1 až 21.4.2021 + záloha do konce roku</t>
  </si>
  <si>
    <t xml:space="preserve">Provoz  výtahu 1.1 až 21.4.2021 + záloha do konce roku</t>
  </si>
  <si>
    <t xml:space="preserve">2.5.2021</t>
  </si>
  <si>
    <t xml:space="preserve">Úklid domu 4/2021</t>
  </si>
  <si>
    <t xml:space="preserve">Nedoplatek za plyn - 1.1 - 21.4.2021</t>
  </si>
  <si>
    <t xml:space="preserve">2.6.2021</t>
  </si>
  <si>
    <t xml:space="preserve">Úklid domu 5/2021</t>
  </si>
  <si>
    <t xml:space="preserve">15.6.2021</t>
  </si>
  <si>
    <t xml:space="preserve">Poplatek za kom.odpad 1-6/2021</t>
  </si>
  <si>
    <t xml:space="preserve">2.7.2021</t>
  </si>
  <si>
    <t xml:space="preserve">Úklid domu 6/2021</t>
  </si>
  <si>
    <t xml:space="preserve">12.7.2021</t>
  </si>
  <si>
    <t xml:space="preserve">Voda za II.Q 2021 - vnitroblok</t>
  </si>
  <si>
    <t xml:space="preserve">Vodné a stočné, záloha za 7-9/2021</t>
  </si>
  <si>
    <t xml:space="preserve">Nadstandardní služby 1.7 až 31.12
(popelnice)</t>
  </si>
  <si>
    <t xml:space="preserve">2.8.2021</t>
  </si>
  <si>
    <t xml:space="preserve">Úklid domu 7/2021</t>
  </si>
  <si>
    <t xml:space="preserve">6.8.2021</t>
  </si>
  <si>
    <t xml:space="preserve">Nájem místa pro popelnice I.Q 2021 </t>
  </si>
  <si>
    <t xml:space="preserve">Nájem místa pro popelnice II.Q 2021 </t>
  </si>
  <si>
    <t xml:space="preserve">2.9.2021</t>
  </si>
  <si>
    <t xml:space="preserve">Úklid domu 8/2021</t>
  </si>
  <si>
    <t xml:space="preserve">3.9.2021</t>
  </si>
  <si>
    <t xml:space="preserve">2.10.2021</t>
  </si>
  <si>
    <t xml:space="preserve">Úklid domu 9/2021</t>
  </si>
  <si>
    <t xml:space="preserve">7.10.2021</t>
  </si>
  <si>
    <t xml:space="preserve">Voda za III.Q 2021 - vnitroblok</t>
  </si>
  <si>
    <t xml:space="preserve">5.10.2021</t>
  </si>
  <si>
    <t xml:space="preserve">Nájem místa pro popelnice III.Q 2021 </t>
  </si>
  <si>
    <t xml:space="preserve">ČEZ a.s.</t>
  </si>
  <si>
    <t xml:space="preserve">Vodné a stočné, záloha za 10-12/2021</t>
  </si>
  <si>
    <t xml:space="preserve">Bonus</t>
  </si>
  <si>
    <t xml:space="preserve">S23 (+D)</t>
  </si>
  <si>
    <t xml:space="preserve">Ukončovací faktura za plyn (+daňový dobropis)</t>
  </si>
  <si>
    <t xml:space="preserve">2.11.2021</t>
  </si>
  <si>
    <t xml:space="preserve">Úklid domu 10/2021</t>
  </si>
  <si>
    <t xml:space="preserve">2.12.2021</t>
  </si>
  <si>
    <t xml:space="preserve">Úklid domu 11/2021</t>
  </si>
  <si>
    <t xml:space="preserve">15.12.2021</t>
  </si>
  <si>
    <t xml:space="preserve">Poplatek za kom.odpad 7-12/2021</t>
  </si>
  <si>
    <t xml:space="preserve">2.1.2022</t>
  </si>
  <si>
    <t xml:space="preserve">Úklid domu 12/2021</t>
  </si>
  <si>
    <t xml:space="preserve">6.1.2022</t>
  </si>
  <si>
    <t xml:space="preserve">Voda za IV.Q 2021 - vnitroblok</t>
  </si>
  <si>
    <t xml:space="preserve">Vodné a stočné, přepl. za rok 2021</t>
  </si>
  <si>
    <t xml:space="preserve">20.1.2022</t>
  </si>
  <si>
    <t xml:space="preserve">ČEZ Prodej a.s. (plyn)</t>
  </si>
  <si>
    <t xml:space="preserve">Nedoplatek za plyn </t>
  </si>
  <si>
    <t xml:space="preserve">3.2.2022</t>
  </si>
  <si>
    <t xml:space="preserve">Nájem místa pro popelnice IV.Q 2021 </t>
  </si>
  <si>
    <t xml:space="preserve">GSM Služby 2021</t>
  </si>
  <si>
    <t xml:space="preserve">2.2.2022</t>
  </si>
  <si>
    <t xml:space="preserve">Úklid domu 1/2022</t>
  </si>
  <si>
    <t xml:space="preserve">Vodné a stočné, záloha za 1-3/2022</t>
  </si>
  <si>
    <t xml:space="preserve"> ? Byt č.11 </t>
  </si>
  <si>
    <t xml:space="preserve">Úklid domu 2/2022</t>
  </si>
  <si>
    <t xml:space="preserve">Úklid domu 3/2022</t>
  </si>
  <si>
    <t xml:space="preserve">6.4.2022</t>
  </si>
  <si>
    <t xml:space="preserve">Voda za I.Q 2022 - vnitroblok</t>
  </si>
  <si>
    <t xml:space="preserve">12.4.2022</t>
  </si>
  <si>
    <t xml:space="preserve">Osvětlení domu 1.1 až 31.3.2022</t>
  </si>
  <si>
    <t xml:space="preserve">Provoz kotelny 1.1 až 31.3.2022</t>
  </si>
  <si>
    <t xml:space="preserve">Provoz  výtahu 1.1 až 31.3.2022</t>
  </si>
  <si>
    <t xml:space="preserve">15.4.2022</t>
  </si>
  <si>
    <t xml:space="preserve">Nájem místa pro popelnice I.Q 2022</t>
  </si>
  <si>
    <t xml:space="preserve">Vodné a stočné, záloha za 4-6/2022</t>
  </si>
  <si>
    <t xml:space="preserve">20.4.2022</t>
  </si>
  <si>
    <t xml:space="preserve">Elektřina - osvětlení domu, záloha</t>
  </si>
  <si>
    <t xml:space="preserve">Elektřina - provoz výtahu, záloha</t>
  </si>
  <si>
    <t xml:space="preserve">Elektřina - provoz kotelny, záloha</t>
  </si>
  <si>
    <t xml:space="preserve">Úklid domu 4/2022</t>
  </si>
  <si>
    <t xml:space="preserve">10.5.2022</t>
  </si>
  <si>
    <t xml:space="preserve">Elektřina - osvětlení domu
1.4 - 21.4.2022   (přeplatek)</t>
  </si>
  <si>
    <t xml:space="preserve">Elektřina - provoz výtahu
1.4 - 21.4.2022   (přeplatek)</t>
  </si>
  <si>
    <t xml:space="preserve">Elektřina - provoz kotelny
1.4 - 21.4.2022  (přeplatek)</t>
  </si>
  <si>
    <t xml:space="preserve">12.5.2022</t>
  </si>
  <si>
    <t xml:space="preserve">Plyn - 1.1 - 21.4.2022  (nedoplatek)</t>
  </si>
  <si>
    <t xml:space="preserve">20.5.2022</t>
  </si>
  <si>
    <t xml:space="preserve">Úklid domu 5/2022</t>
  </si>
  <si>
    <t xml:space="preserve">15.6.2022</t>
  </si>
  <si>
    <t xml:space="preserve">Poplatek za kom.odpad 1-6/2022</t>
  </si>
  <si>
    <t xml:space="preserve">Plyn - 1.1 - 21.4.2022  oprava  (vrácení spotřební daně)</t>
  </si>
  <si>
    <t xml:space="preserve">Plyn - 7.10 - 31.12.2021  oprava  (vrácení spotřební daně)</t>
  </si>
  <si>
    <t xml:space="preserve">20.6.2022</t>
  </si>
  <si>
    <t xml:space="preserve">Úklid domu 6/2022</t>
  </si>
  <si>
    <t xml:space="preserve">22.7.2022</t>
  </si>
  <si>
    <t xml:space="preserve">Voda za II.Q 2022 - vnitroblok</t>
  </si>
  <si>
    <t xml:space="preserve">8.7.2022</t>
  </si>
  <si>
    <t xml:space="preserve">Nájem místa pro popelnice II.Q 2022</t>
  </si>
  <si>
    <t xml:space="preserve">Vodné a stočné, záloha za 7-9/2022</t>
  </si>
  <si>
    <t xml:space="preserve">20.7.2022</t>
  </si>
  <si>
    <t xml:space="preserve">Úklid domu 7/2022</t>
  </si>
  <si>
    <t xml:space="preserve">22.8.2022</t>
  </si>
  <si>
    <t xml:space="preserve">Úklid domu 8/2022</t>
  </si>
  <si>
    <t xml:space="preserve">3.9.2022</t>
  </si>
  <si>
    <t xml:space="preserve">20.9.2022</t>
  </si>
  <si>
    <t xml:space="preserve">Úklid domu 9/2022</t>
  </si>
  <si>
    <t xml:space="preserve">Voda za III.Q 2022 - vnitroblok</t>
  </si>
  <si>
    <t xml:space="preserve">5.10.2022</t>
  </si>
  <si>
    <t xml:space="preserve">Nájem místa pro popelnice III.Q 2022</t>
  </si>
  <si>
    <t xml:space="preserve">Vodné a stočné, záloha za 10-12 / 2022</t>
  </si>
  <si>
    <t xml:space="preserve">20.10.2022</t>
  </si>
  <si>
    <t xml:space="preserve">Úklid domu 10/2022</t>
  </si>
  <si>
    <t xml:space="preserve">21.11.2022</t>
  </si>
  <si>
    <t xml:space="preserve">Úklid domu 11/2022</t>
  </si>
  <si>
    <t xml:space="preserve">15.12.2022</t>
  </si>
  <si>
    <t xml:space="preserve">Poplatek za kom.odpad 7-12/2022</t>
  </si>
  <si>
    <t xml:space="preserve">20.12.2022</t>
  </si>
  <si>
    <t xml:space="preserve">Úklid domu 12/2022</t>
  </si>
  <si>
    <t xml:space="preserve">Voda za IV.Q 2022 - vnitroblok</t>
  </si>
  <si>
    <t xml:space="preserve">Vodné a stočné, přepl. za rok 2022</t>
  </si>
  <si>
    <t xml:space="preserve">5.1.2023</t>
  </si>
  <si>
    <t xml:space="preserve">Nájem místa pro popelnice IV.Q 2022</t>
  </si>
  <si>
    <t xml:space="preserve">20.1.2023</t>
  </si>
  <si>
    <t xml:space="preserve">Elektřina - osvětlení domu, přeplatek</t>
  </si>
  <si>
    <t xml:space="preserve">Elektřina - provoz výtahu, přeplatek</t>
  </si>
  <si>
    <t xml:space="preserve">Elektřina - provoz kotelny, přeplatek</t>
  </si>
  <si>
    <t xml:space="preserve">Plyn - přeplatek</t>
  </si>
  <si>
    <t xml:space="preserve">Úklid domu 1/2023</t>
  </si>
  <si>
    <t xml:space="preserve">Vodné a stočné, záloha za 1-3/2023</t>
  </si>
  <si>
    <t xml:space="preserve">20.2.2023</t>
  </si>
  <si>
    <t xml:space="preserve">Úklid domu 2/2023</t>
  </si>
  <si>
    <t xml:space="preserve">20.3.2023</t>
  </si>
  <si>
    <t xml:space="preserve">Úklid domu 3/2023</t>
  </si>
  <si>
    <t xml:space="preserve">24.4.2023</t>
  </si>
  <si>
    <t xml:space="preserve">Voda za I.Q 2023 - vnitroblok</t>
  </si>
  <si>
    <t xml:space="preserve">5.4.2023</t>
  </si>
  <si>
    <t xml:space="preserve">Nájem místa pro popelnice I.Q 2023</t>
  </si>
  <si>
    <t xml:space="preserve">Vodné a stočné, záloha za 4-6/2023</t>
  </si>
  <si>
    <t xml:space="preserve">10.5.2023</t>
  </si>
  <si>
    <t xml:space="preserve">Elektřina - osvětlení domu
1.1 - 19.4.2023   (přeplatek)</t>
  </si>
  <si>
    <t xml:space="preserve">Elektřina - provoz výtahu
1.1 - 19.4.2023   (přeplatek)</t>
  </si>
  <si>
    <t xml:space="preserve">11.5.2023</t>
  </si>
  <si>
    <t xml:space="preserve">Elektřina - provoz kotelny
1.1 - 19.4.2023  (nedoplatek)</t>
  </si>
  <si>
    <t xml:space="preserve">Úklid domu 4/2023</t>
  </si>
  <si>
    <t xml:space="preserve">22.5.2023</t>
  </si>
  <si>
    <t xml:space="preserve">8.6.2023</t>
  </si>
  <si>
    <t xml:space="preserve">Plyn - 1.1 - 20.4.2023  (nedoplatek)</t>
  </si>
  <si>
    <t xml:space="preserve">Úklid domu 5/2023</t>
  </si>
  <si>
    <t xml:space="preserve">15.6.2023</t>
  </si>
  <si>
    <t xml:space="preserve">Poplatek za kom.odpad 1-6</t>
  </si>
  <si>
    <t xml:space="preserve">20.6.2023</t>
  </si>
  <si>
    <t xml:space="preserve">Úklid domu 6/2023</t>
  </si>
  <si>
    <t xml:space="preserve">26.10.2023</t>
  </si>
  <si>
    <t xml:space="preserve">Voda za II.Q 2023 - vnitroblok</t>
  </si>
  <si>
    <t xml:space="preserve">4.7.2023</t>
  </si>
  <si>
    <t xml:space="preserve">Nájem místa pro popelnice II.Q 2023</t>
  </si>
  <si>
    <t xml:space="preserve">Vodné a stočné, záloha za 7-9/2023</t>
  </si>
  <si>
    <t xml:space="preserve">20.7.2023</t>
  </si>
  <si>
    <t xml:space="preserve">Úklid domu 7/2023</t>
  </si>
  <si>
    <t xml:space="preserve">21.8.2023</t>
  </si>
  <si>
    <t xml:space="preserve">Úklid domu 8/2023</t>
  </si>
  <si>
    <t xml:space="preserve">4.9.2023</t>
  </si>
  <si>
    <t xml:space="preserve">20.9.2023</t>
  </si>
  <si>
    <t xml:space="preserve">Úklid domu 9/2023</t>
  </si>
  <si>
    <t xml:space="preserve">Voda za III.Q 2023 - vnitroblok</t>
  </si>
  <si>
    <t xml:space="preserve">Nájem místa pro popelnice III.Q 2023</t>
  </si>
  <si>
    <t xml:space="preserve">Vodné a stočné, záloha za 10-12/2023</t>
  </si>
  <si>
    <t xml:space="preserve">20.10.2023</t>
  </si>
  <si>
    <t xml:space="preserve">Úklid domu 10/2023</t>
  </si>
  <si>
    <t xml:space="preserve">20.11.2023</t>
  </si>
  <si>
    <t xml:space="preserve">Úklid domu 11/2023</t>
  </si>
  <si>
    <t xml:space="preserve">15.12.2023</t>
  </si>
  <si>
    <t xml:space="preserve">Poplatek za kom.odpad 7-12</t>
  </si>
  <si>
    <t xml:space="preserve">20.12.2023</t>
  </si>
  <si>
    <t xml:space="preserve">Úklid domu 12/2023</t>
  </si>
  <si>
    <t xml:space="preserve">8.1.2024</t>
  </si>
  <si>
    <t xml:space="preserve">Voda za IV.Q 2023 - vnitroblok</t>
  </si>
  <si>
    <t xml:space="preserve">5.1.2024</t>
  </si>
  <si>
    <t xml:space="preserve">Nájem místa pro popelnice IV.Q 2023</t>
  </si>
  <si>
    <t xml:space="preserve">Vodné a stočné, přepl. za rok 2023</t>
  </si>
  <si>
    <t xml:space="preserve">19.1.2024</t>
  </si>
  <si>
    <t xml:space="preserve">22.1.2024</t>
  </si>
  <si>
    <t xml:space="preserve">Úklid domu 1/2024</t>
  </si>
  <si>
    <t xml:space="preserve">Vodné a stočné, záloha za 1-3/2024</t>
  </si>
  <si>
    <t xml:space="preserve">20.2.2024</t>
  </si>
  <si>
    <t xml:space="preserve">Úklid domu 2/2024</t>
  </si>
  <si>
    <t xml:space="preserve">20.3.2024</t>
  </si>
  <si>
    <t xml:space="preserve"> byty č.7
 a 8 </t>
  </si>
  <si>
    <t xml:space="preserve">Úklid domu 3/2024</t>
  </si>
  <si>
    <t xml:space="preserve">15.4.2024</t>
  </si>
  <si>
    <t xml:space="preserve">Voda za I.Q 2024 - vnitroblok</t>
  </si>
  <si>
    <t xml:space="preserve">4.4.2024</t>
  </si>
  <si>
    <t xml:space="preserve">Nájem místa pro popelnice I.Q 2024</t>
  </si>
  <si>
    <t xml:space="preserve">12.4.2024</t>
  </si>
  <si>
    <t xml:space="preserve">Změna pojištění - poměrná část nového ročního pojistného</t>
  </si>
  <si>
    <t xml:space="preserve">Vodné a stočné, záloha za 4-6/2024</t>
  </si>
  <si>
    <t xml:space="preserve">22.4.2024</t>
  </si>
  <si>
    <t xml:space="preserve">7.5.2024</t>
  </si>
  <si>
    <t xml:space="preserve">Elektřina - osvětlení domu
1.1 - 16.4.2024   (přeplatek)</t>
  </si>
  <si>
    <t xml:space="preserve">9.5.2024</t>
  </si>
  <si>
    <t xml:space="preserve">Elektřina - provoz výtahu
1.1 - 16.4.2024   (nedoplatek)</t>
  </si>
  <si>
    <t xml:space="preserve">Elektřina - provoz kotelny
1.1 - 16.4.2024  (nedoplatek)</t>
  </si>
  <si>
    <t xml:space="preserve"> byt č.8 ?</t>
  </si>
  <si>
    <t xml:space="preserve">Úklid domu 4/2024</t>
  </si>
  <si>
    <t xml:space="preserve">14.5.2024</t>
  </si>
  <si>
    <t xml:space="preserve">Plyn - 1.1 - 16.4.2024  (nedoplatek)</t>
  </si>
  <si>
    <t xml:space="preserve">20.5.2024</t>
  </si>
  <si>
    <t xml:space="preserve">byt č.7 ?</t>
  </si>
  <si>
    <t xml:space="preserve">Úklid domu 5/2024</t>
  </si>
  <si>
    <t xml:space="preserve">17.6.2024</t>
  </si>
  <si>
    <t xml:space="preserve">20.6.2024</t>
  </si>
  <si>
    <t xml:space="preserve">byt č.7,8 ?</t>
  </si>
  <si>
    <t xml:space="preserve">Úklid domu 6/2024</t>
  </si>
  <si>
    <t xml:space="preserve">12.7.2024</t>
  </si>
  <si>
    <t xml:space="preserve">Voda za II.Q 2024 - vnitroblok</t>
  </si>
  <si>
    <t xml:space="preserve">11.7.2024</t>
  </si>
  <si>
    <t xml:space="preserve">Nájem místa pro popelnice II.Q 2024</t>
  </si>
  <si>
    <t xml:space="preserve">Vodné a stočné, záloha za 7-9/2024</t>
  </si>
  <si>
    <t xml:space="preserve">22.7.2024</t>
  </si>
  <si>
    <t xml:space="preserve">Úklid domu 7/2024</t>
  </si>
  <si>
    <t xml:space="preserve">20.8.2024</t>
  </si>
  <si>
    <t xml:space="preserve">Úklid domu 8/2024</t>
  </si>
  <si>
    <t xml:space="preserve">3.9.2024</t>
  </si>
  <si>
    <t xml:space="preserve">20.9.2024</t>
  </si>
  <si>
    <t xml:space="preserve">BJ 8 ?</t>
  </si>
  <si>
    <t xml:space="preserve">Úklid domu 9/2024</t>
  </si>
  <si>
    <t xml:space="preserve">7.10.2024</t>
  </si>
  <si>
    <t xml:space="preserve">Voda za III.Q 2024 - vnitroblok</t>
  </si>
  <si>
    <t xml:space="preserve">3.10.2024</t>
  </si>
  <si>
    <t xml:space="preserve">Nájem místa pro popelnice III.Q 2024</t>
  </si>
  <si>
    <t xml:space="preserve">Vodné a stočné, záloha za 10-12/2024</t>
  </si>
  <si>
    <t xml:space="preserve">21.10.2024</t>
  </si>
  <si>
    <t xml:space="preserve">BJ 7 ? </t>
  </si>
  <si>
    <t xml:space="preserve">Úklid domu 10/2024</t>
  </si>
  <si>
    <t xml:space="preserve">20.11.2024</t>
  </si>
  <si>
    <t xml:space="preserve">Úklid domu 11/2024</t>
  </si>
  <si>
    <t xml:space="preserve">16.12.2024</t>
  </si>
  <si>
    <t xml:space="preserve">20.12.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"/>
    <numFmt numFmtId="168" formatCode="@"/>
    <numFmt numFmtId="169" formatCode="#,##0"/>
    <numFmt numFmtId="170" formatCode="[$-409]m/d/yyyy"/>
    <numFmt numFmtId="171" formatCode="General"/>
    <numFmt numFmtId="172" formatCode="d/m/yyyy;@"/>
    <numFmt numFmtId="173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trike val="true"/>
      <sz val="10"/>
      <name val="Arial CE"/>
      <family val="2"/>
      <charset val="238"/>
    </font>
    <font>
      <strike val="true"/>
      <sz val="10"/>
      <name val="Arial CE"/>
      <family val="0"/>
      <charset val="238"/>
    </font>
    <font>
      <sz val="10"/>
      <name val="RoobertCEZ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9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Q76" activeCellId="0" sqref="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7"/>
    <col collapsed="false" customWidth="true" hidden="false" outlineLevel="0" max="3" min="3" style="0" width="18.85"/>
    <col collapsed="false" customWidth="true" hidden="false" outlineLevel="0" max="4" min="4" style="1" width="11.85"/>
    <col collapsed="false" customWidth="true" hidden="false" outlineLevel="0" max="5" min="5" style="0" width="10.28"/>
    <col collapsed="false" customWidth="true" hidden="false" outlineLevel="0" max="6" min="6" style="2" width="9.99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2" width="8.85"/>
    <col collapsed="false" customWidth="true" hidden="false" outlineLevel="0" max="13" min="13" style="3" width="12.85"/>
    <col collapsed="false" customWidth="true" hidden="false" outlineLevel="0" max="14" min="14" style="4" width="13.56"/>
  </cols>
  <sheetData>
    <row r="1" customFormat="false" ht="36.6" hidden="false" customHeight="true" outlineLevel="0" collapsed="false">
      <c r="A1" s="5" t="n">
        <v>2011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 t="s">
        <v>4</v>
      </c>
      <c r="C2" s="10" t="s">
        <v>5</v>
      </c>
      <c r="D2" s="11" t="s">
        <v>6</v>
      </c>
      <c r="E2" s="12" t="s">
        <v>7</v>
      </c>
      <c r="F2" s="13" t="s">
        <v>8</v>
      </c>
      <c r="G2" s="10" t="s">
        <v>9</v>
      </c>
      <c r="H2" s="12" t="s">
        <v>10</v>
      </c>
      <c r="I2" s="13" t="s">
        <v>11</v>
      </c>
      <c r="J2" s="12" t="s">
        <v>12</v>
      </c>
      <c r="K2" s="10" t="s">
        <v>13</v>
      </c>
      <c r="L2" s="12" t="s">
        <v>14</v>
      </c>
      <c r="M2" s="14" t="n">
        <f aca="false">SUM(E3:L3)</f>
        <v>753967.87</v>
      </c>
      <c r="N2" s="14" t="n">
        <f aca="false">SUM(N5:N1001)</f>
        <v>798718</v>
      </c>
      <c r="P2" s="15" t="n">
        <f aca="false">M2/1752.4/12</f>
        <v>35.8540606216237</v>
      </c>
    </row>
    <row r="3" customFormat="false" ht="34.15" hidden="false" customHeight="true" outlineLevel="0" collapsed="false">
      <c r="A3" s="16"/>
      <c r="B3" s="16"/>
      <c r="C3" s="16"/>
      <c r="D3" s="17"/>
      <c r="E3" s="18" t="n">
        <f aca="false">SUM(E4:E1001)</f>
        <v>120188</v>
      </c>
      <c r="F3" s="18" t="n">
        <f aca="false">SUM(F4:F1001)</f>
        <v>521367.37</v>
      </c>
      <c r="G3" s="18" t="n">
        <f aca="false">SUM(G4:G1001)</f>
        <v>24807.9</v>
      </c>
      <c r="H3" s="18" t="n">
        <f aca="false">SUM(H4:H1001)</f>
        <v>30800</v>
      </c>
      <c r="I3" s="18" t="n">
        <f aca="false">SUM(I4:I1001)</f>
        <v>38651.6</v>
      </c>
      <c r="J3" s="18" t="n">
        <f aca="false">SUM(J4:J1001)</f>
        <v>6630</v>
      </c>
      <c r="K3" s="18" t="n">
        <f aca="false">SUM(K4:K1001)</f>
        <v>2773</v>
      </c>
      <c r="L3" s="18" t="n">
        <f aca="false">SUM(L4:L1001)</f>
        <v>8750</v>
      </c>
    </row>
    <row r="4" s="20" customFormat="true" ht="30" hidden="false" customHeight="true" outlineLevel="0" collapsed="false">
      <c r="A4" s="19" t="n">
        <v>4.1</v>
      </c>
      <c r="B4" s="20" t="s">
        <v>15</v>
      </c>
      <c r="C4" s="20" t="s">
        <v>16</v>
      </c>
      <c r="D4" s="21" t="n">
        <v>455</v>
      </c>
      <c r="E4" s="22"/>
      <c r="F4" s="23"/>
      <c r="G4" s="22" t="n">
        <v>1920</v>
      </c>
      <c r="H4" s="22"/>
      <c r="I4" s="23"/>
      <c r="J4" s="22"/>
      <c r="K4" s="22"/>
      <c r="L4" s="22"/>
      <c r="M4" s="24"/>
    </row>
    <row r="5" s="20" customFormat="true" ht="30" hidden="false" customHeight="true" outlineLevel="0" collapsed="false">
      <c r="A5" s="19" t="n">
        <v>14.1</v>
      </c>
      <c r="B5" s="20" t="s">
        <v>17</v>
      </c>
      <c r="C5" s="20" t="s">
        <v>18</v>
      </c>
      <c r="D5" s="21" t="n">
        <v>10020293</v>
      </c>
      <c r="E5" s="22"/>
      <c r="F5" s="23" t="n">
        <v>2475</v>
      </c>
      <c r="G5" s="22"/>
      <c r="H5" s="22"/>
      <c r="I5" s="23"/>
      <c r="J5" s="22"/>
      <c r="K5" s="22"/>
      <c r="L5" s="22"/>
      <c r="M5" s="24"/>
      <c r="N5" s="25"/>
    </row>
    <row r="6" s="20" customFormat="true" ht="30" hidden="false" customHeight="true" outlineLevel="0" collapsed="false">
      <c r="A6" s="19" t="n">
        <v>26.1</v>
      </c>
      <c r="B6" s="20" t="s">
        <v>17</v>
      </c>
      <c r="C6" s="20" t="s">
        <v>19</v>
      </c>
      <c r="D6" s="21" t="n">
        <v>20026</v>
      </c>
      <c r="E6" s="22"/>
      <c r="F6" s="23" t="n">
        <v>110884.51</v>
      </c>
      <c r="G6" s="22"/>
      <c r="H6" s="22"/>
      <c r="I6" s="23"/>
      <c r="J6" s="22"/>
      <c r="K6" s="22"/>
      <c r="L6" s="22"/>
      <c r="M6" s="24"/>
      <c r="N6" s="25"/>
    </row>
    <row r="7" s="20" customFormat="true" ht="30" hidden="false" customHeight="true" outlineLevel="0" collapsed="false">
      <c r="A7" s="26" t="n">
        <v>26.1</v>
      </c>
      <c r="B7" s="27" t="s">
        <v>20</v>
      </c>
      <c r="C7" s="27" t="s">
        <v>21</v>
      </c>
      <c r="D7" s="28" t="n">
        <v>380058461</v>
      </c>
      <c r="E7" s="29"/>
      <c r="F7" s="30"/>
      <c r="G7" s="29"/>
      <c r="H7" s="29"/>
      <c r="I7" s="30" t="n">
        <v>4616.65</v>
      </c>
      <c r="J7" s="29"/>
      <c r="K7" s="29"/>
      <c r="L7" s="29"/>
      <c r="M7" s="24"/>
      <c r="N7" s="25"/>
    </row>
    <row r="8" s="38" customFormat="true" ht="30" hidden="false" customHeight="true" outlineLevel="0" collapsed="false">
      <c r="A8" s="31" t="s">
        <v>22</v>
      </c>
      <c r="B8" s="32"/>
      <c r="C8" s="32" t="s">
        <v>23</v>
      </c>
      <c r="D8" s="33"/>
      <c r="E8" s="34"/>
      <c r="F8" s="35"/>
      <c r="G8" s="34"/>
      <c r="H8" s="34"/>
      <c r="I8" s="35"/>
      <c r="J8" s="34"/>
      <c r="K8" s="34"/>
      <c r="L8" s="34"/>
      <c r="M8" s="36"/>
      <c r="N8" s="37" t="n">
        <v>72583</v>
      </c>
    </row>
    <row r="9" s="20" customFormat="true" ht="30" hidden="false" customHeight="true" outlineLevel="0" collapsed="false">
      <c r="A9" s="19" t="n">
        <v>4.2</v>
      </c>
      <c r="B9" s="20" t="s">
        <v>15</v>
      </c>
      <c r="C9" s="20" t="s">
        <v>16</v>
      </c>
      <c r="D9" s="21" t="n">
        <v>455</v>
      </c>
      <c r="E9" s="22"/>
      <c r="F9" s="23"/>
      <c r="G9" s="22" t="n">
        <v>1920</v>
      </c>
      <c r="H9" s="22"/>
      <c r="I9" s="23"/>
      <c r="J9" s="22"/>
      <c r="K9" s="22"/>
      <c r="L9" s="22"/>
      <c r="M9" s="24"/>
      <c r="N9" s="25"/>
    </row>
    <row r="10" s="20" customFormat="true" ht="30" hidden="false" customHeight="true" outlineLevel="0" collapsed="false">
      <c r="A10" s="19" t="n">
        <v>9.2</v>
      </c>
      <c r="B10" s="20" t="s">
        <v>17</v>
      </c>
      <c r="C10" s="20" t="s">
        <v>18</v>
      </c>
      <c r="D10" s="21" t="n">
        <v>11020022</v>
      </c>
      <c r="E10" s="22"/>
      <c r="F10" s="23" t="n">
        <v>2475</v>
      </c>
      <c r="G10" s="22"/>
      <c r="H10" s="22"/>
      <c r="I10" s="23"/>
      <c r="J10" s="22"/>
      <c r="K10" s="22"/>
      <c r="L10" s="22"/>
      <c r="M10" s="24"/>
      <c r="N10" s="25"/>
    </row>
    <row r="11" s="20" customFormat="true" ht="30" hidden="false" customHeight="true" outlineLevel="0" collapsed="false">
      <c r="A11" s="26" t="n">
        <v>18.2</v>
      </c>
      <c r="B11" s="27" t="s">
        <v>17</v>
      </c>
      <c r="C11" s="27" t="s">
        <v>24</v>
      </c>
      <c r="D11" s="28" t="n">
        <v>20026</v>
      </c>
      <c r="E11" s="29"/>
      <c r="F11" s="30" t="n">
        <v>93593.85</v>
      </c>
      <c r="G11" s="29"/>
      <c r="H11" s="29"/>
      <c r="I11" s="30"/>
      <c r="J11" s="29"/>
      <c r="K11" s="29"/>
      <c r="L11" s="29"/>
      <c r="M11" s="24"/>
      <c r="N11" s="25"/>
    </row>
    <row r="12" s="38" customFormat="true" ht="30" hidden="false" customHeight="true" outlineLevel="0" collapsed="false">
      <c r="A12" s="31" t="s">
        <v>25</v>
      </c>
      <c r="B12" s="32"/>
      <c r="C12" s="32" t="s">
        <v>23</v>
      </c>
      <c r="D12" s="33"/>
      <c r="E12" s="34"/>
      <c r="F12" s="35"/>
      <c r="G12" s="34"/>
      <c r="H12" s="34"/>
      <c r="I12" s="35"/>
      <c r="J12" s="34"/>
      <c r="K12" s="34"/>
      <c r="L12" s="34"/>
      <c r="M12" s="36"/>
      <c r="N12" s="37" t="n">
        <v>72583</v>
      </c>
    </row>
    <row r="13" s="20" customFormat="true" ht="30" hidden="false" customHeight="true" outlineLevel="0" collapsed="false">
      <c r="A13" s="19" t="n">
        <v>3.3</v>
      </c>
      <c r="B13" s="20" t="s">
        <v>26</v>
      </c>
      <c r="C13" s="20" t="s">
        <v>27</v>
      </c>
      <c r="D13" s="21" t="n">
        <v>455</v>
      </c>
      <c r="E13" s="22"/>
      <c r="F13" s="23"/>
      <c r="G13" s="22"/>
      <c r="H13" s="22" t="n">
        <v>3094</v>
      </c>
      <c r="I13" s="23"/>
      <c r="J13" s="22"/>
      <c r="K13" s="22"/>
      <c r="L13" s="22"/>
      <c r="M13" s="24"/>
      <c r="N13" s="25"/>
    </row>
    <row r="14" s="20" customFormat="true" ht="30" hidden="false" customHeight="true" outlineLevel="0" collapsed="false">
      <c r="A14" s="19" t="n">
        <v>4.3</v>
      </c>
      <c r="B14" s="20" t="s">
        <v>15</v>
      </c>
      <c r="C14" s="20" t="s">
        <v>16</v>
      </c>
      <c r="D14" s="21" t="n">
        <v>455</v>
      </c>
      <c r="E14" s="22"/>
      <c r="F14" s="23"/>
      <c r="G14" s="22" t="n">
        <v>1920</v>
      </c>
      <c r="H14" s="22"/>
      <c r="I14" s="23"/>
      <c r="J14" s="22"/>
      <c r="K14" s="22"/>
      <c r="L14" s="22"/>
      <c r="M14" s="24"/>
      <c r="N14" s="25"/>
    </row>
    <row r="15" s="20" customFormat="true" ht="30" hidden="false" customHeight="true" outlineLevel="0" collapsed="false">
      <c r="A15" s="19" t="n">
        <v>10.3</v>
      </c>
      <c r="B15" s="20" t="s">
        <v>28</v>
      </c>
      <c r="C15" s="20" t="s">
        <v>29</v>
      </c>
      <c r="D15" s="21" t="n">
        <v>4000041485</v>
      </c>
      <c r="E15" s="22" t="n">
        <v>34820</v>
      </c>
      <c r="F15" s="23"/>
      <c r="G15" s="22"/>
      <c r="H15" s="22"/>
      <c r="I15" s="23"/>
      <c r="J15" s="22"/>
      <c r="K15" s="22"/>
      <c r="L15" s="22"/>
      <c r="M15" s="24"/>
      <c r="N15" s="25"/>
    </row>
    <row r="16" s="20" customFormat="true" ht="30" hidden="false" customHeight="true" outlineLevel="0" collapsed="false">
      <c r="A16" s="19" t="n">
        <v>18.3</v>
      </c>
      <c r="B16" s="39" t="s">
        <v>17</v>
      </c>
      <c r="C16" s="39" t="s">
        <v>30</v>
      </c>
      <c r="D16" s="21" t="n">
        <v>20026</v>
      </c>
      <c r="E16" s="40"/>
      <c r="F16" s="41" t="n">
        <v>81850.36</v>
      </c>
      <c r="G16" s="40"/>
      <c r="H16" s="40"/>
      <c r="I16" s="41"/>
      <c r="J16" s="40"/>
      <c r="K16" s="40"/>
      <c r="L16" s="40"/>
      <c r="M16" s="24"/>
      <c r="N16" s="25"/>
    </row>
    <row r="17" s="20" customFormat="true" ht="30" hidden="false" customHeight="true" outlineLevel="0" collapsed="false">
      <c r="A17" s="26" t="n">
        <v>24.3</v>
      </c>
      <c r="B17" s="27" t="s">
        <v>17</v>
      </c>
      <c r="C17" s="27" t="s">
        <v>18</v>
      </c>
      <c r="D17" s="28" t="n">
        <v>11020055</v>
      </c>
      <c r="E17" s="29"/>
      <c r="F17" s="30" t="n">
        <v>2475</v>
      </c>
      <c r="G17" s="29"/>
      <c r="H17" s="29"/>
      <c r="I17" s="30"/>
      <c r="J17" s="29"/>
      <c r="K17" s="29"/>
      <c r="L17" s="29"/>
      <c r="M17" s="24"/>
      <c r="N17" s="25"/>
    </row>
    <row r="18" s="38" customFormat="true" ht="30" hidden="false" customHeight="true" outlineLevel="0" collapsed="false">
      <c r="A18" s="31" t="s">
        <v>31</v>
      </c>
      <c r="B18" s="32"/>
      <c r="C18" s="32" t="s">
        <v>23</v>
      </c>
      <c r="D18" s="33"/>
      <c r="E18" s="34"/>
      <c r="F18" s="35"/>
      <c r="G18" s="34"/>
      <c r="H18" s="34"/>
      <c r="I18" s="35"/>
      <c r="J18" s="34"/>
      <c r="K18" s="34"/>
      <c r="L18" s="34"/>
      <c r="M18" s="36"/>
      <c r="N18" s="37" t="n">
        <v>72583</v>
      </c>
    </row>
    <row r="19" s="20" customFormat="true" ht="30" hidden="false" customHeight="true" outlineLevel="0" collapsed="false">
      <c r="A19" s="19" t="n">
        <v>4.4</v>
      </c>
      <c r="B19" s="20" t="s">
        <v>15</v>
      </c>
      <c r="C19" s="20" t="s">
        <v>16</v>
      </c>
      <c r="D19" s="21" t="n">
        <v>455</v>
      </c>
      <c r="E19" s="22"/>
      <c r="F19" s="23"/>
      <c r="G19" s="22" t="n">
        <v>1920</v>
      </c>
      <c r="H19" s="22"/>
      <c r="I19" s="23"/>
      <c r="J19" s="22"/>
      <c r="K19" s="22"/>
      <c r="L19" s="22"/>
      <c r="M19" s="24"/>
      <c r="N19" s="25"/>
    </row>
    <row r="20" s="20" customFormat="true" ht="30" hidden="false" customHeight="true" outlineLevel="0" collapsed="false">
      <c r="A20" s="19" t="n">
        <v>18.4</v>
      </c>
      <c r="B20" s="39" t="s">
        <v>17</v>
      </c>
      <c r="C20" s="39" t="s">
        <v>18</v>
      </c>
      <c r="D20" s="21" t="n">
        <v>11020082</v>
      </c>
      <c r="E20" s="40"/>
      <c r="F20" s="41" t="n">
        <v>2475</v>
      </c>
      <c r="G20" s="22"/>
      <c r="H20" s="22"/>
      <c r="I20" s="23"/>
      <c r="J20" s="22"/>
      <c r="K20" s="22"/>
      <c r="L20" s="22"/>
      <c r="M20" s="24"/>
      <c r="N20" s="25"/>
    </row>
    <row r="21" s="20" customFormat="true" ht="30" hidden="false" customHeight="true" outlineLevel="0" collapsed="false">
      <c r="A21" s="19" t="n">
        <v>19.4</v>
      </c>
      <c r="B21" s="39" t="s">
        <v>17</v>
      </c>
      <c r="C21" s="39" t="s">
        <v>32</v>
      </c>
      <c r="D21" s="21" t="n">
        <v>20026</v>
      </c>
      <c r="E21" s="40"/>
      <c r="F21" s="41" t="n">
        <v>35879.61</v>
      </c>
      <c r="G21" s="22"/>
      <c r="H21" s="22"/>
      <c r="I21" s="23"/>
      <c r="J21" s="22"/>
      <c r="K21" s="22"/>
      <c r="L21" s="22"/>
      <c r="M21" s="24"/>
      <c r="N21" s="25"/>
    </row>
    <row r="22" s="20" customFormat="true" ht="30" hidden="false" customHeight="true" outlineLevel="0" collapsed="false">
      <c r="A22" s="19" t="n">
        <v>20.4</v>
      </c>
      <c r="B22" s="20" t="s">
        <v>20</v>
      </c>
      <c r="C22" s="20" t="s">
        <v>33</v>
      </c>
      <c r="D22" s="21" t="n">
        <v>380071695</v>
      </c>
      <c r="E22" s="22"/>
      <c r="F22" s="23"/>
      <c r="G22" s="22"/>
      <c r="H22" s="22"/>
      <c r="I22" s="23" t="n">
        <v>4616.65</v>
      </c>
      <c r="J22" s="22"/>
      <c r="K22" s="22"/>
      <c r="L22" s="22"/>
      <c r="M22" s="24"/>
      <c r="N22" s="25"/>
    </row>
    <row r="23" s="20" customFormat="true" ht="30" hidden="false" customHeight="true" outlineLevel="0" collapsed="false">
      <c r="A23" s="19" t="n">
        <v>26.4</v>
      </c>
      <c r="B23" s="20" t="s">
        <v>34</v>
      </c>
      <c r="C23" s="20" t="s">
        <v>35</v>
      </c>
      <c r="D23" s="21"/>
      <c r="E23" s="22"/>
      <c r="F23" s="23"/>
      <c r="G23" s="22"/>
      <c r="H23" s="22" t="n">
        <v>866</v>
      </c>
      <c r="I23" s="23"/>
      <c r="J23" s="22"/>
      <c r="K23" s="22"/>
      <c r="L23" s="22"/>
      <c r="M23" s="24"/>
      <c r="N23" s="25"/>
    </row>
    <row r="24" s="20" customFormat="true" ht="30" hidden="false" customHeight="true" outlineLevel="0" collapsed="false">
      <c r="A24" s="26" t="n">
        <v>29.4</v>
      </c>
      <c r="B24" s="27" t="s">
        <v>28</v>
      </c>
      <c r="C24" s="27" t="s">
        <v>36</v>
      </c>
      <c r="D24" s="28" t="n">
        <v>4000041485</v>
      </c>
      <c r="E24" s="29" t="n">
        <v>-1002</v>
      </c>
      <c r="F24" s="30"/>
      <c r="G24" s="29"/>
      <c r="H24" s="29"/>
      <c r="I24" s="30"/>
      <c r="J24" s="29"/>
      <c r="K24" s="29"/>
      <c r="L24" s="29"/>
      <c r="M24" s="24"/>
      <c r="N24" s="25"/>
    </row>
    <row r="25" s="38" customFormat="true" ht="30" hidden="false" customHeight="true" outlineLevel="0" collapsed="false">
      <c r="A25" s="31" t="s">
        <v>37</v>
      </c>
      <c r="B25" s="32"/>
      <c r="C25" s="32" t="s">
        <v>23</v>
      </c>
      <c r="D25" s="33"/>
      <c r="E25" s="34"/>
      <c r="F25" s="35"/>
      <c r="G25" s="34"/>
      <c r="H25" s="34"/>
      <c r="I25" s="35"/>
      <c r="J25" s="34"/>
      <c r="K25" s="34"/>
      <c r="L25" s="34"/>
      <c r="M25" s="36"/>
      <c r="N25" s="37" t="n">
        <v>72583</v>
      </c>
    </row>
    <row r="26" s="20" customFormat="true" ht="30" hidden="false" customHeight="true" outlineLevel="0" collapsed="false">
      <c r="A26" s="19" t="n">
        <v>4.5</v>
      </c>
      <c r="B26" s="20" t="s">
        <v>15</v>
      </c>
      <c r="C26" s="20" t="s">
        <v>16</v>
      </c>
      <c r="D26" s="21" t="n">
        <v>455</v>
      </c>
      <c r="E26" s="22"/>
      <c r="F26" s="23"/>
      <c r="G26" s="22" t="n">
        <v>1920</v>
      </c>
      <c r="H26" s="22"/>
      <c r="I26" s="23"/>
      <c r="J26" s="22"/>
      <c r="K26" s="22"/>
      <c r="L26" s="22"/>
      <c r="M26" s="24"/>
      <c r="N26" s="25"/>
    </row>
    <row r="27" s="20" customFormat="true" ht="30" hidden="false" customHeight="true" outlineLevel="0" collapsed="false">
      <c r="A27" s="19" t="n">
        <v>9.5</v>
      </c>
      <c r="B27" s="20" t="s">
        <v>38</v>
      </c>
      <c r="C27" s="20" t="s">
        <v>39</v>
      </c>
      <c r="D27" s="42" t="n">
        <v>30152827</v>
      </c>
      <c r="E27" s="22"/>
      <c r="F27" s="23"/>
      <c r="G27" s="22"/>
      <c r="H27" s="22"/>
      <c r="I27" s="23"/>
      <c r="J27" s="22" t="n">
        <v>6630</v>
      </c>
      <c r="K27" s="22"/>
      <c r="L27" s="22"/>
      <c r="M27" s="24"/>
      <c r="N27" s="25"/>
    </row>
    <row r="28" s="20" customFormat="true" ht="30" hidden="false" customHeight="true" outlineLevel="0" collapsed="false">
      <c r="A28" s="19" t="n">
        <v>9.5</v>
      </c>
      <c r="B28" s="20" t="s">
        <v>38</v>
      </c>
      <c r="C28" s="20" t="s">
        <v>40</v>
      </c>
      <c r="D28" s="21" t="n">
        <v>30152833</v>
      </c>
      <c r="E28" s="22"/>
      <c r="F28" s="23" t="n">
        <v>18822</v>
      </c>
      <c r="G28" s="22"/>
      <c r="H28" s="22"/>
      <c r="I28" s="23"/>
      <c r="J28" s="22"/>
      <c r="K28" s="22"/>
      <c r="L28" s="22"/>
      <c r="M28" s="24"/>
      <c r="N28" s="25"/>
    </row>
    <row r="29" s="20" customFormat="true" ht="30" hidden="false" customHeight="true" outlineLevel="0" collapsed="false">
      <c r="A29" s="19" t="n">
        <v>9.5</v>
      </c>
      <c r="B29" s="20" t="s">
        <v>38</v>
      </c>
      <c r="C29" s="20" t="s">
        <v>41</v>
      </c>
      <c r="D29" s="21" t="n">
        <v>30152830</v>
      </c>
      <c r="E29" s="22"/>
      <c r="F29" s="23"/>
      <c r="G29" s="22"/>
      <c r="H29" s="22"/>
      <c r="I29" s="23" t="n">
        <v>13345</v>
      </c>
      <c r="J29" s="22"/>
      <c r="K29" s="22"/>
      <c r="L29" s="22"/>
      <c r="M29" s="24"/>
      <c r="N29" s="25"/>
    </row>
    <row r="30" s="20" customFormat="true" ht="30" hidden="false" customHeight="true" outlineLevel="0" collapsed="false">
      <c r="A30" s="19" t="n">
        <v>19.5</v>
      </c>
      <c r="B30" s="39" t="s">
        <v>17</v>
      </c>
      <c r="C30" s="39" t="s">
        <v>42</v>
      </c>
      <c r="D30" s="21" t="n">
        <v>20026</v>
      </c>
      <c r="E30" s="40"/>
      <c r="F30" s="41" t="n">
        <v>23014.88</v>
      </c>
      <c r="G30" s="22"/>
      <c r="H30" s="22"/>
      <c r="I30" s="23"/>
      <c r="J30" s="22"/>
      <c r="K30" s="22"/>
      <c r="L30" s="22"/>
      <c r="M30" s="24"/>
      <c r="N30" s="25"/>
    </row>
    <row r="31" s="38" customFormat="true" ht="30" hidden="false" customHeight="true" outlineLevel="0" collapsed="false">
      <c r="A31" s="31" t="s">
        <v>43</v>
      </c>
      <c r="B31" s="32"/>
      <c r="C31" s="32" t="s">
        <v>23</v>
      </c>
      <c r="D31" s="33"/>
      <c r="E31" s="34"/>
      <c r="F31" s="35"/>
      <c r="G31" s="43"/>
      <c r="H31" s="43"/>
      <c r="I31" s="44"/>
      <c r="J31" s="43"/>
      <c r="K31" s="43"/>
      <c r="L31" s="43"/>
      <c r="M31" s="36"/>
      <c r="N31" s="45" t="n">
        <v>71958</v>
      </c>
    </row>
    <row r="32" s="20" customFormat="true" ht="30" hidden="false" customHeight="true" outlineLevel="0" collapsed="false">
      <c r="A32" s="19" t="n">
        <v>2.6</v>
      </c>
      <c r="B32" s="39" t="s">
        <v>17</v>
      </c>
      <c r="C32" s="39" t="s">
        <v>18</v>
      </c>
      <c r="D32" s="21" t="n">
        <v>11020108</v>
      </c>
      <c r="E32" s="40"/>
      <c r="F32" s="41" t="n">
        <v>2475</v>
      </c>
      <c r="G32" s="22"/>
      <c r="H32" s="22"/>
      <c r="I32" s="23"/>
      <c r="J32" s="22"/>
      <c r="K32" s="22"/>
      <c r="L32" s="22"/>
      <c r="M32" s="24"/>
      <c r="N32" s="25"/>
    </row>
    <row r="33" s="20" customFormat="true" ht="30" hidden="false" customHeight="true" outlineLevel="0" collapsed="false">
      <c r="A33" s="19" t="n">
        <v>2.6</v>
      </c>
      <c r="B33" s="20" t="s">
        <v>44</v>
      </c>
      <c r="C33" s="20" t="s">
        <v>45</v>
      </c>
      <c r="D33" s="21" t="n">
        <v>2700275916</v>
      </c>
      <c r="E33" s="22"/>
      <c r="F33" s="23"/>
      <c r="G33" s="22"/>
      <c r="H33" s="22" t="n">
        <v>10548</v>
      </c>
      <c r="I33" s="23"/>
      <c r="J33" s="22"/>
      <c r="K33" s="22"/>
      <c r="L33" s="22"/>
      <c r="M33" s="24"/>
      <c r="N33" s="25"/>
    </row>
    <row r="34" s="20" customFormat="true" ht="30" hidden="false" customHeight="true" outlineLevel="0" collapsed="false">
      <c r="A34" s="19" t="n">
        <v>6.6</v>
      </c>
      <c r="B34" s="20" t="s">
        <v>15</v>
      </c>
      <c r="C34" s="20" t="s">
        <v>16</v>
      </c>
      <c r="D34" s="21" t="n">
        <v>455</v>
      </c>
      <c r="E34" s="22"/>
      <c r="F34" s="23"/>
      <c r="G34" s="22" t="n">
        <v>1920</v>
      </c>
      <c r="H34" s="22"/>
      <c r="I34" s="23"/>
      <c r="J34" s="22"/>
      <c r="K34" s="22"/>
      <c r="L34" s="22"/>
      <c r="M34" s="24"/>
      <c r="N34" s="25"/>
    </row>
    <row r="35" s="20" customFormat="true" ht="30" hidden="false" customHeight="true" outlineLevel="0" collapsed="false">
      <c r="A35" s="19" t="n">
        <v>15.6</v>
      </c>
      <c r="B35" s="20" t="s">
        <v>28</v>
      </c>
      <c r="C35" s="20" t="s">
        <v>46</v>
      </c>
      <c r="D35" s="21" t="n">
        <v>4000041485</v>
      </c>
      <c r="E35" s="22" t="n">
        <v>34820</v>
      </c>
      <c r="F35" s="23"/>
      <c r="G35" s="22"/>
      <c r="H35" s="22"/>
      <c r="I35" s="23"/>
      <c r="J35" s="22"/>
      <c r="K35" s="22"/>
      <c r="L35" s="22"/>
      <c r="M35" s="24"/>
      <c r="N35" s="25"/>
    </row>
    <row r="36" s="20" customFormat="true" ht="30" hidden="false" customHeight="true" outlineLevel="0" collapsed="false">
      <c r="A36" s="19" t="n">
        <v>17.6</v>
      </c>
      <c r="B36" s="20" t="s">
        <v>17</v>
      </c>
      <c r="C36" s="20" t="s">
        <v>47</v>
      </c>
      <c r="D36" s="21" t="n">
        <v>20026</v>
      </c>
      <c r="E36" s="22"/>
      <c r="F36" s="23" t="n">
        <v>21185.4</v>
      </c>
      <c r="G36" s="22"/>
      <c r="H36" s="22"/>
      <c r="I36" s="23"/>
      <c r="J36" s="22"/>
      <c r="K36" s="22"/>
      <c r="L36" s="22"/>
      <c r="M36" s="24"/>
      <c r="N36" s="25"/>
    </row>
    <row r="37" s="20" customFormat="true" ht="30" hidden="false" customHeight="true" outlineLevel="0" collapsed="false">
      <c r="A37" s="19" t="n">
        <v>20.6</v>
      </c>
      <c r="B37" s="20" t="s">
        <v>48</v>
      </c>
      <c r="C37" s="20" t="s">
        <v>49</v>
      </c>
      <c r="D37" s="21" t="n">
        <v>162590002</v>
      </c>
      <c r="E37" s="22"/>
      <c r="F37" s="23" t="n">
        <v>80000</v>
      </c>
      <c r="G37" s="22"/>
      <c r="H37" s="22"/>
      <c r="I37" s="23"/>
      <c r="J37" s="22"/>
      <c r="K37" s="22"/>
      <c r="L37" s="22"/>
      <c r="M37" s="24"/>
      <c r="N37" s="25"/>
    </row>
    <row r="38" s="38" customFormat="true" ht="30" hidden="false" customHeight="true" outlineLevel="0" collapsed="false">
      <c r="A38" s="31" t="s">
        <v>50</v>
      </c>
      <c r="C38" s="38" t="s">
        <v>23</v>
      </c>
      <c r="D38" s="33"/>
      <c r="E38" s="43"/>
      <c r="F38" s="44"/>
      <c r="G38" s="43"/>
      <c r="H38" s="43"/>
      <c r="I38" s="44"/>
      <c r="J38" s="43"/>
      <c r="K38" s="43"/>
      <c r="L38" s="43"/>
      <c r="M38" s="36"/>
      <c r="N38" s="45" t="n">
        <v>71958</v>
      </c>
    </row>
    <row r="39" s="20" customFormat="true" ht="30" hidden="false" customHeight="true" outlineLevel="0" collapsed="false">
      <c r="A39" s="19" t="n">
        <v>4.7</v>
      </c>
      <c r="B39" s="20" t="s">
        <v>15</v>
      </c>
      <c r="C39" s="20" t="s">
        <v>16</v>
      </c>
      <c r="D39" s="21" t="n">
        <v>455</v>
      </c>
      <c r="E39" s="22"/>
      <c r="F39" s="23"/>
      <c r="G39" s="22" t="n">
        <v>1920</v>
      </c>
      <c r="H39" s="22"/>
      <c r="I39" s="23"/>
      <c r="J39" s="22"/>
      <c r="K39" s="22"/>
      <c r="L39" s="22"/>
      <c r="M39" s="24"/>
      <c r="N39" s="25"/>
    </row>
    <row r="40" s="20" customFormat="true" ht="30" hidden="false" customHeight="true" outlineLevel="0" collapsed="false">
      <c r="A40" s="19" t="n">
        <v>8.7</v>
      </c>
      <c r="B40" s="20" t="s">
        <v>15</v>
      </c>
      <c r="C40" s="20" t="s">
        <v>51</v>
      </c>
      <c r="D40" s="21" t="n">
        <v>455</v>
      </c>
      <c r="E40" s="22"/>
      <c r="F40" s="23"/>
      <c r="G40" s="22" t="n">
        <v>630.4</v>
      </c>
      <c r="H40" s="22"/>
      <c r="I40" s="23"/>
      <c r="J40" s="22"/>
      <c r="K40" s="22"/>
      <c r="L40" s="22"/>
      <c r="M40" s="24"/>
      <c r="N40" s="25"/>
    </row>
    <row r="41" s="20" customFormat="true" ht="30" hidden="false" customHeight="true" outlineLevel="0" collapsed="false">
      <c r="A41" s="19" t="n">
        <v>12.7</v>
      </c>
      <c r="B41" s="20" t="s">
        <v>20</v>
      </c>
      <c r="C41" s="46" t="s">
        <v>52</v>
      </c>
      <c r="D41" s="21" t="n">
        <v>464059354</v>
      </c>
      <c r="E41" s="22"/>
      <c r="F41" s="23"/>
      <c r="G41" s="22"/>
      <c r="H41" s="22"/>
      <c r="I41" s="23" t="n">
        <v>6840</v>
      </c>
      <c r="J41" s="22"/>
      <c r="K41" s="22"/>
      <c r="L41" s="22"/>
      <c r="M41" s="24"/>
      <c r="N41" s="25"/>
    </row>
    <row r="42" s="20" customFormat="true" ht="30" hidden="false" customHeight="true" outlineLevel="0" collapsed="false">
      <c r="A42" s="19" t="n">
        <v>12.7</v>
      </c>
      <c r="B42" s="20" t="s">
        <v>53</v>
      </c>
      <c r="C42" s="20" t="s">
        <v>54</v>
      </c>
      <c r="D42" s="21" t="n">
        <v>1151007084</v>
      </c>
      <c r="E42" s="22"/>
      <c r="F42" s="23"/>
      <c r="G42" s="22"/>
      <c r="H42" s="22" t="n">
        <v>3146</v>
      </c>
      <c r="I42" s="23"/>
      <c r="J42" s="22"/>
      <c r="K42" s="22"/>
      <c r="L42" s="22"/>
      <c r="M42" s="24"/>
      <c r="N42" s="25"/>
    </row>
    <row r="43" s="20" customFormat="true" ht="30" hidden="false" customHeight="true" outlineLevel="0" collapsed="false">
      <c r="A43" s="19" t="n">
        <v>14.7</v>
      </c>
      <c r="B43" s="20" t="s">
        <v>55</v>
      </c>
      <c r="C43" s="20" t="s">
        <v>56</v>
      </c>
      <c r="D43" s="21" t="n">
        <v>662011</v>
      </c>
      <c r="E43" s="22"/>
      <c r="F43" s="23" t="n">
        <v>2555</v>
      </c>
      <c r="G43" s="22"/>
      <c r="H43" s="22"/>
      <c r="I43" s="23"/>
      <c r="J43" s="22"/>
      <c r="K43" s="22"/>
      <c r="L43" s="22"/>
      <c r="M43" s="24"/>
      <c r="N43" s="25"/>
    </row>
    <row r="44" s="20" customFormat="true" ht="30" hidden="false" customHeight="true" outlineLevel="0" collapsed="false">
      <c r="A44" s="19" t="n">
        <v>15.7</v>
      </c>
      <c r="B44" s="20" t="s">
        <v>17</v>
      </c>
      <c r="C44" s="20" t="s">
        <v>18</v>
      </c>
      <c r="D44" s="21" t="n">
        <v>11020134</v>
      </c>
      <c r="E44" s="22"/>
      <c r="F44" s="23" t="n">
        <v>2475</v>
      </c>
      <c r="G44" s="22"/>
      <c r="H44" s="22"/>
      <c r="I44" s="23"/>
      <c r="J44" s="22"/>
      <c r="K44" s="22"/>
      <c r="L44" s="22"/>
      <c r="M44" s="24"/>
      <c r="N44" s="25"/>
    </row>
    <row r="45" s="20" customFormat="true" ht="30" hidden="false" customHeight="true" outlineLevel="0" collapsed="false">
      <c r="A45" s="19" t="n">
        <v>15.7</v>
      </c>
      <c r="B45" s="20" t="s">
        <v>57</v>
      </c>
      <c r="C45" s="20" t="s">
        <v>58</v>
      </c>
      <c r="D45" s="21" t="s">
        <v>59</v>
      </c>
      <c r="E45" s="22"/>
      <c r="F45" s="23"/>
      <c r="G45" s="22"/>
      <c r="H45" s="22"/>
      <c r="I45" s="23"/>
      <c r="J45" s="22"/>
      <c r="K45" s="22" t="n">
        <v>1525</v>
      </c>
      <c r="L45" s="22"/>
      <c r="M45" s="24"/>
      <c r="N45" s="25"/>
    </row>
    <row r="46" s="20" customFormat="true" ht="30" hidden="false" customHeight="true" outlineLevel="0" collapsed="false">
      <c r="A46" s="19" t="n">
        <v>25.7</v>
      </c>
      <c r="B46" s="20" t="s">
        <v>57</v>
      </c>
      <c r="C46" s="20" t="s">
        <v>60</v>
      </c>
      <c r="D46" s="21" t="s">
        <v>61</v>
      </c>
      <c r="E46" s="22"/>
      <c r="F46" s="23"/>
      <c r="G46" s="22"/>
      <c r="H46" s="22"/>
      <c r="I46" s="23"/>
      <c r="J46" s="22"/>
      <c r="K46" s="22" t="n">
        <v>416</v>
      </c>
      <c r="L46" s="22"/>
      <c r="M46" s="24"/>
      <c r="N46" s="25"/>
    </row>
    <row r="47" s="20" customFormat="true" ht="30" hidden="false" customHeight="true" outlineLevel="0" collapsed="false">
      <c r="A47" s="19" t="n">
        <v>25.7</v>
      </c>
      <c r="B47" s="20" t="s">
        <v>34</v>
      </c>
      <c r="C47" s="20" t="s">
        <v>62</v>
      </c>
      <c r="D47" s="21" t="n">
        <v>201199</v>
      </c>
      <c r="E47" s="22"/>
      <c r="F47" s="23"/>
      <c r="G47" s="22"/>
      <c r="H47" s="22" t="n">
        <v>866</v>
      </c>
      <c r="I47" s="23"/>
      <c r="J47" s="22"/>
      <c r="K47" s="22"/>
      <c r="L47" s="22"/>
      <c r="M47" s="24"/>
      <c r="N47" s="25"/>
    </row>
    <row r="48" s="20" customFormat="true" ht="30" hidden="false" customHeight="true" outlineLevel="0" collapsed="false">
      <c r="A48" s="19" t="n">
        <v>25.7</v>
      </c>
      <c r="B48" s="20" t="s">
        <v>20</v>
      </c>
      <c r="C48" s="20" t="s">
        <v>63</v>
      </c>
      <c r="D48" s="21" t="n">
        <v>380085052</v>
      </c>
      <c r="E48" s="22"/>
      <c r="F48" s="23"/>
      <c r="G48" s="22"/>
      <c r="H48" s="22"/>
      <c r="I48" s="23" t="n">
        <v>4616.65</v>
      </c>
      <c r="J48" s="22"/>
      <c r="K48" s="22"/>
      <c r="L48" s="22"/>
      <c r="M48" s="24"/>
      <c r="N48" s="25"/>
    </row>
    <row r="49" s="38" customFormat="true" ht="30" hidden="false" customHeight="true" outlineLevel="0" collapsed="false">
      <c r="A49" s="47" t="s">
        <v>64</v>
      </c>
      <c r="B49" s="48"/>
      <c r="C49" s="48" t="s">
        <v>23</v>
      </c>
      <c r="D49" s="49"/>
      <c r="E49" s="50"/>
      <c r="F49" s="51"/>
      <c r="G49" s="50"/>
      <c r="H49" s="50"/>
      <c r="I49" s="51"/>
      <c r="J49" s="50"/>
      <c r="K49" s="50"/>
      <c r="L49" s="50"/>
      <c r="M49" s="52"/>
      <c r="N49" s="53" t="n">
        <v>60745</v>
      </c>
    </row>
    <row r="50" s="20" customFormat="true" ht="30" hidden="false" customHeight="true" outlineLevel="0" collapsed="false">
      <c r="A50" s="19" t="n">
        <v>4.8</v>
      </c>
      <c r="B50" s="20" t="s">
        <v>15</v>
      </c>
      <c r="C50" s="20" t="s">
        <v>16</v>
      </c>
      <c r="D50" s="21" t="n">
        <v>455</v>
      </c>
      <c r="E50" s="22"/>
      <c r="F50" s="23"/>
      <c r="G50" s="22" t="n">
        <v>1920</v>
      </c>
      <c r="H50" s="22"/>
      <c r="I50" s="23"/>
      <c r="J50" s="22"/>
      <c r="K50" s="22"/>
      <c r="L50" s="22"/>
      <c r="M50" s="24"/>
      <c r="N50" s="25"/>
    </row>
    <row r="51" s="20" customFormat="true" ht="30" hidden="false" customHeight="true" outlineLevel="0" collapsed="false">
      <c r="A51" s="19" t="s">
        <v>65</v>
      </c>
      <c r="B51" s="20" t="s">
        <v>66</v>
      </c>
      <c r="C51" s="20" t="s">
        <v>36</v>
      </c>
      <c r="D51" s="21" t="n">
        <v>1142132393</v>
      </c>
      <c r="E51" s="22" t="n">
        <v>-4565</v>
      </c>
      <c r="F51" s="23"/>
      <c r="G51" s="22"/>
      <c r="H51" s="22"/>
      <c r="I51" s="23"/>
      <c r="J51" s="22"/>
      <c r="K51" s="22"/>
      <c r="L51" s="22"/>
      <c r="M51" s="24"/>
      <c r="N51" s="25"/>
    </row>
    <row r="52" s="38" customFormat="true" ht="30" hidden="false" customHeight="true" outlineLevel="0" collapsed="false">
      <c r="A52" s="47" t="s">
        <v>67</v>
      </c>
      <c r="B52" s="48"/>
      <c r="C52" s="48" t="s">
        <v>23</v>
      </c>
      <c r="D52" s="49"/>
      <c r="E52" s="54"/>
      <c r="F52" s="51"/>
      <c r="G52" s="50"/>
      <c r="H52" s="50"/>
      <c r="I52" s="51"/>
      <c r="J52" s="50"/>
      <c r="K52" s="50"/>
      <c r="L52" s="50"/>
      <c r="M52" s="52"/>
      <c r="N52" s="53" t="n">
        <v>60745</v>
      </c>
    </row>
    <row r="53" s="20" customFormat="true" ht="30" hidden="false" customHeight="true" outlineLevel="0" collapsed="false">
      <c r="A53" s="19" t="n">
        <v>5.9</v>
      </c>
      <c r="B53" s="20" t="s">
        <v>15</v>
      </c>
      <c r="C53" s="20" t="s">
        <v>16</v>
      </c>
      <c r="D53" s="21" t="n">
        <v>455</v>
      </c>
      <c r="E53" s="22"/>
      <c r="F53" s="23"/>
      <c r="G53" s="22" t="n">
        <v>1920</v>
      </c>
      <c r="H53" s="22"/>
      <c r="I53" s="23"/>
      <c r="J53" s="22"/>
      <c r="K53" s="22"/>
      <c r="L53" s="22"/>
      <c r="M53" s="24"/>
      <c r="N53" s="25"/>
    </row>
    <row r="54" s="20" customFormat="true" ht="30" hidden="false" customHeight="true" outlineLevel="0" collapsed="false">
      <c r="A54" s="19" t="n">
        <v>8.9</v>
      </c>
      <c r="B54" s="20" t="s">
        <v>68</v>
      </c>
      <c r="C54" s="20" t="s">
        <v>69</v>
      </c>
      <c r="D54" s="55" t="n">
        <v>4838810012</v>
      </c>
      <c r="E54" s="22"/>
      <c r="F54" s="23"/>
      <c r="G54" s="22"/>
      <c r="H54" s="22"/>
      <c r="I54" s="23"/>
      <c r="J54" s="22"/>
      <c r="K54" s="22"/>
      <c r="L54" s="22" t="n">
        <v>10</v>
      </c>
      <c r="M54" s="24"/>
      <c r="N54" s="25"/>
    </row>
    <row r="55" s="20" customFormat="true" ht="30" hidden="false" customHeight="true" outlineLevel="0" collapsed="false">
      <c r="A55" s="19" t="n">
        <v>15.9</v>
      </c>
      <c r="B55" s="20" t="s">
        <v>28</v>
      </c>
      <c r="C55" s="20" t="s">
        <v>70</v>
      </c>
      <c r="D55" s="21" t="n">
        <v>4000041485</v>
      </c>
      <c r="E55" s="22" t="n">
        <v>34820</v>
      </c>
      <c r="F55" s="23"/>
      <c r="G55" s="22"/>
      <c r="H55" s="22"/>
      <c r="I55" s="23"/>
      <c r="J55" s="22"/>
      <c r="K55" s="22"/>
      <c r="L55" s="22"/>
      <c r="M55" s="24"/>
      <c r="N55" s="25"/>
    </row>
    <row r="56" s="20" customFormat="true" ht="30" hidden="false" customHeight="true" outlineLevel="0" collapsed="false">
      <c r="A56" s="19" t="n">
        <v>20.9</v>
      </c>
      <c r="B56" s="20" t="s">
        <v>48</v>
      </c>
      <c r="C56" s="20" t="s">
        <v>71</v>
      </c>
      <c r="D56" s="21" t="n">
        <v>162590002</v>
      </c>
      <c r="E56" s="22"/>
      <c r="F56" s="23" t="n">
        <v>80000</v>
      </c>
      <c r="G56" s="22"/>
      <c r="H56" s="22"/>
      <c r="I56" s="23"/>
      <c r="J56" s="22"/>
      <c r="K56" s="22"/>
      <c r="L56" s="22"/>
      <c r="M56" s="24"/>
      <c r="N56" s="25"/>
    </row>
    <row r="57" s="20" customFormat="true" ht="30" hidden="false" customHeight="true" outlineLevel="0" collapsed="false">
      <c r="A57" s="19" t="n">
        <v>30.9</v>
      </c>
      <c r="B57" s="20" t="s">
        <v>68</v>
      </c>
      <c r="C57" s="20" t="s">
        <v>72</v>
      </c>
      <c r="D57" s="21" t="n">
        <v>4838810012</v>
      </c>
      <c r="E57" s="22"/>
      <c r="F57" s="23"/>
      <c r="G57" s="22"/>
      <c r="H57" s="22"/>
      <c r="I57" s="23"/>
      <c r="J57" s="22"/>
      <c r="K57" s="22"/>
      <c r="L57" s="56" t="n">
        <v>8740</v>
      </c>
      <c r="M57" s="24"/>
      <c r="N57" s="25"/>
    </row>
    <row r="58" s="38" customFormat="true" ht="30" hidden="false" customHeight="true" outlineLevel="0" collapsed="false">
      <c r="A58" s="47" t="s">
        <v>73</v>
      </c>
      <c r="B58" s="48"/>
      <c r="C58" s="48" t="s">
        <v>23</v>
      </c>
      <c r="D58" s="49"/>
      <c r="E58" s="50"/>
      <c r="F58" s="51"/>
      <c r="G58" s="50"/>
      <c r="H58" s="50"/>
      <c r="I58" s="51"/>
      <c r="J58" s="50"/>
      <c r="K58" s="50"/>
      <c r="L58" s="57"/>
      <c r="M58" s="52"/>
      <c r="N58" s="53" t="n">
        <v>60745</v>
      </c>
    </row>
    <row r="59" s="20" customFormat="true" ht="30" hidden="false" customHeight="true" outlineLevel="0" collapsed="false">
      <c r="A59" s="19" t="s">
        <v>74</v>
      </c>
      <c r="B59" s="20" t="s">
        <v>15</v>
      </c>
      <c r="C59" s="20" t="s">
        <v>16</v>
      </c>
      <c r="D59" s="21" t="n">
        <v>455</v>
      </c>
      <c r="E59" s="22"/>
      <c r="F59" s="23"/>
      <c r="G59" s="22" t="n">
        <v>1920</v>
      </c>
      <c r="H59" s="22"/>
      <c r="I59" s="23"/>
      <c r="J59" s="22"/>
      <c r="K59" s="22"/>
      <c r="L59" s="22"/>
      <c r="M59" s="24"/>
      <c r="N59" s="25"/>
    </row>
    <row r="60" s="20" customFormat="true" ht="30" hidden="false" customHeight="true" outlineLevel="0" collapsed="false">
      <c r="A60" s="19" t="s">
        <v>75</v>
      </c>
      <c r="B60" s="20" t="s">
        <v>57</v>
      </c>
      <c r="C60" s="20" t="s">
        <v>76</v>
      </c>
      <c r="D60" s="21" t="s">
        <v>77</v>
      </c>
      <c r="E60" s="22"/>
      <c r="F60" s="23"/>
      <c r="G60" s="22"/>
      <c r="H60" s="22"/>
      <c r="I60" s="23"/>
      <c r="J60" s="22"/>
      <c r="K60" s="22" t="n">
        <v>416</v>
      </c>
      <c r="L60" s="22"/>
      <c r="M60" s="24"/>
      <c r="N60" s="25"/>
    </row>
    <row r="61" s="20" customFormat="true" ht="30" hidden="false" customHeight="true" outlineLevel="0" collapsed="false">
      <c r="A61" s="19" t="s">
        <v>78</v>
      </c>
      <c r="B61" s="20" t="s">
        <v>34</v>
      </c>
      <c r="C61" s="20" t="s">
        <v>79</v>
      </c>
      <c r="D61" s="21" t="n">
        <v>2011146</v>
      </c>
      <c r="E61" s="22"/>
      <c r="F61" s="23"/>
      <c r="G61" s="22"/>
      <c r="H61" s="22" t="n">
        <v>866</v>
      </c>
      <c r="I61" s="23"/>
      <c r="J61" s="22"/>
      <c r="K61" s="22"/>
      <c r="L61" s="22"/>
      <c r="M61" s="24"/>
      <c r="N61" s="25"/>
    </row>
    <row r="62" s="20" customFormat="true" ht="30" hidden="false" customHeight="true" outlineLevel="0" collapsed="false">
      <c r="A62" s="19" t="s">
        <v>80</v>
      </c>
      <c r="B62" s="20" t="s">
        <v>20</v>
      </c>
      <c r="C62" s="20" t="s">
        <v>81</v>
      </c>
      <c r="D62" s="21" t="n">
        <v>380097450</v>
      </c>
      <c r="E62" s="22"/>
      <c r="F62" s="23"/>
      <c r="G62" s="22"/>
      <c r="H62" s="22"/>
      <c r="I62" s="23" t="n">
        <v>4616.65</v>
      </c>
      <c r="J62" s="22"/>
      <c r="K62" s="22"/>
      <c r="L62" s="22"/>
      <c r="M62" s="24"/>
      <c r="N62" s="25"/>
    </row>
    <row r="63" s="38" customFormat="true" ht="30" hidden="false" customHeight="true" outlineLevel="0" collapsed="false">
      <c r="A63" s="48" t="s">
        <v>82</v>
      </c>
      <c r="B63" s="48"/>
      <c r="C63" s="48" t="s">
        <v>23</v>
      </c>
      <c r="D63" s="49"/>
      <c r="E63" s="50"/>
      <c r="F63" s="51"/>
      <c r="G63" s="50"/>
      <c r="H63" s="50"/>
      <c r="I63" s="51"/>
      <c r="J63" s="50"/>
      <c r="K63" s="50"/>
      <c r="L63" s="50"/>
      <c r="M63" s="52"/>
      <c r="N63" s="53" t="n">
        <v>60745</v>
      </c>
    </row>
    <row r="64" s="20" customFormat="true" ht="30" hidden="false" customHeight="true" outlineLevel="0" collapsed="false">
      <c r="A64" s="19" t="s">
        <v>83</v>
      </c>
      <c r="B64" s="20" t="s">
        <v>15</v>
      </c>
      <c r="C64" s="20" t="s">
        <v>16</v>
      </c>
      <c r="D64" s="21" t="n">
        <v>455</v>
      </c>
      <c r="E64" s="22"/>
      <c r="F64" s="23"/>
      <c r="G64" s="22" t="n">
        <v>1920</v>
      </c>
      <c r="H64" s="22"/>
      <c r="I64" s="23"/>
      <c r="J64" s="22"/>
      <c r="K64" s="22"/>
      <c r="L64" s="22"/>
      <c r="M64" s="24"/>
      <c r="N64" s="25"/>
    </row>
    <row r="65" s="20" customFormat="true" ht="30" hidden="false" customHeight="true" outlineLevel="0" collapsed="false">
      <c r="A65" s="19" t="s">
        <v>84</v>
      </c>
      <c r="B65" s="20" t="s">
        <v>28</v>
      </c>
      <c r="C65" s="20" t="s">
        <v>36</v>
      </c>
      <c r="D65" s="21" t="n">
        <v>1142193782</v>
      </c>
      <c r="E65" s="22" t="n">
        <v>-5532</v>
      </c>
      <c r="F65" s="23"/>
      <c r="G65" s="22"/>
      <c r="H65" s="22"/>
      <c r="I65" s="23"/>
      <c r="J65" s="22"/>
      <c r="K65" s="22"/>
      <c r="L65" s="22"/>
      <c r="M65" s="24"/>
      <c r="N65" s="25"/>
    </row>
    <row r="66" s="20" customFormat="true" ht="30" hidden="false" customHeight="true" outlineLevel="0" collapsed="false">
      <c r="A66" s="20" t="n">
        <v>11.11</v>
      </c>
      <c r="B66" s="20" t="s">
        <v>85</v>
      </c>
      <c r="C66" s="20" t="s">
        <v>86</v>
      </c>
      <c r="D66" s="21" t="n">
        <v>455</v>
      </c>
      <c r="E66" s="22"/>
      <c r="F66" s="23"/>
      <c r="G66" s="23" t="n">
        <v>1137.5</v>
      </c>
      <c r="H66" s="22"/>
      <c r="I66" s="23"/>
      <c r="J66" s="22"/>
      <c r="K66" s="22"/>
      <c r="L66" s="22"/>
      <c r="M66" s="24"/>
      <c r="N66" s="25"/>
    </row>
    <row r="67" s="20" customFormat="true" ht="30" hidden="false" customHeight="true" outlineLevel="0" collapsed="false">
      <c r="A67" s="48" t="s">
        <v>87</v>
      </c>
      <c r="B67" s="48"/>
      <c r="C67" s="48" t="s">
        <v>23</v>
      </c>
      <c r="D67" s="49"/>
      <c r="E67" s="50"/>
      <c r="F67" s="51"/>
      <c r="G67" s="50"/>
      <c r="H67" s="50"/>
      <c r="I67" s="51"/>
      <c r="J67" s="50"/>
      <c r="K67" s="50"/>
      <c r="L67" s="50"/>
      <c r="M67" s="52"/>
      <c r="N67" s="53" t="n">
        <v>60745</v>
      </c>
    </row>
    <row r="68" s="20" customFormat="true" ht="30" hidden="false" customHeight="true" outlineLevel="0" collapsed="false">
      <c r="A68" s="19" t="s">
        <v>88</v>
      </c>
      <c r="B68" s="20" t="s">
        <v>15</v>
      </c>
      <c r="C68" s="20" t="s">
        <v>16</v>
      </c>
      <c r="D68" s="21" t="n">
        <v>455</v>
      </c>
      <c r="E68" s="22"/>
      <c r="F68" s="23"/>
      <c r="G68" s="22" t="n">
        <v>1920</v>
      </c>
      <c r="H68" s="22"/>
      <c r="I68" s="23"/>
      <c r="J68" s="22"/>
      <c r="K68" s="22"/>
      <c r="L68" s="22"/>
      <c r="M68" s="24"/>
      <c r="N68" s="25"/>
    </row>
    <row r="69" s="20" customFormat="true" ht="30" hidden="false" customHeight="true" outlineLevel="0" collapsed="false">
      <c r="A69" s="19" t="s">
        <v>89</v>
      </c>
      <c r="B69" s="20" t="s">
        <v>28</v>
      </c>
      <c r="C69" s="20" t="s">
        <v>90</v>
      </c>
      <c r="D69" s="21" t="n">
        <v>4000041485</v>
      </c>
      <c r="E69" s="22" t="n">
        <v>34820</v>
      </c>
      <c r="F69" s="23"/>
      <c r="G69" s="22"/>
      <c r="H69" s="22"/>
      <c r="I69" s="23"/>
      <c r="J69" s="22"/>
      <c r="K69" s="22"/>
      <c r="L69" s="22"/>
      <c r="M69" s="24"/>
      <c r="N69" s="25"/>
    </row>
    <row r="70" s="20" customFormat="true" ht="30" hidden="false" customHeight="true" outlineLevel="0" collapsed="false">
      <c r="A70" s="19" t="s">
        <v>89</v>
      </c>
      <c r="B70" s="20" t="s">
        <v>44</v>
      </c>
      <c r="C70" s="20" t="s">
        <v>91</v>
      </c>
      <c r="D70" s="21" t="n">
        <v>2700275916</v>
      </c>
      <c r="E70" s="22"/>
      <c r="F70" s="23"/>
      <c r="G70" s="22"/>
      <c r="H70" s="22" t="n">
        <v>10548</v>
      </c>
      <c r="I70" s="23"/>
      <c r="J70" s="22"/>
      <c r="K70" s="22"/>
      <c r="L70" s="22"/>
      <c r="M70" s="24"/>
      <c r="N70" s="25"/>
    </row>
    <row r="71" customFormat="false" ht="28.9" hidden="false" customHeight="true" outlineLevel="0" collapsed="false">
      <c r="A71" s="19" t="s">
        <v>92</v>
      </c>
      <c r="B71" s="20" t="s">
        <v>48</v>
      </c>
      <c r="C71" s="20" t="s">
        <v>93</v>
      </c>
      <c r="D71" s="21" t="n">
        <v>162590002</v>
      </c>
      <c r="E71" s="22"/>
      <c r="F71" s="23" t="n">
        <v>80000</v>
      </c>
    </row>
    <row r="72" customFormat="false" ht="26.45" hidden="false" customHeight="true" outlineLevel="0" collapsed="false">
      <c r="A72" s="19" t="s">
        <v>92</v>
      </c>
      <c r="B72" s="20" t="s">
        <v>57</v>
      </c>
      <c r="C72" s="20" t="s">
        <v>94</v>
      </c>
      <c r="D72" s="21" t="s">
        <v>95</v>
      </c>
      <c r="E72" s="22"/>
      <c r="F72" s="23"/>
      <c r="G72" s="22"/>
      <c r="H72" s="22"/>
      <c r="I72" s="23"/>
      <c r="J72" s="22"/>
      <c r="K72" s="22" t="n">
        <v>416</v>
      </c>
    </row>
    <row r="73" customFormat="false" ht="26.45" hidden="false" customHeight="true" outlineLevel="0" collapsed="false">
      <c r="A73" s="48" t="s">
        <v>96</v>
      </c>
      <c r="B73" s="48"/>
      <c r="C73" s="48" t="s">
        <v>23</v>
      </c>
      <c r="D73" s="49"/>
      <c r="E73" s="50"/>
      <c r="F73" s="51"/>
      <c r="G73" s="50"/>
      <c r="H73" s="50"/>
      <c r="I73" s="51"/>
      <c r="J73" s="50"/>
      <c r="K73" s="50"/>
      <c r="L73" s="50"/>
      <c r="M73" s="52"/>
      <c r="N73" s="53" t="n">
        <v>60745</v>
      </c>
    </row>
    <row r="74" customFormat="false" ht="26.45" hidden="false" customHeight="true" outlineLevel="0" collapsed="false">
      <c r="A74" s="19" t="s">
        <v>97</v>
      </c>
      <c r="B74" s="20" t="s">
        <v>34</v>
      </c>
      <c r="C74" s="20" t="s">
        <v>98</v>
      </c>
      <c r="D74" s="21" t="n">
        <v>2011181</v>
      </c>
      <c r="E74" s="22"/>
      <c r="F74" s="23"/>
      <c r="G74" s="22"/>
      <c r="H74" s="22" t="n">
        <v>866</v>
      </c>
    </row>
    <row r="75" customFormat="false" ht="26.45" hidden="false" customHeight="true" outlineLevel="0" collapsed="false">
      <c r="A75" s="58" t="n">
        <v>40938</v>
      </c>
      <c r="B75" s="20" t="s">
        <v>48</v>
      </c>
      <c r="C75" s="20" t="s">
        <v>99</v>
      </c>
      <c r="D75" s="21" t="n">
        <v>162591211</v>
      </c>
      <c r="E75" s="22"/>
      <c r="F75" s="23" t="n">
        <v>-80669</v>
      </c>
    </row>
    <row r="76" customFormat="false" ht="26.45" hidden="false" customHeight="true" outlineLevel="0" collapsed="false">
      <c r="A76" s="58" t="n">
        <v>40942</v>
      </c>
      <c r="B76" s="20" t="s">
        <v>28</v>
      </c>
      <c r="C76" s="20" t="s">
        <v>100</v>
      </c>
      <c r="D76" s="21" t="n">
        <v>1242007600</v>
      </c>
      <c r="E76" s="22" t="n">
        <v>-4732</v>
      </c>
    </row>
    <row r="77" customFormat="false" ht="26.45" hidden="false" customHeight="true" outlineLevel="0" collapsed="false">
      <c r="A77" s="58" t="n">
        <v>41283</v>
      </c>
      <c r="B77" s="20" t="s">
        <v>34</v>
      </c>
      <c r="C77" s="20" t="s">
        <v>101</v>
      </c>
      <c r="D77" s="59" t="n">
        <v>2011946</v>
      </c>
      <c r="E77" s="60" t="n">
        <v>-3261</v>
      </c>
    </row>
    <row r="78" customFormat="false" ht="26.45" hidden="false" customHeight="true" outlineLevel="0" collapsed="false">
      <c r="A78" s="58" t="n">
        <v>41004</v>
      </c>
      <c r="B78" s="20" t="s">
        <v>17</v>
      </c>
      <c r="C78" s="20" t="s">
        <v>102</v>
      </c>
      <c r="D78" s="59" t="n">
        <v>12020031</v>
      </c>
      <c r="F78" s="61" t="n">
        <v>-40599.24</v>
      </c>
    </row>
    <row r="79" customFormat="false" ht="26.45" hidden="false" customHeight="true" outlineLevel="0" collapsed="false"/>
    <row r="80" customFormat="false" ht="26.45" hidden="false" customHeight="true" outlineLevel="0" collapsed="false"/>
    <row r="81" customFormat="false" ht="26.45" hidden="false" customHeight="true" outlineLevel="0" collapsed="false"/>
    <row r="82" customFormat="false" ht="26.45" hidden="false" customHeight="true" outlineLevel="0" collapsed="false"/>
    <row r="83" customFormat="false" ht="26.45" hidden="false" customHeight="true" outlineLevel="0" collapsed="false"/>
    <row r="84" customFormat="false" ht="26.45" hidden="false" customHeight="true" outlineLevel="0" collapsed="false"/>
  </sheetData>
  <autoFilter ref="A2:O78"/>
  <mergeCells count="1">
    <mergeCell ref="B1:L1"/>
  </mergeCells>
  <printOptions headings="false" gridLines="true" gridLinesSet="true" horizontalCentered="false" verticalCentered="false"/>
  <pageMargins left="0.609722222222222" right="0.690277777777778" top="0.984027777777778" bottom="0.730555555555556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20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480839.3</v>
      </c>
      <c r="N2" s="78" t="n">
        <f aca="false">SUM(N5:N104)</f>
        <v>751546</v>
      </c>
      <c r="O2" s="63" t="n">
        <f aca="false">N2-M2</f>
        <v>270706.7</v>
      </c>
      <c r="P2" s="15" t="n">
        <f aca="false">M2/1752.4/12</f>
        <v>22.8657507798828</v>
      </c>
    </row>
    <row r="3" customFormat="false" ht="34.15" hidden="false" customHeight="true" outlineLevel="0" collapsed="false">
      <c r="A3" s="188"/>
      <c r="B3" s="188"/>
      <c r="C3" s="188"/>
      <c r="D3" s="189"/>
      <c r="E3" s="189"/>
      <c r="F3" s="190" t="n">
        <f aca="false">SUM(F4:F103)</f>
        <v>158231</v>
      </c>
      <c r="G3" s="191" t="n">
        <f aca="false">SUM(G4:G103)</f>
        <v>243178</v>
      </c>
      <c r="H3" s="191" t="n">
        <f aca="false">SUM(H4:H103)</f>
        <v>22200</v>
      </c>
      <c r="I3" s="191" t="n">
        <f aca="false">SUM(I4:I103)</f>
        <v>36736.3</v>
      </c>
      <c r="J3" s="191" t="n">
        <f aca="false">SUM(J4:J103)</f>
        <v>8948</v>
      </c>
      <c r="K3" s="191" t="n">
        <f aca="false">SUM(K4:K103)</f>
        <v>2806</v>
      </c>
      <c r="L3" s="191" t="n">
        <f aca="false">SUM(L4:L103)</f>
        <v>8740</v>
      </c>
      <c r="M3" s="195"/>
      <c r="N3" s="195"/>
      <c r="O3" s="63"/>
    </row>
    <row r="4" s="132" customFormat="true" ht="26.45" hidden="false" customHeight="true" outlineLevel="0" collapsed="false">
      <c r="A4" s="133" t="n">
        <v>43832</v>
      </c>
      <c r="B4" s="156" t="s">
        <v>202</v>
      </c>
      <c r="C4" s="140" t="s">
        <v>477</v>
      </c>
      <c r="D4" s="159" t="s">
        <v>478</v>
      </c>
      <c r="E4" s="178" t="n">
        <v>3090710002</v>
      </c>
      <c r="F4" s="179"/>
      <c r="G4" s="150" t="n">
        <v>22700</v>
      </c>
      <c r="H4" s="123"/>
      <c r="I4" s="135"/>
      <c r="J4" s="151"/>
      <c r="K4" s="135"/>
      <c r="L4" s="135"/>
      <c r="N4" s="135"/>
    </row>
    <row r="5" s="132" customFormat="true" ht="26.45" hidden="false" customHeight="true" outlineLevel="0" collapsed="false">
      <c r="A5" s="133" t="n">
        <v>43847</v>
      </c>
      <c r="B5" s="140" t="s">
        <v>184</v>
      </c>
      <c r="C5" s="20" t="s">
        <v>53</v>
      </c>
      <c r="D5" s="20" t="s">
        <v>637</v>
      </c>
      <c r="E5" s="71" t="n">
        <v>2051001353</v>
      </c>
      <c r="F5" s="56"/>
      <c r="G5" s="66"/>
      <c r="H5" s="56"/>
      <c r="I5" s="56" t="n">
        <v>3128</v>
      </c>
      <c r="J5" s="123"/>
      <c r="K5" s="123"/>
      <c r="L5" s="123"/>
      <c r="M5" s="108"/>
      <c r="N5" s="176"/>
    </row>
    <row r="6" s="132" customFormat="true" ht="26.45" hidden="false" customHeight="true" outlineLevel="0" collapsed="false">
      <c r="A6" s="142" t="s">
        <v>22</v>
      </c>
      <c r="B6" s="142"/>
      <c r="C6" s="142"/>
      <c r="D6" s="142" t="s">
        <v>183</v>
      </c>
      <c r="E6" s="143"/>
      <c r="F6" s="144"/>
      <c r="G6" s="173"/>
      <c r="H6" s="144"/>
      <c r="I6" s="144"/>
      <c r="J6" s="144"/>
      <c r="K6" s="144"/>
      <c r="L6" s="144"/>
      <c r="M6" s="145"/>
      <c r="N6" s="161" t="n">
        <f aca="false">62629</f>
        <v>62629</v>
      </c>
      <c r="O6" s="196" t="s">
        <v>696</v>
      </c>
      <c r="P6" s="196"/>
      <c r="Q6" s="196"/>
    </row>
    <row r="7" s="132" customFormat="true" ht="26.45" hidden="false" customHeight="true" outlineLevel="0" collapsed="false">
      <c r="A7" s="133" t="n">
        <v>43863</v>
      </c>
      <c r="B7" s="156" t="s">
        <v>202</v>
      </c>
      <c r="C7" s="140" t="s">
        <v>477</v>
      </c>
      <c r="D7" s="159" t="s">
        <v>478</v>
      </c>
      <c r="E7" s="178" t="n">
        <v>3090710002</v>
      </c>
      <c r="F7" s="179"/>
      <c r="G7" s="150" t="n">
        <v>22700</v>
      </c>
      <c r="H7" s="123"/>
      <c r="I7" s="135"/>
      <c r="J7" s="151"/>
      <c r="K7" s="135"/>
      <c r="L7" s="135"/>
      <c r="N7" s="135"/>
    </row>
    <row r="8" s="132" customFormat="true" ht="26.45" hidden="false" customHeight="true" outlineLevel="0" collapsed="false">
      <c r="A8" s="112" t="s">
        <v>697</v>
      </c>
      <c r="B8" s="141" t="s">
        <v>187</v>
      </c>
      <c r="C8" s="60" t="s">
        <v>185</v>
      </c>
      <c r="D8" s="60" t="s">
        <v>698</v>
      </c>
      <c r="E8" s="164" t="n">
        <v>455</v>
      </c>
      <c r="F8" s="135"/>
      <c r="G8" s="171"/>
      <c r="H8" s="134" t="n">
        <v>1850</v>
      </c>
      <c r="I8" s="123"/>
      <c r="J8" s="123"/>
      <c r="K8" s="123"/>
      <c r="L8" s="123"/>
      <c r="M8" s="108"/>
      <c r="N8" s="176"/>
    </row>
    <row r="9" s="132" customFormat="true" ht="26.45" hidden="false" customHeight="true" outlineLevel="0" collapsed="false">
      <c r="A9" s="133" t="n">
        <v>43878</v>
      </c>
      <c r="B9" s="115" t="s">
        <v>258</v>
      </c>
      <c r="C9" s="111" t="s">
        <v>299</v>
      </c>
      <c r="D9" s="20" t="s">
        <v>699</v>
      </c>
      <c r="E9" s="21" t="n">
        <v>4000041485</v>
      </c>
      <c r="F9" s="134" t="n">
        <v>42220</v>
      </c>
      <c r="G9" s="114"/>
      <c r="H9" s="123"/>
      <c r="I9" s="123"/>
      <c r="J9" s="135"/>
      <c r="K9" s="135"/>
      <c r="L9" s="135"/>
      <c r="N9" s="135"/>
    </row>
    <row r="10" s="132" customFormat="true" ht="26.45" hidden="false" customHeight="true" outlineLevel="0" collapsed="false">
      <c r="A10" s="142" t="s">
        <v>25</v>
      </c>
      <c r="B10" s="142"/>
      <c r="C10" s="142"/>
      <c r="D10" s="142" t="s">
        <v>183</v>
      </c>
      <c r="E10" s="143"/>
      <c r="F10" s="144"/>
      <c r="G10" s="173"/>
      <c r="H10" s="144"/>
      <c r="I10" s="144"/>
      <c r="J10" s="144"/>
      <c r="K10" s="144"/>
      <c r="L10" s="144"/>
      <c r="M10" s="145"/>
      <c r="N10" s="197" t="n">
        <f aca="false">62629</f>
        <v>62629</v>
      </c>
    </row>
    <row r="11" s="132" customFormat="true" ht="26.45" hidden="false" customHeight="true" outlineLevel="0" collapsed="false">
      <c r="A11" s="133" t="n">
        <v>43892</v>
      </c>
      <c r="B11" s="156" t="s">
        <v>202</v>
      </c>
      <c r="C11" s="140" t="s">
        <v>477</v>
      </c>
      <c r="D11" s="159" t="s">
        <v>478</v>
      </c>
      <c r="E11" s="178" t="n">
        <v>3090710002</v>
      </c>
      <c r="F11" s="179"/>
      <c r="G11" s="150" t="n">
        <v>22700</v>
      </c>
      <c r="H11" s="123"/>
      <c r="I11" s="123"/>
      <c r="J11" s="123"/>
      <c r="K11" s="123"/>
      <c r="L11" s="123"/>
      <c r="M11" s="108"/>
      <c r="N11" s="176"/>
    </row>
    <row r="12" s="132" customFormat="true" ht="26.45" hidden="false" customHeight="true" outlineLevel="0" collapsed="false">
      <c r="A12" s="112" t="s">
        <v>700</v>
      </c>
      <c r="B12" s="141" t="s">
        <v>189</v>
      </c>
      <c r="C12" s="60" t="s">
        <v>185</v>
      </c>
      <c r="D12" s="60" t="s">
        <v>701</v>
      </c>
      <c r="E12" s="164" t="n">
        <v>455</v>
      </c>
      <c r="F12" s="135"/>
      <c r="G12" s="171"/>
      <c r="H12" s="134" t="n">
        <v>1850</v>
      </c>
      <c r="I12" s="135"/>
      <c r="J12" s="151"/>
      <c r="K12" s="135"/>
      <c r="L12" s="135"/>
      <c r="N12" s="135"/>
    </row>
    <row r="13" s="132" customFormat="true" ht="26.45" hidden="false" customHeight="true" outlineLevel="0" collapsed="false">
      <c r="A13" s="142" t="s">
        <v>31</v>
      </c>
      <c r="B13" s="142"/>
      <c r="C13" s="142"/>
      <c r="D13" s="142" t="s">
        <v>183</v>
      </c>
      <c r="E13" s="143"/>
      <c r="F13" s="144"/>
      <c r="G13" s="173"/>
      <c r="H13" s="144"/>
      <c r="I13" s="144"/>
      <c r="J13" s="144"/>
      <c r="K13" s="144"/>
      <c r="L13" s="144"/>
      <c r="M13" s="145"/>
      <c r="N13" s="197" t="n">
        <f aca="false">62629</f>
        <v>62629</v>
      </c>
    </row>
    <row r="14" s="132" customFormat="true" ht="26.45" hidden="false" customHeight="true" outlineLevel="0" collapsed="false">
      <c r="A14" s="133" t="n">
        <v>43923</v>
      </c>
      <c r="B14" s="156" t="s">
        <v>202</v>
      </c>
      <c r="C14" s="140" t="s">
        <v>477</v>
      </c>
      <c r="D14" s="159" t="s">
        <v>478</v>
      </c>
      <c r="E14" s="178" t="n">
        <v>3090710002</v>
      </c>
      <c r="F14" s="179"/>
      <c r="G14" s="150" t="n">
        <v>22700</v>
      </c>
      <c r="H14" s="123"/>
      <c r="I14" s="123"/>
      <c r="J14" s="123"/>
      <c r="K14" s="123"/>
      <c r="L14" s="123"/>
      <c r="M14" s="108"/>
      <c r="N14" s="176"/>
    </row>
    <row r="15" s="132" customFormat="true" ht="26.45" hidden="false" customHeight="true" outlineLevel="0" collapsed="false">
      <c r="A15" s="112" t="s">
        <v>702</v>
      </c>
      <c r="B15" s="141" t="s">
        <v>191</v>
      </c>
      <c r="C15" s="60" t="s">
        <v>185</v>
      </c>
      <c r="D15" s="60" t="s">
        <v>703</v>
      </c>
      <c r="E15" s="164" t="n">
        <v>455</v>
      </c>
      <c r="F15" s="135"/>
      <c r="G15" s="171"/>
      <c r="H15" s="134" t="n">
        <v>1850</v>
      </c>
      <c r="I15" s="135"/>
      <c r="J15" s="151"/>
      <c r="K15" s="135"/>
      <c r="L15" s="135"/>
      <c r="N15" s="135"/>
    </row>
    <row r="16" s="132" customFormat="true" ht="26.45" hidden="false" customHeight="true" outlineLevel="0" collapsed="false">
      <c r="A16" s="112" t="s">
        <v>704</v>
      </c>
      <c r="B16" s="115" t="s">
        <v>188</v>
      </c>
      <c r="C16" s="20" t="s">
        <v>34</v>
      </c>
      <c r="D16" s="20" t="s">
        <v>705</v>
      </c>
      <c r="E16" s="59" t="n">
        <v>20209461</v>
      </c>
      <c r="F16" s="134" t="n">
        <v>-1562</v>
      </c>
      <c r="G16" s="182"/>
      <c r="H16" s="149"/>
      <c r="I16" s="123"/>
      <c r="J16" s="123"/>
      <c r="K16" s="123"/>
      <c r="L16" s="123"/>
      <c r="M16" s="108"/>
      <c r="N16" s="176"/>
    </row>
    <row r="17" s="132" customFormat="true" ht="26.45" hidden="false" customHeight="true" outlineLevel="0" collapsed="false">
      <c r="A17" s="19" t="s">
        <v>706</v>
      </c>
      <c r="B17" s="19" t="s">
        <v>194</v>
      </c>
      <c r="C17" s="70" t="s">
        <v>34</v>
      </c>
      <c r="D17" s="20" t="s">
        <v>707</v>
      </c>
      <c r="E17" s="59" t="n">
        <v>10200082</v>
      </c>
      <c r="F17" s="56"/>
      <c r="G17" s="174"/>
      <c r="H17" s="63"/>
      <c r="I17" s="63" t="n">
        <v>866</v>
      </c>
      <c r="J17" s="136"/>
      <c r="K17" s="136"/>
      <c r="L17" s="136"/>
      <c r="M17" s="137"/>
      <c r="N17" s="138"/>
    </row>
    <row r="18" s="132" customFormat="true" ht="26.45" hidden="false" customHeight="true" outlineLevel="0" collapsed="false">
      <c r="A18" s="133" t="n">
        <v>43936</v>
      </c>
      <c r="B18" s="115" t="s">
        <v>258</v>
      </c>
      <c r="C18" s="111" t="s">
        <v>299</v>
      </c>
      <c r="D18" s="20" t="s">
        <v>708</v>
      </c>
      <c r="E18" s="21" t="n">
        <v>4000041485</v>
      </c>
      <c r="F18" s="134" t="n">
        <v>42220</v>
      </c>
      <c r="G18" s="114"/>
      <c r="H18" s="123"/>
      <c r="I18" s="123"/>
      <c r="J18" s="135"/>
      <c r="K18" s="135"/>
      <c r="L18" s="135"/>
      <c r="N18" s="135"/>
    </row>
    <row r="19" s="132" customFormat="true" ht="26.45" hidden="false" customHeight="true" outlineLevel="0" collapsed="false">
      <c r="A19" s="112" t="s">
        <v>709</v>
      </c>
      <c r="B19" s="112" t="s">
        <v>197</v>
      </c>
      <c r="C19" s="60" t="s">
        <v>38</v>
      </c>
      <c r="D19" s="20" t="s">
        <v>710</v>
      </c>
      <c r="E19" s="71" t="n">
        <v>30223553</v>
      </c>
      <c r="F19" s="74"/>
      <c r="G19" s="177"/>
      <c r="H19" s="77"/>
      <c r="I19" s="77"/>
      <c r="J19" s="77"/>
      <c r="K19" s="63" t="n">
        <v>3866</v>
      </c>
      <c r="L19" s="135"/>
      <c r="N19" s="135"/>
    </row>
    <row r="20" s="132" customFormat="true" ht="26.45" hidden="false" customHeight="true" outlineLevel="0" collapsed="false">
      <c r="A20" s="112" t="s">
        <v>709</v>
      </c>
      <c r="B20" s="111" t="s">
        <v>192</v>
      </c>
      <c r="C20" s="60" t="s">
        <v>38</v>
      </c>
      <c r="D20" s="20" t="s">
        <v>711</v>
      </c>
      <c r="E20" s="71" t="n">
        <v>30223554</v>
      </c>
      <c r="F20" s="74"/>
      <c r="G20" s="123" t="n">
        <v>15673</v>
      </c>
      <c r="H20" s="74"/>
      <c r="I20" s="74"/>
      <c r="J20" s="73"/>
      <c r="K20" s="74"/>
      <c r="L20" s="135"/>
      <c r="N20" s="135"/>
    </row>
    <row r="21" s="132" customFormat="true" ht="26.45" hidden="false" customHeight="true" outlineLevel="0" collapsed="false">
      <c r="A21" s="112" t="s">
        <v>709</v>
      </c>
      <c r="B21" s="112" t="s">
        <v>201</v>
      </c>
      <c r="C21" s="60" t="s">
        <v>38</v>
      </c>
      <c r="D21" s="20" t="s">
        <v>712</v>
      </c>
      <c r="E21" s="71" t="n">
        <v>30223555</v>
      </c>
      <c r="F21" s="74"/>
      <c r="G21" s="114"/>
      <c r="H21" s="74"/>
      <c r="I21" s="74"/>
      <c r="J21" s="63" t="n">
        <v>12181</v>
      </c>
      <c r="K21" s="74"/>
      <c r="L21" s="123"/>
      <c r="M21" s="108"/>
      <c r="N21" s="176"/>
    </row>
    <row r="22" s="132" customFormat="true" ht="26.45" hidden="false" customHeight="true" outlineLevel="0" collapsed="false">
      <c r="A22" s="142" t="s">
        <v>37</v>
      </c>
      <c r="B22" s="142"/>
      <c r="C22" s="142"/>
      <c r="D22" s="142" t="s">
        <v>183</v>
      </c>
      <c r="E22" s="143"/>
      <c r="F22" s="144"/>
      <c r="G22" s="173"/>
      <c r="H22" s="144"/>
      <c r="I22" s="144"/>
      <c r="J22" s="144"/>
      <c r="K22" s="144"/>
      <c r="L22" s="144"/>
      <c r="M22" s="145"/>
      <c r="N22" s="197" t="n">
        <f aca="false">62629</f>
        <v>62629</v>
      </c>
    </row>
    <row r="23" s="132" customFormat="true" ht="26.45" hidden="false" customHeight="true" outlineLevel="0" collapsed="false">
      <c r="A23" s="133" t="n">
        <v>43953</v>
      </c>
      <c r="B23" s="156" t="s">
        <v>255</v>
      </c>
      <c r="C23" s="140" t="s">
        <v>477</v>
      </c>
      <c r="D23" s="159" t="s">
        <v>478</v>
      </c>
      <c r="E23" s="178" t="n">
        <v>3090710002</v>
      </c>
      <c r="F23" s="179"/>
      <c r="G23" s="150" t="n">
        <v>22700</v>
      </c>
      <c r="H23" s="123"/>
      <c r="I23" s="123"/>
      <c r="J23" s="123"/>
      <c r="K23" s="123"/>
      <c r="L23" s="123"/>
      <c r="M23" s="108"/>
      <c r="N23" s="176"/>
    </row>
    <row r="24" s="132" customFormat="true" ht="26.45" hidden="false" customHeight="true" outlineLevel="0" collapsed="false">
      <c r="A24" s="112" t="s">
        <v>713</v>
      </c>
      <c r="B24" s="141" t="s">
        <v>203</v>
      </c>
      <c r="C24" s="60" t="s">
        <v>185</v>
      </c>
      <c r="D24" s="60" t="s">
        <v>714</v>
      </c>
      <c r="E24" s="164" t="n">
        <v>455</v>
      </c>
      <c r="F24" s="135"/>
      <c r="G24" s="171"/>
      <c r="H24" s="134" t="n">
        <v>1850</v>
      </c>
      <c r="I24" s="135"/>
      <c r="J24" s="151"/>
      <c r="K24" s="135"/>
      <c r="L24" s="135"/>
      <c r="N24" s="135"/>
    </row>
    <row r="25" s="153" customFormat="true" ht="26.45" hidden="false" customHeight="true" outlineLevel="0" collapsed="false">
      <c r="A25" s="124" t="n">
        <v>43969</v>
      </c>
      <c r="B25" s="111" t="s">
        <v>202</v>
      </c>
      <c r="C25" s="111" t="s">
        <v>477</v>
      </c>
      <c r="D25" s="111" t="s">
        <v>715</v>
      </c>
      <c r="E25" s="113" t="n">
        <v>3090710401</v>
      </c>
      <c r="F25" s="74"/>
      <c r="G25" s="123" t="n">
        <v>24710</v>
      </c>
      <c r="H25" s="149"/>
      <c r="I25" s="123"/>
      <c r="J25" s="123"/>
      <c r="K25" s="123"/>
      <c r="L25" s="123"/>
      <c r="M25" s="108"/>
      <c r="N25" s="176"/>
    </row>
    <row r="26" s="132" customFormat="true" ht="26.45" hidden="false" customHeight="true" outlineLevel="0" collapsed="false">
      <c r="A26" s="142" t="s">
        <v>43</v>
      </c>
      <c r="B26" s="142"/>
      <c r="C26" s="142"/>
      <c r="D26" s="142" t="s">
        <v>183</v>
      </c>
      <c r="E26" s="143"/>
      <c r="F26" s="144"/>
      <c r="G26" s="173"/>
      <c r="H26" s="144"/>
      <c r="I26" s="144"/>
      <c r="J26" s="144"/>
      <c r="K26" s="144"/>
      <c r="L26" s="144"/>
      <c r="M26" s="145"/>
      <c r="N26" s="197" t="n">
        <f aca="false">62629</f>
        <v>62629</v>
      </c>
    </row>
    <row r="27" s="132" customFormat="true" ht="26.45" hidden="false" customHeight="true" outlineLevel="0" collapsed="false">
      <c r="A27" s="133" t="n">
        <v>43984</v>
      </c>
      <c r="B27" s="156" t="s">
        <v>255</v>
      </c>
      <c r="C27" s="140" t="s">
        <v>477</v>
      </c>
      <c r="D27" s="159" t="s">
        <v>478</v>
      </c>
      <c r="E27" s="178" t="n">
        <v>3090710002</v>
      </c>
      <c r="F27" s="179"/>
      <c r="G27" s="150" t="n">
        <v>18600</v>
      </c>
      <c r="H27" s="123"/>
      <c r="I27" s="123"/>
      <c r="J27" s="123"/>
      <c r="K27" s="123"/>
      <c r="L27" s="123"/>
      <c r="M27" s="108"/>
      <c r="N27" s="176"/>
    </row>
    <row r="28" s="132" customFormat="true" ht="26.45" hidden="false" customHeight="true" outlineLevel="0" collapsed="false">
      <c r="A28" s="112" t="s">
        <v>716</v>
      </c>
      <c r="B28" s="141" t="s">
        <v>207</v>
      </c>
      <c r="C28" s="60" t="s">
        <v>185</v>
      </c>
      <c r="D28" s="60" t="s">
        <v>717</v>
      </c>
      <c r="E28" s="164" t="n">
        <v>455</v>
      </c>
      <c r="F28" s="135"/>
      <c r="G28" s="171"/>
      <c r="H28" s="134" t="n">
        <v>1850</v>
      </c>
      <c r="I28" s="135"/>
      <c r="J28" s="151"/>
      <c r="K28" s="135"/>
      <c r="L28" s="135"/>
      <c r="N28" s="135"/>
    </row>
    <row r="29" s="153" customFormat="true" ht="26.45" hidden="false" customHeight="true" outlineLevel="0" collapsed="false">
      <c r="A29" s="19" t="s">
        <v>718</v>
      </c>
      <c r="B29" s="60" t="s">
        <v>204</v>
      </c>
      <c r="C29" s="20" t="s">
        <v>44</v>
      </c>
      <c r="D29" s="20" t="s">
        <v>719</v>
      </c>
      <c r="E29" s="21" t="n">
        <v>2700275916</v>
      </c>
      <c r="F29" s="22"/>
      <c r="G29" s="66"/>
      <c r="H29" s="22"/>
      <c r="I29" s="56" t="n">
        <v>13716</v>
      </c>
      <c r="J29" s="123"/>
      <c r="K29" s="123"/>
      <c r="L29" s="123"/>
      <c r="M29" s="108"/>
      <c r="N29" s="176"/>
    </row>
    <row r="30" s="132" customFormat="true" ht="26.45" hidden="false" customHeight="true" outlineLevel="0" collapsed="false">
      <c r="A30" s="142" t="s">
        <v>50</v>
      </c>
      <c r="B30" s="142"/>
      <c r="C30" s="142"/>
      <c r="D30" s="142" t="s">
        <v>183</v>
      </c>
      <c r="E30" s="143"/>
      <c r="F30" s="144"/>
      <c r="G30" s="173"/>
      <c r="H30" s="144"/>
      <c r="I30" s="144"/>
      <c r="J30" s="144"/>
      <c r="K30" s="144"/>
      <c r="L30" s="144"/>
      <c r="M30" s="145"/>
      <c r="N30" s="197" t="n">
        <f aca="false">62629</f>
        <v>62629</v>
      </c>
    </row>
    <row r="31" s="132" customFormat="true" ht="26.45" hidden="false" customHeight="true" outlineLevel="0" collapsed="false">
      <c r="A31" s="133" t="n">
        <v>44014</v>
      </c>
      <c r="B31" s="156" t="s">
        <v>255</v>
      </c>
      <c r="C31" s="140" t="s">
        <v>477</v>
      </c>
      <c r="D31" s="159" t="s">
        <v>478</v>
      </c>
      <c r="E31" s="178" t="n">
        <v>3090710002</v>
      </c>
      <c r="F31" s="179"/>
      <c r="G31" s="150" t="n">
        <v>18600</v>
      </c>
      <c r="H31" s="123"/>
      <c r="I31" s="123"/>
      <c r="J31" s="123"/>
      <c r="K31" s="123"/>
      <c r="L31" s="123"/>
      <c r="M31" s="108"/>
      <c r="N31" s="176"/>
    </row>
    <row r="32" s="132" customFormat="true" ht="26.45" hidden="false" customHeight="true" outlineLevel="0" collapsed="false">
      <c r="A32" s="112" t="s">
        <v>720</v>
      </c>
      <c r="B32" s="141" t="s">
        <v>212</v>
      </c>
      <c r="C32" s="60" t="s">
        <v>185</v>
      </c>
      <c r="D32" s="60" t="s">
        <v>721</v>
      </c>
      <c r="E32" s="164" t="n">
        <v>455</v>
      </c>
      <c r="F32" s="135"/>
      <c r="G32" s="171"/>
      <c r="H32" s="134" t="n">
        <v>1850</v>
      </c>
      <c r="I32" s="135"/>
      <c r="J32" s="151"/>
      <c r="K32" s="135"/>
      <c r="L32" s="135"/>
      <c r="N32" s="135"/>
    </row>
    <row r="33" s="132" customFormat="true" ht="26.45" hidden="false" customHeight="true" outlineLevel="0" collapsed="false">
      <c r="A33" s="112" t="s">
        <v>722</v>
      </c>
      <c r="B33" s="115" t="s">
        <v>214</v>
      </c>
      <c r="C33" s="20" t="s">
        <v>34</v>
      </c>
      <c r="D33" s="20" t="s">
        <v>723</v>
      </c>
      <c r="E33" s="59" t="n">
        <v>20209462</v>
      </c>
      <c r="F33" s="134" t="n">
        <v>-1487</v>
      </c>
      <c r="G33" s="182"/>
      <c r="H33" s="149"/>
      <c r="I33" s="123"/>
      <c r="J33" s="123"/>
      <c r="K33" s="123"/>
      <c r="L33" s="123"/>
      <c r="M33" s="108"/>
      <c r="N33" s="176"/>
    </row>
    <row r="34" s="132" customFormat="true" ht="26.45" hidden="false" customHeight="true" outlineLevel="0" collapsed="false">
      <c r="A34" s="133" t="n">
        <v>44025</v>
      </c>
      <c r="B34" s="140" t="s">
        <v>216</v>
      </c>
      <c r="C34" s="20" t="s">
        <v>53</v>
      </c>
      <c r="D34" s="20" t="s">
        <v>665</v>
      </c>
      <c r="E34" s="71" t="n">
        <v>2051008441</v>
      </c>
      <c r="F34" s="56"/>
      <c r="G34" s="66"/>
      <c r="H34" s="56"/>
      <c r="I34" s="56" t="n">
        <v>3163.2</v>
      </c>
      <c r="J34" s="123"/>
      <c r="K34" s="123"/>
      <c r="L34" s="123"/>
      <c r="M34" s="108"/>
      <c r="N34" s="176"/>
    </row>
    <row r="35" s="132" customFormat="true" ht="26.45" hidden="false" customHeight="true" outlineLevel="0" collapsed="false">
      <c r="A35" s="133" t="n">
        <v>44027</v>
      </c>
      <c r="B35" s="115" t="s">
        <v>258</v>
      </c>
      <c r="C35" s="111" t="s">
        <v>299</v>
      </c>
      <c r="D35" s="20" t="s">
        <v>724</v>
      </c>
      <c r="E35" s="21" t="n">
        <v>4000041485</v>
      </c>
      <c r="F35" s="134" t="n">
        <v>42220</v>
      </c>
      <c r="G35" s="114"/>
      <c r="H35" s="123"/>
      <c r="I35" s="123"/>
      <c r="J35" s="135"/>
      <c r="K35" s="135"/>
      <c r="L35" s="135"/>
      <c r="N35" s="135"/>
    </row>
    <row r="36" s="132" customFormat="true" ht="26.45" hidden="false" customHeight="true" outlineLevel="0" collapsed="false">
      <c r="A36" s="142" t="s">
        <v>64</v>
      </c>
      <c r="B36" s="142"/>
      <c r="C36" s="142"/>
      <c r="D36" s="142" t="s">
        <v>183</v>
      </c>
      <c r="E36" s="143"/>
      <c r="F36" s="144"/>
      <c r="G36" s="173"/>
      <c r="H36" s="144"/>
      <c r="I36" s="144"/>
      <c r="J36" s="144"/>
      <c r="K36" s="144"/>
      <c r="L36" s="144"/>
      <c r="M36" s="145"/>
      <c r="N36" s="197" t="n">
        <f aca="false">62629</f>
        <v>62629</v>
      </c>
    </row>
    <row r="37" s="132" customFormat="true" ht="26.45" hidden="false" customHeight="true" outlineLevel="0" collapsed="false">
      <c r="A37" s="133" t="n">
        <v>44045</v>
      </c>
      <c r="B37" s="156" t="s">
        <v>255</v>
      </c>
      <c r="C37" s="140" t="s">
        <v>477</v>
      </c>
      <c r="D37" s="159" t="s">
        <v>478</v>
      </c>
      <c r="E37" s="178" t="n">
        <v>3090710002</v>
      </c>
      <c r="F37" s="179"/>
      <c r="G37" s="150" t="n">
        <v>18600</v>
      </c>
      <c r="H37" s="123"/>
      <c r="I37" s="123"/>
      <c r="J37" s="123"/>
      <c r="K37" s="123"/>
      <c r="L37" s="123"/>
      <c r="M37" s="108"/>
      <c r="N37" s="176"/>
    </row>
    <row r="38" s="132" customFormat="true" ht="26.45" hidden="false" customHeight="true" outlineLevel="0" collapsed="false">
      <c r="A38" s="112" t="s">
        <v>725</v>
      </c>
      <c r="B38" s="141" t="s">
        <v>219</v>
      </c>
      <c r="C38" s="60" t="s">
        <v>185</v>
      </c>
      <c r="D38" s="60" t="s">
        <v>726</v>
      </c>
      <c r="E38" s="164" t="n">
        <v>455</v>
      </c>
      <c r="F38" s="135"/>
      <c r="G38" s="171"/>
      <c r="H38" s="134" t="n">
        <v>1850</v>
      </c>
      <c r="I38" s="135"/>
      <c r="J38" s="151"/>
      <c r="K38" s="135"/>
      <c r="L38" s="135"/>
      <c r="N38" s="135"/>
    </row>
    <row r="39" s="132" customFormat="true" ht="26.45" hidden="false" customHeight="true" outlineLevel="0" collapsed="false">
      <c r="A39" s="19" t="s">
        <v>727</v>
      </c>
      <c r="B39" s="19" t="s">
        <v>224</v>
      </c>
      <c r="C39" s="70" t="s">
        <v>34</v>
      </c>
      <c r="D39" s="20" t="s">
        <v>728</v>
      </c>
      <c r="E39" s="59" t="n">
        <v>10200194</v>
      </c>
      <c r="F39" s="56"/>
      <c r="G39" s="174"/>
      <c r="H39" s="63"/>
      <c r="I39" s="63" t="n">
        <v>715.7</v>
      </c>
      <c r="J39" s="136"/>
      <c r="K39" s="136"/>
      <c r="L39" s="136"/>
      <c r="M39" s="137"/>
      <c r="N39" s="138"/>
    </row>
    <row r="40" s="132" customFormat="true" ht="26.45" hidden="false" customHeight="true" outlineLevel="0" collapsed="false">
      <c r="A40" s="142" t="s">
        <v>67</v>
      </c>
      <c r="B40" s="142"/>
      <c r="C40" s="142"/>
      <c r="D40" s="142" t="s">
        <v>183</v>
      </c>
      <c r="E40" s="143"/>
      <c r="F40" s="144"/>
      <c r="G40" s="173"/>
      <c r="H40" s="144"/>
      <c r="I40" s="144"/>
      <c r="J40" s="144"/>
      <c r="K40" s="144"/>
      <c r="L40" s="144"/>
      <c r="M40" s="145"/>
      <c r="N40" s="197" t="n">
        <f aca="false">62629</f>
        <v>62629</v>
      </c>
    </row>
    <row r="41" s="132" customFormat="true" ht="26.45" hidden="false" customHeight="true" outlineLevel="0" collapsed="false">
      <c r="A41" s="133" t="n">
        <v>44076</v>
      </c>
      <c r="B41" s="156" t="s">
        <v>255</v>
      </c>
      <c r="C41" s="140" t="s">
        <v>477</v>
      </c>
      <c r="D41" s="159" t="s">
        <v>478</v>
      </c>
      <c r="E41" s="178" t="n">
        <v>3090710002</v>
      </c>
      <c r="F41" s="179"/>
      <c r="G41" s="150" t="n">
        <v>18600</v>
      </c>
      <c r="H41" s="123"/>
      <c r="I41" s="123"/>
      <c r="J41" s="123"/>
      <c r="K41" s="123"/>
      <c r="L41" s="123"/>
      <c r="M41" s="108"/>
      <c r="N41" s="176"/>
    </row>
    <row r="42" s="132" customFormat="true" ht="26.45" hidden="false" customHeight="true" outlineLevel="0" collapsed="false">
      <c r="A42" s="112" t="s">
        <v>729</v>
      </c>
      <c r="B42" s="141" t="s">
        <v>211</v>
      </c>
      <c r="C42" s="60" t="s">
        <v>185</v>
      </c>
      <c r="D42" s="60" t="s">
        <v>730</v>
      </c>
      <c r="E42" s="164" t="n">
        <v>455</v>
      </c>
      <c r="F42" s="135"/>
      <c r="G42" s="171"/>
      <c r="H42" s="134" t="n">
        <v>1850</v>
      </c>
      <c r="I42" s="135"/>
      <c r="J42" s="151"/>
      <c r="K42" s="135"/>
      <c r="L42" s="135"/>
      <c r="N42" s="135"/>
    </row>
    <row r="43" s="132" customFormat="true" ht="26.45" hidden="false" customHeight="true" outlineLevel="0" collapsed="false">
      <c r="A43" s="19" t="s">
        <v>731</v>
      </c>
      <c r="B43" s="111"/>
      <c r="C43" s="20" t="s">
        <v>68</v>
      </c>
      <c r="D43" s="20" t="s">
        <v>72</v>
      </c>
      <c r="E43" s="21" t="n">
        <v>4838810012</v>
      </c>
      <c r="F43" s="167"/>
      <c r="G43" s="180"/>
      <c r="H43" s="136"/>
      <c r="I43" s="136"/>
      <c r="J43" s="135"/>
      <c r="K43" s="135"/>
      <c r="L43" s="56" t="n">
        <v>8740</v>
      </c>
      <c r="N43" s="135"/>
    </row>
    <row r="44" s="132" customFormat="true" ht="26.45" hidden="false" customHeight="true" outlineLevel="0" collapsed="false">
      <c r="A44" s="142" t="s">
        <v>73</v>
      </c>
      <c r="B44" s="142"/>
      <c r="C44" s="142"/>
      <c r="D44" s="142" t="s">
        <v>183</v>
      </c>
      <c r="E44" s="143"/>
      <c r="F44" s="144"/>
      <c r="G44" s="173"/>
      <c r="H44" s="144"/>
      <c r="I44" s="144"/>
      <c r="J44" s="144"/>
      <c r="K44" s="144"/>
      <c r="L44" s="144"/>
      <c r="M44" s="145"/>
      <c r="N44" s="197" t="n">
        <f aca="false">62629</f>
        <v>62629</v>
      </c>
    </row>
    <row r="45" s="132" customFormat="true" ht="26.45" hidden="false" customHeight="true" outlineLevel="0" collapsed="false">
      <c r="A45" s="133" t="n">
        <v>44106</v>
      </c>
      <c r="B45" s="156" t="s">
        <v>255</v>
      </c>
      <c r="C45" s="140" t="s">
        <v>477</v>
      </c>
      <c r="D45" s="159" t="s">
        <v>478</v>
      </c>
      <c r="E45" s="178" t="n">
        <v>3090710002</v>
      </c>
      <c r="F45" s="179"/>
      <c r="G45" s="150" t="n">
        <v>18600</v>
      </c>
      <c r="H45" s="123"/>
      <c r="I45" s="123"/>
      <c r="J45" s="123"/>
      <c r="K45" s="123"/>
      <c r="L45" s="123"/>
      <c r="M45" s="108"/>
      <c r="N45" s="176"/>
    </row>
    <row r="46" s="132" customFormat="true" ht="26.45" hidden="false" customHeight="true" outlineLevel="0" collapsed="false">
      <c r="A46" s="112" t="s">
        <v>732</v>
      </c>
      <c r="B46" s="141" t="s">
        <v>221</v>
      </c>
      <c r="C46" s="60" t="s">
        <v>185</v>
      </c>
      <c r="D46" s="60" t="s">
        <v>733</v>
      </c>
      <c r="E46" s="164" t="n">
        <v>455</v>
      </c>
      <c r="F46" s="135"/>
      <c r="G46" s="171"/>
      <c r="H46" s="134" t="n">
        <v>1850</v>
      </c>
      <c r="I46" s="135"/>
      <c r="J46" s="151"/>
      <c r="K46" s="135"/>
      <c r="L46" s="135"/>
      <c r="N46" s="135"/>
    </row>
    <row r="47" s="132" customFormat="true" ht="26.45" hidden="false" customHeight="true" outlineLevel="0" collapsed="false">
      <c r="A47" s="112" t="s">
        <v>734</v>
      </c>
      <c r="B47" s="115" t="s">
        <v>228</v>
      </c>
      <c r="C47" s="20" t="s">
        <v>34</v>
      </c>
      <c r="D47" s="20" t="s">
        <v>735</v>
      </c>
      <c r="E47" s="59" t="n">
        <v>20209463</v>
      </c>
      <c r="F47" s="134" t="n">
        <v>-1242</v>
      </c>
      <c r="G47" s="182"/>
      <c r="H47" s="149"/>
      <c r="I47" s="123"/>
      <c r="J47" s="123"/>
      <c r="K47" s="123"/>
      <c r="L47" s="123"/>
      <c r="M47" s="108"/>
      <c r="N47" s="176"/>
    </row>
    <row r="48" s="132" customFormat="true" ht="26.45" hidden="false" customHeight="true" outlineLevel="0" collapsed="false">
      <c r="A48" s="19" t="s">
        <v>734</v>
      </c>
      <c r="B48" s="19" t="s">
        <v>230</v>
      </c>
      <c r="C48" s="70" t="s">
        <v>34</v>
      </c>
      <c r="D48" s="20" t="s">
        <v>736</v>
      </c>
      <c r="E48" s="59" t="n">
        <v>10200299</v>
      </c>
      <c r="F48" s="56"/>
      <c r="G48" s="174"/>
      <c r="H48" s="63"/>
      <c r="I48" s="63" t="n">
        <v>715.7</v>
      </c>
      <c r="J48" s="136"/>
      <c r="K48" s="136"/>
      <c r="L48" s="136"/>
      <c r="M48" s="137"/>
      <c r="N48" s="138"/>
    </row>
    <row r="49" s="132" customFormat="true" ht="26.45" hidden="false" customHeight="true" outlineLevel="0" collapsed="false">
      <c r="A49" s="133" t="n">
        <v>44119</v>
      </c>
      <c r="B49" s="115" t="s">
        <v>258</v>
      </c>
      <c r="C49" s="111" t="s">
        <v>299</v>
      </c>
      <c r="D49" s="20" t="s">
        <v>737</v>
      </c>
      <c r="E49" s="21" t="n">
        <v>4000041485</v>
      </c>
      <c r="F49" s="134" t="n">
        <v>42220</v>
      </c>
      <c r="G49" s="114"/>
      <c r="H49" s="123"/>
      <c r="I49" s="123"/>
      <c r="J49" s="135"/>
      <c r="K49" s="135"/>
      <c r="L49" s="135"/>
      <c r="N49" s="135"/>
    </row>
    <row r="50" s="132" customFormat="true" ht="26.45" hidden="false" customHeight="true" outlineLevel="0" collapsed="false">
      <c r="A50" s="142" t="s">
        <v>82</v>
      </c>
      <c r="B50" s="142"/>
      <c r="C50" s="142"/>
      <c r="D50" s="142" t="s">
        <v>183</v>
      </c>
      <c r="E50" s="143"/>
      <c r="F50" s="144"/>
      <c r="G50" s="173"/>
      <c r="H50" s="144"/>
      <c r="I50" s="144"/>
      <c r="J50" s="144"/>
      <c r="K50" s="144"/>
      <c r="L50" s="144"/>
      <c r="M50" s="145"/>
      <c r="N50" s="197" t="n">
        <f aca="false">62629</f>
        <v>62629</v>
      </c>
    </row>
    <row r="51" s="132" customFormat="true" ht="26.45" hidden="false" customHeight="true" outlineLevel="0" collapsed="false">
      <c r="A51" s="133" t="n">
        <v>44137</v>
      </c>
      <c r="B51" s="156" t="s">
        <v>255</v>
      </c>
      <c r="C51" s="140" t="s">
        <v>477</v>
      </c>
      <c r="D51" s="159" t="s">
        <v>478</v>
      </c>
      <c r="E51" s="178" t="n">
        <v>3090710002</v>
      </c>
      <c r="F51" s="179"/>
      <c r="G51" s="150" t="n">
        <v>18600</v>
      </c>
      <c r="H51" s="123"/>
      <c r="I51" s="123"/>
      <c r="J51" s="123"/>
      <c r="K51" s="123"/>
      <c r="L51" s="123"/>
      <c r="M51" s="108"/>
      <c r="N51" s="176"/>
    </row>
    <row r="52" s="132" customFormat="true" ht="26.45" hidden="false" customHeight="true" outlineLevel="0" collapsed="false">
      <c r="A52" s="112" t="s">
        <v>738</v>
      </c>
      <c r="B52" s="141" t="s">
        <v>234</v>
      </c>
      <c r="C52" s="60" t="s">
        <v>185</v>
      </c>
      <c r="D52" s="60" t="s">
        <v>739</v>
      </c>
      <c r="E52" s="164" t="n">
        <v>455</v>
      </c>
      <c r="F52" s="135"/>
      <c r="G52" s="171"/>
      <c r="H52" s="134" t="n">
        <v>1850</v>
      </c>
      <c r="I52" s="135"/>
      <c r="J52" s="151"/>
      <c r="K52" s="135"/>
      <c r="L52" s="135"/>
      <c r="N52" s="135"/>
    </row>
    <row r="53" s="132" customFormat="true" ht="26.45" hidden="false" customHeight="true" outlineLevel="0" collapsed="false">
      <c r="A53" s="142" t="s">
        <v>87</v>
      </c>
      <c r="B53" s="142"/>
      <c r="C53" s="142"/>
      <c r="D53" s="142" t="s">
        <v>183</v>
      </c>
      <c r="E53" s="143"/>
      <c r="F53" s="144"/>
      <c r="G53" s="173"/>
      <c r="H53" s="144"/>
      <c r="I53" s="144"/>
      <c r="J53" s="144"/>
      <c r="K53" s="144"/>
      <c r="L53" s="144"/>
      <c r="M53" s="145"/>
      <c r="N53" s="197" t="n">
        <f aca="false">62629</f>
        <v>62629</v>
      </c>
    </row>
    <row r="54" s="132" customFormat="true" ht="26.45" hidden="false" customHeight="true" outlineLevel="0" collapsed="false">
      <c r="A54" s="133" t="n">
        <v>44167</v>
      </c>
      <c r="B54" s="156" t="s">
        <v>255</v>
      </c>
      <c r="C54" s="140" t="s">
        <v>477</v>
      </c>
      <c r="D54" s="159" t="s">
        <v>478</v>
      </c>
      <c r="E54" s="178" t="n">
        <v>3090710002</v>
      </c>
      <c r="F54" s="179"/>
      <c r="G54" s="150" t="n">
        <v>18600</v>
      </c>
      <c r="H54" s="123"/>
      <c r="I54" s="123"/>
      <c r="J54" s="123"/>
      <c r="K54" s="123"/>
      <c r="L54" s="123"/>
      <c r="M54" s="108"/>
      <c r="N54" s="176"/>
    </row>
    <row r="55" s="132" customFormat="true" ht="26.45" hidden="false" customHeight="true" outlineLevel="0" collapsed="false">
      <c r="A55" s="112" t="s">
        <v>740</v>
      </c>
      <c r="B55" s="141" t="s">
        <v>232</v>
      </c>
      <c r="C55" s="60" t="s">
        <v>185</v>
      </c>
      <c r="D55" s="60" t="s">
        <v>741</v>
      </c>
      <c r="E55" s="164" t="n">
        <v>455</v>
      </c>
      <c r="F55" s="135"/>
      <c r="G55" s="171"/>
      <c r="H55" s="134" t="n">
        <v>1850</v>
      </c>
      <c r="I55" s="135"/>
      <c r="J55" s="151"/>
      <c r="K55" s="135"/>
      <c r="L55" s="135"/>
      <c r="N55" s="135"/>
    </row>
    <row r="56" s="153" customFormat="true" ht="26.45" hidden="false" customHeight="true" outlineLevel="0" collapsed="false">
      <c r="A56" s="19" t="s">
        <v>742</v>
      </c>
      <c r="B56" s="60" t="s">
        <v>236</v>
      </c>
      <c r="C56" s="20" t="s">
        <v>44</v>
      </c>
      <c r="D56" s="20" t="s">
        <v>743</v>
      </c>
      <c r="E56" s="21" t="n">
        <v>2700275916</v>
      </c>
      <c r="F56" s="22"/>
      <c r="G56" s="66"/>
      <c r="H56" s="22"/>
      <c r="I56" s="56" t="n">
        <v>13716</v>
      </c>
      <c r="J56" s="123"/>
      <c r="K56" s="123"/>
      <c r="L56" s="123"/>
      <c r="M56" s="108"/>
      <c r="N56" s="176"/>
    </row>
    <row r="57" s="132" customFormat="true" ht="26.45" hidden="false" customHeight="true" outlineLevel="0" collapsed="false">
      <c r="A57" s="142" t="s">
        <v>96</v>
      </c>
      <c r="B57" s="142"/>
      <c r="C57" s="142"/>
      <c r="D57" s="142" t="s">
        <v>183</v>
      </c>
      <c r="E57" s="143"/>
      <c r="F57" s="144"/>
      <c r="G57" s="173"/>
      <c r="H57" s="144"/>
      <c r="I57" s="144"/>
      <c r="J57" s="144"/>
      <c r="K57" s="144"/>
      <c r="L57" s="144"/>
      <c r="M57" s="145"/>
      <c r="N57" s="197" t="n">
        <f aca="false">62627</f>
        <v>62627</v>
      </c>
    </row>
    <row r="58" s="132" customFormat="true" ht="26.45" hidden="false" customHeight="true" outlineLevel="0" collapsed="false">
      <c r="A58" s="112" t="s">
        <v>744</v>
      </c>
      <c r="B58" s="141" t="s">
        <v>238</v>
      </c>
      <c r="C58" s="60" t="s">
        <v>185</v>
      </c>
      <c r="D58" s="60" t="s">
        <v>745</v>
      </c>
      <c r="E58" s="164" t="n">
        <v>455</v>
      </c>
      <c r="F58" s="135"/>
      <c r="G58" s="171"/>
      <c r="H58" s="134" t="n">
        <v>1850</v>
      </c>
      <c r="I58" s="135"/>
      <c r="J58" s="151"/>
      <c r="K58" s="135"/>
      <c r="L58" s="135"/>
      <c r="N58" s="135"/>
    </row>
    <row r="59" s="132" customFormat="true" ht="26.45" hidden="false" customHeight="true" outlineLevel="0" collapsed="false">
      <c r="A59" s="141" t="s">
        <v>746</v>
      </c>
      <c r="B59" s="115" t="s">
        <v>241</v>
      </c>
      <c r="C59" s="20" t="s">
        <v>34</v>
      </c>
      <c r="D59" s="20" t="s">
        <v>747</v>
      </c>
      <c r="E59" s="59" t="n">
        <v>20209464</v>
      </c>
      <c r="F59" s="134" t="n">
        <v>-1289</v>
      </c>
      <c r="G59" s="182"/>
      <c r="H59" s="149"/>
      <c r="I59" s="123"/>
      <c r="J59" s="123"/>
      <c r="K59" s="123"/>
      <c r="L59" s="123"/>
      <c r="M59" s="108"/>
      <c r="N59" s="176"/>
    </row>
    <row r="60" s="132" customFormat="true" ht="26.45" hidden="false" customHeight="true" outlineLevel="0" collapsed="false">
      <c r="A60" s="19" t="s">
        <v>748</v>
      </c>
      <c r="B60" s="19" t="s">
        <v>244</v>
      </c>
      <c r="C60" s="70" t="s">
        <v>34</v>
      </c>
      <c r="D60" s="20" t="s">
        <v>749</v>
      </c>
      <c r="E60" s="59" t="n">
        <v>10200419</v>
      </c>
      <c r="F60" s="56"/>
      <c r="G60" s="174"/>
      <c r="H60" s="63"/>
      <c r="I60" s="63" t="n">
        <v>715.7</v>
      </c>
      <c r="J60" s="136"/>
      <c r="K60" s="136"/>
      <c r="L60" s="136"/>
      <c r="M60" s="137"/>
      <c r="N60" s="138"/>
    </row>
    <row r="61" customFormat="false" ht="26.45" hidden="false" customHeight="true" outlineLevel="0" collapsed="false">
      <c r="A61" s="124" t="n">
        <v>44209</v>
      </c>
      <c r="B61" s="111" t="s">
        <v>246</v>
      </c>
      <c r="C61" s="111" t="s">
        <v>38</v>
      </c>
      <c r="D61" s="111" t="s">
        <v>289</v>
      </c>
      <c r="E61" s="113" t="n">
        <v>30223553</v>
      </c>
      <c r="F61" s="74"/>
      <c r="G61" s="73"/>
      <c r="H61" s="74"/>
      <c r="I61" s="74"/>
      <c r="J61" s="73"/>
      <c r="K61" s="123" t="n">
        <v>-1060</v>
      </c>
      <c r="L61" s="74"/>
      <c r="M61" s="108"/>
      <c r="N61" s="109"/>
    </row>
    <row r="62" customFormat="false" ht="26.45" hidden="false" customHeight="true" outlineLevel="0" collapsed="false">
      <c r="A62" s="112" t="s">
        <v>750</v>
      </c>
      <c r="B62" s="60" t="s">
        <v>250</v>
      </c>
      <c r="C62" s="60" t="s">
        <v>38</v>
      </c>
      <c r="D62" s="20" t="s">
        <v>290</v>
      </c>
      <c r="E62" s="71" t="n">
        <v>30223554</v>
      </c>
      <c r="G62" s="134" t="n">
        <v>-4328</v>
      </c>
      <c r="H62" s="74"/>
      <c r="I62" s="74"/>
      <c r="J62" s="77"/>
      <c r="K62" s="77"/>
      <c r="L62" s="77"/>
      <c r="M62" s="77"/>
      <c r="N62" s="77"/>
    </row>
    <row r="63" customFormat="false" ht="26.45" hidden="false" customHeight="true" outlineLevel="0" collapsed="false">
      <c r="A63" s="112" t="s">
        <v>750</v>
      </c>
      <c r="B63" s="60" t="s">
        <v>252</v>
      </c>
      <c r="C63" s="60" t="s">
        <v>38</v>
      </c>
      <c r="D63" s="20" t="s">
        <v>291</v>
      </c>
      <c r="E63" s="71" t="n">
        <v>30223555</v>
      </c>
      <c r="G63" s="168"/>
      <c r="H63" s="77"/>
      <c r="I63" s="77"/>
      <c r="J63" s="134" t="n">
        <v>-3233</v>
      </c>
      <c r="K63" s="77"/>
      <c r="L63" s="77"/>
      <c r="M63" s="77"/>
      <c r="N63" s="77"/>
    </row>
    <row r="64" customFormat="false" ht="26.45" hidden="false" customHeight="true" outlineLevel="0" collapsed="false">
      <c r="A64" s="124" t="n">
        <v>44217</v>
      </c>
      <c r="B64" s="111" t="s">
        <v>255</v>
      </c>
      <c r="C64" s="111" t="s">
        <v>477</v>
      </c>
      <c r="D64" s="111" t="s">
        <v>751</v>
      </c>
      <c r="E64" s="113" t="n">
        <v>3090711296</v>
      </c>
      <c r="F64" s="74"/>
      <c r="G64" s="123" t="n">
        <v>-36577</v>
      </c>
      <c r="H64" s="77"/>
      <c r="I64" s="77"/>
      <c r="J64" s="77"/>
      <c r="K64" s="77"/>
      <c r="L64" s="77"/>
      <c r="M64" s="77"/>
      <c r="N64" s="77"/>
    </row>
    <row r="65" customFormat="false" ht="26.45" hidden="false" customHeight="true" outlineLevel="0" collapsed="false">
      <c r="A65" s="124" t="n">
        <v>44225</v>
      </c>
      <c r="B65" s="111" t="s">
        <v>258</v>
      </c>
      <c r="C65" s="115" t="s">
        <v>503</v>
      </c>
      <c r="D65" s="115" t="s">
        <v>752</v>
      </c>
      <c r="E65" s="113" t="n">
        <v>2142000588</v>
      </c>
      <c r="F65" s="123" t="n">
        <v>-3826</v>
      </c>
      <c r="G65" s="73"/>
      <c r="H65" s="74"/>
      <c r="I65" s="74"/>
      <c r="J65" s="73"/>
      <c r="K65" s="74"/>
      <c r="L65" s="74"/>
      <c r="M65" s="108"/>
      <c r="N65" s="109"/>
    </row>
    <row r="66" customFormat="false" ht="26.45" hidden="false" customHeight="true" outlineLevel="0" collapsed="false">
      <c r="A66" s="60"/>
      <c r="B66" s="111" t="s">
        <v>753</v>
      </c>
      <c r="C66" s="115" t="s">
        <v>503</v>
      </c>
      <c r="D66" s="198" t="s">
        <v>754</v>
      </c>
      <c r="E66" s="113"/>
      <c r="F66" s="134" t="n">
        <v>-1243</v>
      </c>
    </row>
    <row r="67" customFormat="false" ht="26.45" hidden="false" customHeight="true" outlineLevel="0" collapsed="false">
      <c r="A67" s="60"/>
      <c r="B67" s="60"/>
      <c r="D67" s="198"/>
    </row>
    <row r="68" customFormat="false" ht="26.45" hidden="false" customHeight="true" outlineLevel="0" collapsed="false">
      <c r="A68" s="60"/>
      <c r="B68" s="60"/>
    </row>
    <row r="69" customFormat="false" ht="26.45" hidden="false" customHeight="true" outlineLevel="0" collapsed="false">
      <c r="A69" s="60"/>
      <c r="B69" s="60"/>
    </row>
    <row r="70" customFormat="false" ht="26.45" hidden="false" customHeight="true" outlineLevel="0" collapsed="false">
      <c r="A70" s="60"/>
      <c r="B70" s="60"/>
    </row>
    <row r="71" customFormat="false" ht="26.45" hidden="false" customHeight="true" outlineLevel="0" collapsed="false">
      <c r="A71" s="60"/>
      <c r="B71" s="60"/>
    </row>
    <row r="72" customFormat="false" ht="26.45" hidden="false" customHeight="true" outlineLevel="0" collapsed="false">
      <c r="A72" s="60"/>
      <c r="B72" s="60"/>
    </row>
    <row r="73" customFormat="false" ht="26.45" hidden="false" customHeight="true" outlineLevel="0" collapsed="false">
      <c r="A73" s="60"/>
      <c r="B73" s="60"/>
    </row>
    <row r="74" customFormat="false" ht="26.45" hidden="false" customHeight="true" outlineLevel="0" collapsed="false">
      <c r="A74" s="60"/>
      <c r="B74" s="60"/>
    </row>
    <row r="75" customFormat="false" ht="26.45" hidden="false" customHeight="true" outlineLevel="0" collapsed="false">
      <c r="A75" s="60"/>
      <c r="B75" s="60"/>
    </row>
    <row r="76" customFormat="false" ht="26.45" hidden="false" customHeight="true" outlineLevel="0" collapsed="false">
      <c r="A76" s="60"/>
      <c r="B76" s="60"/>
    </row>
    <row r="77" customFormat="false" ht="26.45" hidden="false" customHeight="true" outlineLevel="0" collapsed="false">
      <c r="A77" s="60"/>
      <c r="B77" s="60"/>
    </row>
    <row r="78" customFormat="false" ht="26.45" hidden="false" customHeight="true" outlineLevel="0" collapsed="false">
      <c r="A78" s="60"/>
      <c r="B78" s="60"/>
    </row>
    <row r="79" customFormat="false" ht="26.45" hidden="false" customHeight="true" outlineLevel="0" collapsed="false">
      <c r="A79" s="60"/>
      <c r="B79" s="60"/>
    </row>
    <row r="80" customFormat="false" ht="26.45" hidden="false" customHeight="true" outlineLevel="0" collapsed="false">
      <c r="A80" s="60"/>
      <c r="B80" s="60"/>
    </row>
    <row r="81" customFormat="false" ht="26.45" hidden="false" customHeight="true" outlineLevel="0" collapsed="false">
      <c r="A81" s="60"/>
      <c r="B81" s="60"/>
    </row>
    <row r="82" customFormat="false" ht="26.45" hidden="false" customHeight="true" outlineLevel="0" collapsed="false">
      <c r="A82" s="60"/>
      <c r="B82" s="60"/>
    </row>
    <row r="83" customFormat="false" ht="26.45" hidden="false" customHeight="true" outlineLevel="0" collapsed="false">
      <c r="A83" s="60"/>
      <c r="B83" s="60"/>
    </row>
    <row r="84" customFormat="false" ht="26.45" hidden="false" customHeight="true" outlineLevel="0" collapsed="false">
      <c r="A84" s="60"/>
      <c r="B84" s="60"/>
    </row>
    <row r="85" customFormat="false" ht="26.45" hidden="false" customHeight="true" outlineLevel="0" collapsed="false">
      <c r="A85" s="60"/>
      <c r="B85" s="60"/>
    </row>
    <row r="86" customFormat="false" ht="26.45" hidden="false" customHeight="true" outlineLevel="0" collapsed="false">
      <c r="A86" s="60"/>
      <c r="B86" s="60"/>
    </row>
    <row r="87" customFormat="false" ht="26.45" hidden="false" customHeight="true" outlineLevel="0" collapsed="false">
      <c r="A87" s="60"/>
      <c r="B87" s="60"/>
    </row>
    <row r="88" customFormat="false" ht="26.45" hidden="false" customHeight="true" outlineLevel="0" collapsed="false">
      <c r="A88" s="60"/>
      <c r="B88" s="60"/>
    </row>
    <row r="89" customFormat="false" ht="26.45" hidden="false" customHeight="true" outlineLevel="0" collapsed="false">
      <c r="A89" s="60"/>
      <c r="B89" s="60"/>
    </row>
    <row r="90" customFormat="false" ht="26.45" hidden="false" customHeight="true" outlineLevel="0" collapsed="false">
      <c r="A90" s="60"/>
      <c r="B90" s="60"/>
    </row>
    <row r="91" customFormat="false" ht="26.45" hidden="false" customHeight="true" outlineLevel="0" collapsed="false">
      <c r="A91" s="60"/>
      <c r="B91" s="60"/>
    </row>
    <row r="92" customFormat="false" ht="26.45" hidden="false" customHeight="true" outlineLevel="0" collapsed="false">
      <c r="A92" s="60"/>
      <c r="B92" s="60"/>
    </row>
    <row r="93" customFormat="false" ht="26.45" hidden="false" customHeight="true" outlineLevel="0" collapsed="false">
      <c r="A93" s="60"/>
      <c r="B93" s="60"/>
    </row>
    <row r="94" customFormat="false" ht="26.45" hidden="false" customHeight="true" outlineLevel="0" collapsed="false">
      <c r="A94" s="60"/>
      <c r="B94" s="60"/>
    </row>
    <row r="95" customFormat="false" ht="26.45" hidden="false" customHeight="true" outlineLevel="0" collapsed="false">
      <c r="A95" s="60"/>
      <c r="B95" s="60"/>
    </row>
    <row r="96" customFormat="false" ht="26.45" hidden="false" customHeight="true" outlineLevel="0" collapsed="false">
      <c r="A96" s="60"/>
      <c r="B96" s="60"/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</sheetData>
  <autoFilter ref="A2:L103"/>
  <mergeCells count="3">
    <mergeCell ref="C1:L1"/>
    <mergeCell ref="O6:Q6"/>
    <mergeCell ref="D66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21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492057.89</v>
      </c>
      <c r="N2" s="78" t="n">
        <f aca="false">SUM(N5:N107)</f>
        <v>749145</v>
      </c>
      <c r="O2" s="63" t="n">
        <f aca="false">N2-M2</f>
        <v>257087.11</v>
      </c>
      <c r="P2" s="15" t="n">
        <f aca="false">M2/1752.4/12</f>
        <v>23.3992377120901</v>
      </c>
    </row>
    <row r="3" customFormat="false" ht="34.15" hidden="false" customHeight="true" outlineLevel="0" collapsed="false">
      <c r="A3" s="188"/>
      <c r="B3" s="188"/>
      <c r="C3" s="188"/>
      <c r="D3" s="189"/>
      <c r="E3" s="189"/>
      <c r="F3" s="190" t="n">
        <f aca="false">SUM(F4:F106)</f>
        <v>165482</v>
      </c>
      <c r="G3" s="191" t="n">
        <f aca="false">SUM(G4:G106)</f>
        <v>247157.09</v>
      </c>
      <c r="H3" s="191" t="n">
        <f aca="false">SUM(H4:H106)</f>
        <v>22200</v>
      </c>
      <c r="I3" s="191" t="n">
        <f aca="false">SUM(I4:I106)</f>
        <v>36586.8</v>
      </c>
      <c r="J3" s="191" t="n">
        <f aca="false">SUM(J4:J106)</f>
        <v>8840</v>
      </c>
      <c r="K3" s="191" t="n">
        <f aca="false">SUM(K4:K106)</f>
        <v>3052</v>
      </c>
      <c r="L3" s="191" t="n">
        <f aca="false">SUM(L4:L106)</f>
        <v>8740</v>
      </c>
      <c r="M3" s="195"/>
      <c r="N3" s="195"/>
      <c r="O3" s="63"/>
    </row>
    <row r="4" s="132" customFormat="true" ht="26.45" hidden="false" customHeight="true" outlineLevel="0" collapsed="false">
      <c r="A4" s="133" t="n">
        <v>44198</v>
      </c>
      <c r="B4" s="156" t="s">
        <v>203</v>
      </c>
      <c r="C4" s="140" t="s">
        <v>477</v>
      </c>
      <c r="D4" s="159" t="s">
        <v>478</v>
      </c>
      <c r="E4" s="178" t="n">
        <v>3090710002</v>
      </c>
      <c r="F4" s="179"/>
      <c r="G4" s="150" t="n">
        <v>18600</v>
      </c>
      <c r="H4" s="123"/>
      <c r="I4" s="123"/>
      <c r="J4" s="123"/>
      <c r="K4" s="123"/>
      <c r="L4" s="123"/>
      <c r="M4" s="108"/>
      <c r="N4" s="176"/>
    </row>
    <row r="5" s="132" customFormat="true" ht="26.45" hidden="false" customHeight="true" outlineLevel="0" collapsed="false">
      <c r="A5" s="142" t="s">
        <v>22</v>
      </c>
      <c r="B5" s="142"/>
      <c r="C5" s="142"/>
      <c r="D5" s="142" t="s">
        <v>183</v>
      </c>
      <c r="E5" s="143"/>
      <c r="F5" s="144"/>
      <c r="G5" s="173"/>
      <c r="H5" s="144"/>
      <c r="I5" s="144"/>
      <c r="J5" s="144"/>
      <c r="K5" s="144"/>
      <c r="L5" s="144"/>
      <c r="M5" s="145"/>
      <c r="N5" s="145" t="n">
        <f aca="false">62580</f>
        <v>62580</v>
      </c>
      <c r="O5" s="199"/>
      <c r="P5" s="110"/>
      <c r="Q5" s="110"/>
    </row>
    <row r="6" s="132" customFormat="true" ht="26.45" hidden="false" customHeight="true" outlineLevel="0" collapsed="false">
      <c r="A6" s="133" t="n">
        <v>44229</v>
      </c>
      <c r="B6" s="156" t="s">
        <v>203</v>
      </c>
      <c r="C6" s="140" t="s">
        <v>477</v>
      </c>
      <c r="D6" s="159" t="s">
        <v>478</v>
      </c>
      <c r="E6" s="178" t="n">
        <v>3090710002</v>
      </c>
      <c r="F6" s="179"/>
      <c r="G6" s="150" t="n">
        <v>18600</v>
      </c>
      <c r="H6" s="123"/>
      <c r="I6" s="123"/>
      <c r="J6" s="123"/>
      <c r="K6" s="123"/>
      <c r="L6" s="123"/>
      <c r="M6" s="108"/>
      <c r="N6" s="176"/>
    </row>
    <row r="7" s="132" customFormat="true" ht="26.45" hidden="false" customHeight="true" outlineLevel="0" collapsed="false">
      <c r="A7" s="112" t="s">
        <v>755</v>
      </c>
      <c r="B7" s="141" t="s">
        <v>184</v>
      </c>
      <c r="C7" s="60" t="s">
        <v>185</v>
      </c>
      <c r="D7" s="60" t="s">
        <v>756</v>
      </c>
      <c r="E7" s="164" t="n">
        <v>455</v>
      </c>
      <c r="F7" s="135"/>
      <c r="G7" s="171"/>
      <c r="H7" s="134" t="n">
        <v>1850</v>
      </c>
      <c r="I7" s="135"/>
      <c r="J7" s="151"/>
      <c r="K7" s="135"/>
      <c r="L7" s="135"/>
      <c r="N7" s="135"/>
    </row>
    <row r="8" s="132" customFormat="true" ht="26.45" hidden="false" customHeight="true" outlineLevel="0" collapsed="false">
      <c r="A8" s="133" t="n">
        <v>44242</v>
      </c>
      <c r="B8" s="140" t="s">
        <v>187</v>
      </c>
      <c r="C8" s="20" t="s">
        <v>53</v>
      </c>
      <c r="D8" s="20" t="s">
        <v>757</v>
      </c>
      <c r="E8" s="71" t="n">
        <v>2151002110</v>
      </c>
      <c r="F8" s="56"/>
      <c r="G8" s="66"/>
      <c r="H8" s="56"/>
      <c r="I8" s="56" t="n">
        <v>3120.14</v>
      </c>
      <c r="J8" s="123"/>
      <c r="K8" s="123"/>
      <c r="L8" s="123"/>
      <c r="M8" s="108"/>
      <c r="N8" s="176"/>
    </row>
    <row r="9" s="132" customFormat="true" ht="26.45" hidden="false" customHeight="true" outlineLevel="0" collapsed="false">
      <c r="A9" s="133" t="n">
        <v>44242</v>
      </c>
      <c r="B9" s="115" t="s">
        <v>250</v>
      </c>
      <c r="C9" s="111" t="s">
        <v>299</v>
      </c>
      <c r="D9" s="20" t="s">
        <v>758</v>
      </c>
      <c r="E9" s="21" t="n">
        <v>4000041485</v>
      </c>
      <c r="F9" s="134" t="n">
        <v>44090</v>
      </c>
      <c r="G9" s="114"/>
      <c r="H9" s="123"/>
      <c r="I9" s="123"/>
      <c r="J9" s="135"/>
      <c r="K9" s="135"/>
      <c r="L9" s="135"/>
      <c r="N9" s="135"/>
    </row>
    <row r="10" s="132" customFormat="true" ht="26.45" hidden="false" customHeight="true" outlineLevel="0" collapsed="false">
      <c r="A10" s="142" t="s">
        <v>25</v>
      </c>
      <c r="B10" s="142"/>
      <c r="C10" s="142"/>
      <c r="D10" s="142" t="s">
        <v>183</v>
      </c>
      <c r="E10" s="143"/>
      <c r="F10" s="144"/>
      <c r="G10" s="173"/>
      <c r="H10" s="144"/>
      <c r="I10" s="144"/>
      <c r="J10" s="144"/>
      <c r="K10" s="144"/>
      <c r="L10" s="144"/>
      <c r="M10" s="145"/>
      <c r="N10" s="91" t="n">
        <f aca="false">62580</f>
        <v>62580</v>
      </c>
      <c r="O10" s="200" t="s">
        <v>759</v>
      </c>
      <c r="P10" s="110"/>
      <c r="Q10" s="110"/>
    </row>
    <row r="11" s="132" customFormat="true" ht="26.45" hidden="false" customHeight="true" outlineLevel="0" collapsed="false">
      <c r="A11" s="133" t="n">
        <v>44257</v>
      </c>
      <c r="B11" s="156" t="s">
        <v>203</v>
      </c>
      <c r="C11" s="140" t="s">
        <v>477</v>
      </c>
      <c r="D11" s="159" t="s">
        <v>478</v>
      </c>
      <c r="E11" s="178" t="n">
        <v>3090710002</v>
      </c>
      <c r="F11" s="179"/>
      <c r="G11" s="150" t="n">
        <v>18600</v>
      </c>
      <c r="H11" s="123"/>
      <c r="I11" s="123"/>
      <c r="J11" s="123"/>
      <c r="K11" s="123"/>
      <c r="L11" s="123"/>
      <c r="M11" s="108"/>
      <c r="N11" s="176"/>
    </row>
    <row r="12" s="132" customFormat="true" ht="26.45" hidden="false" customHeight="true" outlineLevel="0" collapsed="false">
      <c r="A12" s="112" t="s">
        <v>760</v>
      </c>
      <c r="B12" s="141" t="s">
        <v>189</v>
      </c>
      <c r="C12" s="60" t="s">
        <v>185</v>
      </c>
      <c r="D12" s="60" t="s">
        <v>761</v>
      </c>
      <c r="E12" s="164" t="n">
        <v>455</v>
      </c>
      <c r="F12" s="135"/>
      <c r="G12" s="171"/>
      <c r="H12" s="134" t="n">
        <v>1850</v>
      </c>
      <c r="I12" s="135"/>
      <c r="J12" s="151"/>
      <c r="K12" s="135"/>
      <c r="L12" s="135"/>
      <c r="N12" s="135"/>
    </row>
    <row r="13" s="132" customFormat="true" ht="26.45" hidden="false" customHeight="true" outlineLevel="0" collapsed="false">
      <c r="A13" s="142" t="s">
        <v>31</v>
      </c>
      <c r="B13" s="142"/>
      <c r="C13" s="142"/>
      <c r="D13" s="142" t="s">
        <v>183</v>
      </c>
      <c r="E13" s="143"/>
      <c r="F13" s="144"/>
      <c r="G13" s="173"/>
      <c r="H13" s="144"/>
      <c r="I13" s="144"/>
      <c r="J13" s="144"/>
      <c r="K13" s="144"/>
      <c r="L13" s="144"/>
      <c r="M13" s="145"/>
      <c r="N13" s="145" t="n">
        <f aca="false">62580</f>
        <v>62580</v>
      </c>
      <c r="O13" s="199"/>
      <c r="P13" s="110"/>
      <c r="Q13" s="110"/>
    </row>
    <row r="14" s="132" customFormat="true" ht="26.45" hidden="false" customHeight="true" outlineLevel="0" collapsed="false">
      <c r="A14" s="133" t="n">
        <v>44288</v>
      </c>
      <c r="B14" s="156" t="s">
        <v>203</v>
      </c>
      <c r="C14" s="140" t="s">
        <v>477</v>
      </c>
      <c r="D14" s="159" t="s">
        <v>478</v>
      </c>
      <c r="E14" s="178" t="n">
        <v>3090710002</v>
      </c>
      <c r="F14" s="179"/>
      <c r="G14" s="150" t="n">
        <v>18600</v>
      </c>
      <c r="H14" s="123"/>
      <c r="I14" s="123"/>
      <c r="J14" s="123"/>
      <c r="K14" s="123"/>
      <c r="L14" s="123"/>
      <c r="M14" s="108"/>
      <c r="N14" s="176"/>
    </row>
    <row r="15" s="132" customFormat="true" ht="26.45" hidden="false" customHeight="true" outlineLevel="0" collapsed="false">
      <c r="A15" s="112" t="s">
        <v>762</v>
      </c>
      <c r="B15" s="141" t="s">
        <v>191</v>
      </c>
      <c r="C15" s="60" t="s">
        <v>185</v>
      </c>
      <c r="D15" s="60" t="s">
        <v>763</v>
      </c>
      <c r="E15" s="164" t="n">
        <v>455</v>
      </c>
      <c r="F15" s="135"/>
      <c r="G15" s="171"/>
      <c r="H15" s="134" t="n">
        <v>1850</v>
      </c>
      <c r="I15" s="135"/>
      <c r="J15" s="151"/>
      <c r="K15" s="135"/>
      <c r="L15" s="135"/>
      <c r="N15" s="135"/>
    </row>
    <row r="16" s="132" customFormat="true" ht="26.45" hidden="false" customHeight="true" outlineLevel="0" collapsed="false">
      <c r="A16" s="112" t="s">
        <v>764</v>
      </c>
      <c r="B16" s="115" t="s">
        <v>188</v>
      </c>
      <c r="C16" s="20" t="s">
        <v>34</v>
      </c>
      <c r="D16" s="20" t="s">
        <v>765</v>
      </c>
      <c r="E16" s="59" t="n">
        <v>20219461</v>
      </c>
      <c r="F16" s="134" t="n">
        <v>-1930</v>
      </c>
      <c r="G16" s="182"/>
      <c r="H16" s="149"/>
      <c r="I16" s="123"/>
      <c r="J16" s="123"/>
      <c r="K16" s="123"/>
      <c r="L16" s="123"/>
      <c r="M16" s="108"/>
      <c r="N16" s="176"/>
    </row>
    <row r="17" s="132" customFormat="true" ht="26.45" hidden="false" customHeight="true" outlineLevel="0" collapsed="false">
      <c r="A17" s="133" t="n">
        <v>44301</v>
      </c>
      <c r="B17" s="115" t="s">
        <v>250</v>
      </c>
      <c r="C17" s="111" t="s">
        <v>299</v>
      </c>
      <c r="D17" s="20" t="s">
        <v>766</v>
      </c>
      <c r="E17" s="21" t="n">
        <v>4000041485</v>
      </c>
      <c r="F17" s="134" t="n">
        <v>44090</v>
      </c>
      <c r="G17" s="114"/>
      <c r="H17" s="123"/>
      <c r="I17" s="123"/>
      <c r="J17" s="135"/>
      <c r="K17" s="135"/>
      <c r="L17" s="135"/>
      <c r="N17" s="135"/>
    </row>
    <row r="18" s="132" customFormat="true" ht="26.45" hidden="false" customHeight="true" outlineLevel="0" collapsed="false">
      <c r="A18" s="112" t="s">
        <v>767</v>
      </c>
      <c r="B18" s="112" t="s">
        <v>194</v>
      </c>
      <c r="C18" s="60" t="s">
        <v>38</v>
      </c>
      <c r="D18" s="20" t="s">
        <v>768</v>
      </c>
      <c r="E18" s="71" t="n">
        <v>30223553</v>
      </c>
      <c r="F18" s="74"/>
      <c r="G18" s="177"/>
      <c r="H18" s="77"/>
      <c r="I18" s="77"/>
      <c r="J18" s="77"/>
      <c r="K18" s="63" t="n">
        <f aca="false">948+2850</f>
        <v>3798</v>
      </c>
      <c r="L18" s="135"/>
      <c r="N18" s="135"/>
    </row>
    <row r="19" s="132" customFormat="true" ht="26.45" hidden="false" customHeight="true" outlineLevel="0" collapsed="false">
      <c r="A19" s="112" t="s">
        <v>767</v>
      </c>
      <c r="B19" s="111" t="s">
        <v>197</v>
      </c>
      <c r="C19" s="60" t="s">
        <v>38</v>
      </c>
      <c r="D19" s="20" t="s">
        <v>769</v>
      </c>
      <c r="E19" s="71" t="n">
        <v>30223554</v>
      </c>
      <c r="F19" s="74"/>
      <c r="G19" s="123" t="n">
        <f aca="false">4478+11500</f>
        <v>15978</v>
      </c>
      <c r="H19" s="74"/>
      <c r="I19" s="74"/>
      <c r="J19" s="73"/>
      <c r="K19" s="74"/>
      <c r="L19" s="135"/>
      <c r="N19" s="135"/>
    </row>
    <row r="20" s="132" customFormat="true" ht="26.45" hidden="false" customHeight="true" outlineLevel="0" collapsed="false">
      <c r="A20" s="112" t="s">
        <v>767</v>
      </c>
      <c r="B20" s="112" t="s">
        <v>192</v>
      </c>
      <c r="C20" s="60" t="s">
        <v>38</v>
      </c>
      <c r="D20" s="20" t="s">
        <v>770</v>
      </c>
      <c r="E20" s="71" t="n">
        <v>30223555</v>
      </c>
      <c r="F20" s="74"/>
      <c r="G20" s="114"/>
      <c r="H20" s="74"/>
      <c r="I20" s="74"/>
      <c r="J20" s="63" t="n">
        <f aca="false">2513+8740</f>
        <v>11253</v>
      </c>
      <c r="K20" s="74"/>
      <c r="L20" s="123"/>
      <c r="M20" s="108"/>
      <c r="N20" s="176"/>
    </row>
    <row r="21" s="132" customFormat="true" ht="26.45" hidden="false" customHeight="true" outlineLevel="0" collapsed="false">
      <c r="A21" s="142" t="s">
        <v>37</v>
      </c>
      <c r="B21" s="142"/>
      <c r="C21" s="142"/>
      <c r="D21" s="142" t="s">
        <v>183</v>
      </c>
      <c r="E21" s="143"/>
      <c r="F21" s="144"/>
      <c r="G21" s="173"/>
      <c r="H21" s="144"/>
      <c r="I21" s="144"/>
      <c r="J21" s="144"/>
      <c r="K21" s="144"/>
      <c r="L21" s="144"/>
      <c r="M21" s="145"/>
      <c r="N21" s="145" t="n">
        <f aca="false">62580</f>
        <v>62580</v>
      </c>
      <c r="O21" s="199"/>
      <c r="P21" s="110"/>
      <c r="Q21" s="110"/>
    </row>
    <row r="22" s="132" customFormat="true" ht="26.45" hidden="false" customHeight="true" outlineLevel="0" collapsed="false">
      <c r="A22" s="133" t="n">
        <v>44318</v>
      </c>
      <c r="B22" s="156" t="s">
        <v>234</v>
      </c>
      <c r="C22" s="140" t="s">
        <v>477</v>
      </c>
      <c r="D22" s="159" t="s">
        <v>478</v>
      </c>
      <c r="E22" s="178" t="n">
        <v>3090710002</v>
      </c>
      <c r="F22" s="179"/>
      <c r="G22" s="150" t="n">
        <v>18600</v>
      </c>
      <c r="H22" s="123"/>
      <c r="I22" s="123"/>
      <c r="J22" s="123"/>
      <c r="K22" s="123"/>
      <c r="L22" s="123"/>
      <c r="M22" s="108"/>
      <c r="N22" s="176"/>
    </row>
    <row r="23" s="132" customFormat="true" ht="26.45" hidden="false" customHeight="true" outlineLevel="0" collapsed="false">
      <c r="A23" s="112" t="s">
        <v>771</v>
      </c>
      <c r="B23" s="141" t="s">
        <v>201</v>
      </c>
      <c r="C23" s="60" t="s">
        <v>185</v>
      </c>
      <c r="D23" s="60" t="s">
        <v>772</v>
      </c>
      <c r="E23" s="164" t="n">
        <v>455</v>
      </c>
      <c r="F23" s="135"/>
      <c r="G23" s="171"/>
      <c r="H23" s="134" t="n">
        <v>1850</v>
      </c>
      <c r="I23" s="135"/>
      <c r="J23" s="151"/>
      <c r="K23" s="135"/>
      <c r="L23" s="135"/>
      <c r="N23" s="135"/>
    </row>
    <row r="24" s="153" customFormat="true" ht="26.45" hidden="false" customHeight="true" outlineLevel="0" collapsed="false">
      <c r="A24" s="124" t="n">
        <v>43954</v>
      </c>
      <c r="B24" s="111" t="s">
        <v>203</v>
      </c>
      <c r="C24" s="111" t="s">
        <v>477</v>
      </c>
      <c r="D24" s="111" t="s">
        <v>773</v>
      </c>
      <c r="E24" s="113" t="n">
        <v>3090710411</v>
      </c>
      <c r="F24" s="74"/>
      <c r="G24" s="123" t="n">
        <v>40114</v>
      </c>
      <c r="H24" s="149"/>
      <c r="I24" s="123"/>
      <c r="J24" s="123"/>
      <c r="K24" s="123"/>
      <c r="L24" s="123"/>
      <c r="M24" s="108"/>
      <c r="N24" s="176"/>
    </row>
    <row r="25" s="132" customFormat="true" ht="26.45" hidden="false" customHeight="true" outlineLevel="0" collapsed="false">
      <c r="A25" s="142" t="s">
        <v>43</v>
      </c>
      <c r="B25" s="142"/>
      <c r="C25" s="142"/>
      <c r="D25" s="142" t="s">
        <v>183</v>
      </c>
      <c r="E25" s="143"/>
      <c r="F25" s="144"/>
      <c r="G25" s="173"/>
      <c r="H25" s="144"/>
      <c r="I25" s="144"/>
      <c r="J25" s="144"/>
      <c r="K25" s="144"/>
      <c r="L25" s="144"/>
      <c r="M25" s="145"/>
      <c r="N25" s="145" t="n">
        <f aca="false">62580</f>
        <v>62580</v>
      </c>
      <c r="O25" s="199"/>
      <c r="P25" s="110"/>
      <c r="Q25" s="110"/>
    </row>
    <row r="26" s="132" customFormat="true" ht="26.45" hidden="false" customHeight="true" outlineLevel="0" collapsed="false">
      <c r="A26" s="133" t="n">
        <v>44349</v>
      </c>
      <c r="B26" s="156" t="s">
        <v>234</v>
      </c>
      <c r="C26" s="140" t="s">
        <v>477</v>
      </c>
      <c r="D26" s="159" t="s">
        <v>478</v>
      </c>
      <c r="E26" s="178" t="n">
        <v>3090710002</v>
      </c>
      <c r="F26" s="179"/>
      <c r="G26" s="150" t="n">
        <v>18600</v>
      </c>
      <c r="H26" s="123"/>
      <c r="I26" s="123"/>
      <c r="J26" s="123"/>
      <c r="K26" s="123"/>
      <c r="L26" s="123"/>
      <c r="M26" s="108"/>
      <c r="N26" s="176"/>
    </row>
    <row r="27" s="132" customFormat="true" ht="26.45" hidden="false" customHeight="true" outlineLevel="0" collapsed="false">
      <c r="A27" s="112" t="s">
        <v>774</v>
      </c>
      <c r="B27" s="141" t="s">
        <v>202</v>
      </c>
      <c r="C27" s="60" t="s">
        <v>185</v>
      </c>
      <c r="D27" s="60" t="s">
        <v>775</v>
      </c>
      <c r="E27" s="164" t="n">
        <v>455</v>
      </c>
      <c r="F27" s="135"/>
      <c r="G27" s="171"/>
      <c r="H27" s="134" t="n">
        <v>1850</v>
      </c>
      <c r="I27" s="135"/>
      <c r="J27" s="151"/>
      <c r="K27" s="135"/>
      <c r="L27" s="135"/>
      <c r="N27" s="135"/>
    </row>
    <row r="28" s="153" customFormat="true" ht="26.45" hidden="false" customHeight="true" outlineLevel="0" collapsed="false">
      <c r="A28" s="19" t="s">
        <v>776</v>
      </c>
      <c r="B28" s="60" t="s">
        <v>207</v>
      </c>
      <c r="C28" s="20" t="s">
        <v>44</v>
      </c>
      <c r="D28" s="20" t="s">
        <v>777</v>
      </c>
      <c r="E28" s="21" t="n">
        <v>2700275916</v>
      </c>
      <c r="F28" s="22"/>
      <c r="G28" s="66"/>
      <c r="H28" s="22"/>
      <c r="I28" s="56" t="n">
        <v>13716</v>
      </c>
      <c r="J28" s="123"/>
      <c r="K28" s="123"/>
      <c r="L28" s="123"/>
      <c r="M28" s="108"/>
      <c r="N28" s="176"/>
    </row>
    <row r="29" s="132" customFormat="true" ht="26.45" hidden="false" customHeight="true" outlineLevel="0" collapsed="false">
      <c r="A29" s="142" t="s">
        <v>50</v>
      </c>
      <c r="B29" s="142"/>
      <c r="C29" s="142"/>
      <c r="D29" s="142" t="s">
        <v>183</v>
      </c>
      <c r="E29" s="143"/>
      <c r="F29" s="144"/>
      <c r="G29" s="173"/>
      <c r="H29" s="144"/>
      <c r="I29" s="144"/>
      <c r="J29" s="144"/>
      <c r="K29" s="144"/>
      <c r="L29" s="144"/>
      <c r="M29" s="145"/>
      <c r="N29" s="145" t="n">
        <f aca="false">62580</f>
        <v>62580</v>
      </c>
      <c r="O29" s="199"/>
      <c r="P29" s="110"/>
      <c r="Q29" s="110"/>
    </row>
    <row r="30" s="132" customFormat="true" ht="26.45" hidden="false" customHeight="true" outlineLevel="0" collapsed="false">
      <c r="A30" s="133" t="n">
        <v>44379</v>
      </c>
      <c r="B30" s="156" t="s">
        <v>234</v>
      </c>
      <c r="C30" s="140" t="s">
        <v>477</v>
      </c>
      <c r="D30" s="159" t="s">
        <v>478</v>
      </c>
      <c r="E30" s="178" t="n">
        <v>3090710002</v>
      </c>
      <c r="F30" s="179"/>
      <c r="G30" s="150" t="n">
        <v>18600</v>
      </c>
      <c r="H30" s="123"/>
      <c r="I30" s="123"/>
      <c r="J30" s="123"/>
      <c r="K30" s="123"/>
      <c r="L30" s="123"/>
      <c r="M30" s="108"/>
      <c r="N30" s="176"/>
    </row>
    <row r="31" s="132" customFormat="true" ht="26.45" hidden="false" customHeight="true" outlineLevel="0" collapsed="false">
      <c r="A31" s="112" t="s">
        <v>778</v>
      </c>
      <c r="B31" s="141" t="s">
        <v>204</v>
      </c>
      <c r="C31" s="60" t="s">
        <v>185</v>
      </c>
      <c r="D31" s="60" t="s">
        <v>779</v>
      </c>
      <c r="E31" s="164" t="n">
        <v>455</v>
      </c>
      <c r="F31" s="135"/>
      <c r="G31" s="171"/>
      <c r="H31" s="134" t="n">
        <v>1850</v>
      </c>
      <c r="I31" s="135"/>
      <c r="J31" s="151"/>
      <c r="K31" s="135"/>
      <c r="L31" s="135"/>
      <c r="N31" s="135"/>
    </row>
    <row r="32" s="132" customFormat="true" ht="26.45" hidden="false" customHeight="true" outlineLevel="0" collapsed="false">
      <c r="A32" s="112" t="s">
        <v>780</v>
      </c>
      <c r="B32" s="115" t="s">
        <v>212</v>
      </c>
      <c r="C32" s="20" t="s">
        <v>34</v>
      </c>
      <c r="D32" s="20" t="s">
        <v>781</v>
      </c>
      <c r="E32" s="59" t="n">
        <v>20219462</v>
      </c>
      <c r="F32" s="134" t="n">
        <v>-2133</v>
      </c>
      <c r="G32" s="182"/>
      <c r="H32" s="149"/>
      <c r="I32" s="123"/>
      <c r="J32" s="123"/>
      <c r="K32" s="123"/>
      <c r="L32" s="123"/>
      <c r="M32" s="108"/>
      <c r="N32" s="176"/>
    </row>
    <row r="33" s="132" customFormat="true" ht="26.45" hidden="false" customHeight="true" outlineLevel="0" collapsed="false">
      <c r="A33" s="133" t="n">
        <v>44392</v>
      </c>
      <c r="B33" s="115" t="s">
        <v>250</v>
      </c>
      <c r="C33" s="111" t="s">
        <v>299</v>
      </c>
      <c r="D33" s="20" t="s">
        <v>782</v>
      </c>
      <c r="E33" s="21" t="n">
        <v>4000041485</v>
      </c>
      <c r="F33" s="134" t="n">
        <v>44090</v>
      </c>
      <c r="G33" s="114"/>
      <c r="H33" s="123"/>
      <c r="I33" s="123"/>
      <c r="J33" s="135"/>
      <c r="K33" s="135"/>
      <c r="L33" s="135"/>
      <c r="N33" s="135"/>
    </row>
    <row r="34" s="132" customFormat="true" ht="26.45" hidden="false" customHeight="true" outlineLevel="0" collapsed="false">
      <c r="A34" s="133" t="n">
        <v>44393</v>
      </c>
      <c r="B34" s="140" t="s">
        <v>214</v>
      </c>
      <c r="C34" s="20" t="s">
        <v>53</v>
      </c>
      <c r="D34" s="20" t="s">
        <v>783</v>
      </c>
      <c r="E34" s="71" t="n">
        <v>2151007943</v>
      </c>
      <c r="F34" s="56"/>
      <c r="G34" s="66"/>
      <c r="H34" s="56"/>
      <c r="I34" s="56" t="n">
        <v>3171.86</v>
      </c>
      <c r="J34" s="123"/>
      <c r="K34" s="123"/>
      <c r="L34" s="123"/>
      <c r="M34" s="108"/>
      <c r="N34" s="176"/>
    </row>
    <row r="35" s="132" customFormat="true" ht="26.45" hidden="false" customHeight="true" outlineLevel="0" collapsed="false">
      <c r="A35" s="142" t="s">
        <v>64</v>
      </c>
      <c r="B35" s="142"/>
      <c r="C35" s="142"/>
      <c r="D35" s="142" t="s">
        <v>183</v>
      </c>
      <c r="E35" s="143"/>
      <c r="F35" s="144"/>
      <c r="G35" s="173"/>
      <c r="H35" s="144"/>
      <c r="I35" s="144"/>
      <c r="J35" s="144"/>
      <c r="K35" s="144"/>
      <c r="L35" s="144"/>
      <c r="M35" s="145"/>
      <c r="N35" s="145" t="n">
        <f aca="false">62580</f>
        <v>62580</v>
      </c>
      <c r="O35" s="199"/>
      <c r="P35" s="110"/>
      <c r="Q35" s="110"/>
    </row>
    <row r="36" s="132" customFormat="true" ht="26.45" hidden="false" customHeight="true" outlineLevel="0" collapsed="false">
      <c r="A36" s="133" t="n">
        <v>44410</v>
      </c>
      <c r="B36" s="156" t="s">
        <v>234</v>
      </c>
      <c r="C36" s="140" t="s">
        <v>477</v>
      </c>
      <c r="D36" s="159" t="s">
        <v>478</v>
      </c>
      <c r="E36" s="178" t="n">
        <v>3090710002</v>
      </c>
      <c r="F36" s="179"/>
      <c r="G36" s="150" t="n">
        <v>18600</v>
      </c>
      <c r="H36" s="123"/>
      <c r="I36" s="123"/>
      <c r="J36" s="123"/>
      <c r="K36" s="123"/>
      <c r="L36" s="123"/>
      <c r="M36" s="108"/>
      <c r="N36" s="176"/>
    </row>
    <row r="37" s="132" customFormat="true" ht="26.45" hidden="false" customHeight="true" outlineLevel="0" collapsed="false">
      <c r="A37" s="112" t="s">
        <v>784</v>
      </c>
      <c r="B37" s="141" t="s">
        <v>216</v>
      </c>
      <c r="C37" s="60" t="s">
        <v>185</v>
      </c>
      <c r="D37" s="60" t="s">
        <v>785</v>
      </c>
      <c r="E37" s="164" t="n">
        <v>455</v>
      </c>
      <c r="F37" s="135"/>
      <c r="G37" s="171"/>
      <c r="H37" s="134" t="n">
        <v>1850</v>
      </c>
      <c r="I37" s="135"/>
      <c r="J37" s="151"/>
      <c r="K37" s="135"/>
      <c r="L37" s="135"/>
      <c r="N37" s="135"/>
    </row>
    <row r="38" s="132" customFormat="true" ht="26.45" hidden="false" customHeight="true" outlineLevel="0" collapsed="false">
      <c r="A38" s="19" t="s">
        <v>786</v>
      </c>
      <c r="B38" s="19" t="s">
        <v>219</v>
      </c>
      <c r="C38" s="70" t="s">
        <v>34</v>
      </c>
      <c r="D38" s="20" t="s">
        <v>787</v>
      </c>
      <c r="E38" s="201" t="n">
        <v>10210095</v>
      </c>
      <c r="F38" s="135"/>
      <c r="G38" s="182"/>
      <c r="H38" s="149"/>
      <c r="I38" s="63" t="n">
        <v>715.7</v>
      </c>
      <c r="J38" s="151"/>
      <c r="K38" s="135"/>
      <c r="L38" s="135"/>
      <c r="N38" s="135"/>
    </row>
    <row r="39" s="132" customFormat="true" ht="26.45" hidden="false" customHeight="true" outlineLevel="0" collapsed="false">
      <c r="A39" s="19" t="s">
        <v>786</v>
      </c>
      <c r="B39" s="19" t="s">
        <v>224</v>
      </c>
      <c r="C39" s="70" t="s">
        <v>34</v>
      </c>
      <c r="D39" s="20" t="s">
        <v>788</v>
      </c>
      <c r="E39" s="59" t="n">
        <v>10210192</v>
      </c>
      <c r="F39" s="56"/>
      <c r="G39" s="174"/>
      <c r="H39" s="63"/>
      <c r="I39" s="63" t="n">
        <v>715.7</v>
      </c>
      <c r="J39" s="136"/>
      <c r="K39" s="136"/>
      <c r="L39" s="136"/>
      <c r="M39" s="137"/>
      <c r="N39" s="138"/>
    </row>
    <row r="40" s="132" customFormat="true" ht="26.45" hidden="false" customHeight="true" outlineLevel="0" collapsed="false">
      <c r="A40" s="142" t="s">
        <v>67</v>
      </c>
      <c r="B40" s="142"/>
      <c r="C40" s="142"/>
      <c r="D40" s="142" t="s">
        <v>183</v>
      </c>
      <c r="E40" s="143"/>
      <c r="F40" s="144"/>
      <c r="G40" s="173"/>
      <c r="H40" s="144"/>
      <c r="I40" s="144"/>
      <c r="J40" s="144"/>
      <c r="K40" s="144"/>
      <c r="L40" s="144"/>
      <c r="M40" s="145"/>
      <c r="N40" s="145" t="n">
        <f aca="false">62217</f>
        <v>62217</v>
      </c>
      <c r="O40" s="199"/>
      <c r="P40" s="110"/>
      <c r="Q40" s="110"/>
    </row>
    <row r="41" s="132" customFormat="true" ht="26.45" hidden="false" customHeight="true" outlineLevel="0" collapsed="false">
      <c r="A41" s="133" t="n">
        <v>44441</v>
      </c>
      <c r="B41" s="156" t="s">
        <v>234</v>
      </c>
      <c r="C41" s="140" t="s">
        <v>477</v>
      </c>
      <c r="D41" s="159" t="s">
        <v>478</v>
      </c>
      <c r="E41" s="178" t="n">
        <v>3090710002</v>
      </c>
      <c r="F41" s="179"/>
      <c r="G41" s="150" t="n">
        <v>18600</v>
      </c>
      <c r="H41" s="123"/>
      <c r="I41" s="123"/>
      <c r="J41" s="123"/>
      <c r="K41" s="123"/>
      <c r="L41" s="123"/>
      <c r="M41" s="108"/>
      <c r="N41" s="176"/>
    </row>
    <row r="42" s="132" customFormat="true" ht="26.45" hidden="false" customHeight="true" outlineLevel="0" collapsed="false">
      <c r="A42" s="112" t="s">
        <v>789</v>
      </c>
      <c r="B42" s="141" t="s">
        <v>211</v>
      </c>
      <c r="C42" s="60" t="s">
        <v>185</v>
      </c>
      <c r="D42" s="60" t="s">
        <v>790</v>
      </c>
      <c r="E42" s="164" t="n">
        <v>455</v>
      </c>
      <c r="F42" s="135"/>
      <c r="G42" s="171"/>
      <c r="H42" s="134" t="n">
        <v>1850</v>
      </c>
      <c r="I42" s="135"/>
      <c r="J42" s="151"/>
      <c r="K42" s="135"/>
      <c r="L42" s="135"/>
      <c r="N42" s="135"/>
    </row>
    <row r="43" s="132" customFormat="true" ht="26.45" hidden="false" customHeight="true" outlineLevel="0" collapsed="false">
      <c r="A43" s="19" t="s">
        <v>791</v>
      </c>
      <c r="B43" s="111"/>
      <c r="C43" s="20" t="s">
        <v>68</v>
      </c>
      <c r="D43" s="20" t="s">
        <v>72</v>
      </c>
      <c r="E43" s="21" t="n">
        <v>4838810012</v>
      </c>
      <c r="F43" s="167"/>
      <c r="G43" s="180"/>
      <c r="H43" s="136"/>
      <c r="I43" s="136"/>
      <c r="J43" s="135"/>
      <c r="K43" s="135"/>
      <c r="L43" s="56" t="n">
        <v>8740</v>
      </c>
      <c r="N43" s="135"/>
    </row>
    <row r="44" s="132" customFormat="true" ht="26.45" hidden="false" customHeight="true" outlineLevel="0" collapsed="false">
      <c r="A44" s="142" t="s">
        <v>73</v>
      </c>
      <c r="B44" s="142"/>
      <c r="C44" s="142"/>
      <c r="D44" s="142" t="s">
        <v>183</v>
      </c>
      <c r="E44" s="143"/>
      <c r="F44" s="144"/>
      <c r="G44" s="173"/>
      <c r="H44" s="144"/>
      <c r="I44" s="144"/>
      <c r="J44" s="144"/>
      <c r="K44" s="144"/>
      <c r="L44" s="144"/>
      <c r="M44" s="145"/>
      <c r="N44" s="145" t="n">
        <f aca="false">62217</f>
        <v>62217</v>
      </c>
      <c r="O44" s="199"/>
      <c r="P44" s="110"/>
      <c r="Q44" s="110"/>
    </row>
    <row r="45" s="132" customFormat="true" ht="26.45" hidden="false" customHeight="true" outlineLevel="0" collapsed="false">
      <c r="A45" s="112" t="s">
        <v>792</v>
      </c>
      <c r="B45" s="141" t="s">
        <v>221</v>
      </c>
      <c r="C45" s="60" t="s">
        <v>185</v>
      </c>
      <c r="D45" s="60" t="s">
        <v>793</v>
      </c>
      <c r="E45" s="164" t="n">
        <v>455</v>
      </c>
      <c r="F45" s="135"/>
      <c r="G45" s="171"/>
      <c r="H45" s="134" t="n">
        <v>1850</v>
      </c>
      <c r="I45" s="135"/>
      <c r="J45" s="151"/>
      <c r="K45" s="135"/>
      <c r="L45" s="135"/>
      <c r="N45" s="135"/>
    </row>
    <row r="46" s="132" customFormat="true" ht="26.45" hidden="false" customHeight="true" outlineLevel="0" collapsed="false">
      <c r="A46" s="112" t="s">
        <v>794</v>
      </c>
      <c r="B46" s="115" t="s">
        <v>228</v>
      </c>
      <c r="C46" s="20" t="s">
        <v>34</v>
      </c>
      <c r="D46" s="20" t="s">
        <v>795</v>
      </c>
      <c r="E46" s="59" t="n">
        <v>20219463</v>
      </c>
      <c r="F46" s="134" t="n">
        <v>-1260</v>
      </c>
      <c r="G46" s="182"/>
      <c r="H46" s="149"/>
      <c r="I46" s="123"/>
      <c r="J46" s="123"/>
      <c r="K46" s="123"/>
      <c r="L46" s="123"/>
      <c r="M46" s="108"/>
      <c r="N46" s="176"/>
    </row>
    <row r="47" s="132" customFormat="true" ht="26.45" hidden="false" customHeight="true" outlineLevel="0" collapsed="false">
      <c r="A47" s="19" t="s">
        <v>796</v>
      </c>
      <c r="B47" s="19" t="s">
        <v>230</v>
      </c>
      <c r="C47" s="70" t="s">
        <v>34</v>
      </c>
      <c r="D47" s="20" t="s">
        <v>797</v>
      </c>
      <c r="E47" s="59" t="n">
        <v>10210302</v>
      </c>
      <c r="F47" s="56"/>
      <c r="G47" s="174"/>
      <c r="H47" s="63"/>
      <c r="I47" s="63" t="n">
        <v>715.7</v>
      </c>
      <c r="J47" s="136"/>
      <c r="K47" s="136"/>
      <c r="L47" s="136"/>
      <c r="M47" s="137"/>
      <c r="N47" s="138"/>
    </row>
    <row r="48" s="132" customFormat="true" ht="26.45" hidden="false" customHeight="true" outlineLevel="0" collapsed="false">
      <c r="A48" s="133" t="n">
        <v>44479</v>
      </c>
      <c r="B48" s="156" t="s">
        <v>252</v>
      </c>
      <c r="C48" s="140" t="s">
        <v>798</v>
      </c>
      <c r="D48" s="159" t="s">
        <v>478</v>
      </c>
      <c r="E48" s="178" t="n">
        <v>7497670800</v>
      </c>
      <c r="F48" s="179"/>
      <c r="G48" s="150" t="n">
        <v>22000</v>
      </c>
      <c r="H48" s="123"/>
      <c r="I48" s="123"/>
      <c r="J48" s="123"/>
      <c r="K48" s="123"/>
      <c r="L48" s="123"/>
      <c r="M48" s="108"/>
      <c r="N48" s="176"/>
    </row>
    <row r="49" s="132" customFormat="true" ht="26.45" hidden="false" customHeight="true" outlineLevel="0" collapsed="false">
      <c r="A49" s="133" t="n">
        <v>44484</v>
      </c>
      <c r="B49" s="115" t="s">
        <v>250</v>
      </c>
      <c r="C49" s="111" t="s">
        <v>299</v>
      </c>
      <c r="D49" s="20" t="s">
        <v>799</v>
      </c>
      <c r="E49" s="21" t="n">
        <v>4000041485</v>
      </c>
      <c r="F49" s="134" t="n">
        <v>44090</v>
      </c>
      <c r="G49" s="114"/>
      <c r="H49" s="123"/>
      <c r="I49" s="123"/>
      <c r="J49" s="135"/>
      <c r="K49" s="135"/>
      <c r="L49" s="135"/>
      <c r="N49" s="135"/>
    </row>
    <row r="50" s="132" customFormat="true" ht="26.45" hidden="false" customHeight="true" outlineLevel="0" collapsed="false">
      <c r="A50" s="133" t="n">
        <v>44491</v>
      </c>
      <c r="B50" s="156" t="s">
        <v>232</v>
      </c>
      <c r="C50" s="140" t="s">
        <v>798</v>
      </c>
      <c r="D50" s="202" t="s">
        <v>800</v>
      </c>
      <c r="E50" s="178" t="n">
        <v>7497670800</v>
      </c>
      <c r="F50" s="179"/>
      <c r="G50" s="150" t="n">
        <v>-4000</v>
      </c>
      <c r="H50" s="123"/>
      <c r="I50" s="123"/>
      <c r="J50" s="123"/>
      <c r="K50" s="123"/>
      <c r="L50" s="123"/>
      <c r="M50" s="108"/>
      <c r="N50" s="176"/>
    </row>
    <row r="51" s="132" customFormat="true" ht="26.45" hidden="false" customHeight="true" outlineLevel="0" collapsed="false">
      <c r="A51" s="133" t="n">
        <v>44503</v>
      </c>
      <c r="B51" s="203" t="s">
        <v>801</v>
      </c>
      <c r="C51" s="140" t="s">
        <v>477</v>
      </c>
      <c r="D51" s="159" t="s">
        <v>802</v>
      </c>
      <c r="E51" s="178" t="n">
        <v>3090711015</v>
      </c>
      <c r="F51" s="179"/>
      <c r="G51" s="150" t="n">
        <f aca="false">-41417-3220</f>
        <v>-44637</v>
      </c>
      <c r="H51" s="123"/>
      <c r="I51" s="123"/>
      <c r="J51" s="123"/>
      <c r="K51" s="123"/>
      <c r="L51" s="123"/>
      <c r="M51" s="108"/>
      <c r="N51" s="176"/>
    </row>
    <row r="52" s="132" customFormat="true" ht="26.45" hidden="false" customHeight="true" outlineLevel="0" collapsed="false">
      <c r="A52" s="142" t="s">
        <v>82</v>
      </c>
      <c r="B52" s="142"/>
      <c r="C52" s="142"/>
      <c r="D52" s="142" t="s">
        <v>183</v>
      </c>
      <c r="E52" s="143"/>
      <c r="F52" s="144"/>
      <c r="G52" s="173"/>
      <c r="H52" s="144"/>
      <c r="I52" s="144"/>
      <c r="J52" s="144"/>
      <c r="K52" s="144"/>
      <c r="L52" s="144"/>
      <c r="M52" s="145"/>
      <c r="N52" s="145" t="n">
        <v>62217</v>
      </c>
      <c r="O52" s="199"/>
      <c r="P52" s="110"/>
      <c r="Q52" s="110"/>
    </row>
    <row r="53" s="132" customFormat="true" ht="26.45" hidden="false" customHeight="true" outlineLevel="0" collapsed="false">
      <c r="A53" s="112" t="s">
        <v>803</v>
      </c>
      <c r="B53" s="141" t="s">
        <v>236</v>
      </c>
      <c r="C53" s="60" t="s">
        <v>185</v>
      </c>
      <c r="D53" s="60" t="s">
        <v>804</v>
      </c>
      <c r="E53" s="164" t="n">
        <v>455</v>
      </c>
      <c r="F53" s="135"/>
      <c r="G53" s="171"/>
      <c r="H53" s="134" t="n">
        <v>1850</v>
      </c>
      <c r="I53" s="135"/>
      <c r="J53" s="151"/>
      <c r="K53" s="135"/>
      <c r="L53" s="135"/>
      <c r="N53" s="135"/>
    </row>
    <row r="54" s="132" customFormat="true" ht="26.45" hidden="false" customHeight="true" outlineLevel="0" collapsed="false">
      <c r="A54" s="142" t="s">
        <v>87</v>
      </c>
      <c r="B54" s="142"/>
      <c r="C54" s="142"/>
      <c r="D54" s="142" t="s">
        <v>183</v>
      </c>
      <c r="E54" s="143"/>
      <c r="F54" s="144"/>
      <c r="G54" s="173"/>
      <c r="H54" s="144"/>
      <c r="I54" s="144"/>
      <c r="J54" s="144"/>
      <c r="K54" s="144"/>
      <c r="L54" s="144"/>
      <c r="M54" s="145"/>
      <c r="N54" s="145" t="n">
        <v>62217</v>
      </c>
      <c r="O54" s="199"/>
      <c r="P54" s="110"/>
      <c r="Q54" s="110"/>
    </row>
    <row r="55" s="132" customFormat="true" ht="26.45" hidden="false" customHeight="true" outlineLevel="0" collapsed="false">
      <c r="A55" s="204" t="n">
        <v>44532</v>
      </c>
      <c r="B55" s="156" t="s">
        <v>252</v>
      </c>
      <c r="C55" s="140" t="s">
        <v>798</v>
      </c>
      <c r="D55" s="159" t="s">
        <v>478</v>
      </c>
      <c r="E55" s="178" t="n">
        <v>7497670800</v>
      </c>
      <c r="F55" s="179"/>
      <c r="G55" s="150" t="n">
        <v>22000</v>
      </c>
      <c r="H55" s="123"/>
      <c r="I55" s="123"/>
      <c r="J55" s="123"/>
      <c r="K55" s="123"/>
      <c r="L55" s="123"/>
      <c r="M55" s="108"/>
      <c r="N55" s="176"/>
    </row>
    <row r="56" s="132" customFormat="true" ht="26.45" hidden="false" customHeight="true" outlineLevel="0" collapsed="false">
      <c r="A56" s="112" t="s">
        <v>805</v>
      </c>
      <c r="B56" s="141" t="s">
        <v>238</v>
      </c>
      <c r="C56" s="60" t="s">
        <v>185</v>
      </c>
      <c r="D56" s="60" t="s">
        <v>806</v>
      </c>
      <c r="E56" s="164" t="n">
        <v>455</v>
      </c>
      <c r="F56" s="135"/>
      <c r="G56" s="171"/>
      <c r="H56" s="134" t="n">
        <v>1850</v>
      </c>
      <c r="I56" s="135"/>
      <c r="J56" s="151"/>
      <c r="K56" s="135"/>
      <c r="L56" s="135"/>
      <c r="N56" s="135"/>
    </row>
    <row r="57" s="153" customFormat="true" ht="26.45" hidden="false" customHeight="true" outlineLevel="0" collapsed="false">
      <c r="A57" s="19" t="s">
        <v>807</v>
      </c>
      <c r="B57" s="60" t="s">
        <v>241</v>
      </c>
      <c r="C57" s="20" t="s">
        <v>44</v>
      </c>
      <c r="D57" s="20" t="s">
        <v>808</v>
      </c>
      <c r="E57" s="21" t="n">
        <v>2700275916</v>
      </c>
      <c r="F57" s="22"/>
      <c r="G57" s="66"/>
      <c r="H57" s="22"/>
      <c r="I57" s="56" t="n">
        <v>13716</v>
      </c>
      <c r="J57" s="123"/>
      <c r="K57" s="123"/>
      <c r="L57" s="123"/>
      <c r="M57" s="108"/>
      <c r="N57" s="176"/>
    </row>
    <row r="58" s="132" customFormat="true" ht="26.45" hidden="false" customHeight="true" outlineLevel="0" collapsed="false">
      <c r="A58" s="142" t="s">
        <v>96</v>
      </c>
      <c r="B58" s="142"/>
      <c r="C58" s="142"/>
      <c r="D58" s="142" t="s">
        <v>183</v>
      </c>
      <c r="E58" s="143"/>
      <c r="F58" s="144"/>
      <c r="G58" s="173"/>
      <c r="H58" s="144"/>
      <c r="I58" s="144"/>
      <c r="J58" s="144"/>
      <c r="K58" s="144"/>
      <c r="L58" s="144"/>
      <c r="M58" s="145"/>
      <c r="N58" s="145" t="n">
        <v>62217</v>
      </c>
      <c r="O58" s="199"/>
      <c r="P58" s="110"/>
      <c r="Q58" s="110"/>
    </row>
    <row r="59" s="132" customFormat="true" ht="26.45" hidden="false" customHeight="true" outlineLevel="0" collapsed="false">
      <c r="A59" s="112" t="s">
        <v>809</v>
      </c>
      <c r="B59" s="141" t="s">
        <v>244</v>
      </c>
      <c r="C59" s="60" t="s">
        <v>185</v>
      </c>
      <c r="D59" s="60" t="s">
        <v>810</v>
      </c>
      <c r="E59" s="164" t="n">
        <v>455</v>
      </c>
      <c r="F59" s="135"/>
      <c r="G59" s="171"/>
      <c r="H59" s="134" t="n">
        <v>1850</v>
      </c>
      <c r="I59" s="135"/>
      <c r="J59" s="151"/>
      <c r="K59" s="135"/>
      <c r="L59" s="135"/>
      <c r="N59" s="135"/>
    </row>
    <row r="60" s="132" customFormat="true" ht="26.45" hidden="false" customHeight="true" outlineLevel="0" collapsed="false">
      <c r="A60" s="141" t="s">
        <v>811</v>
      </c>
      <c r="B60" s="115" t="s">
        <v>246</v>
      </c>
      <c r="C60" s="20" t="s">
        <v>34</v>
      </c>
      <c r="D60" s="20" t="s">
        <v>812</v>
      </c>
      <c r="E60" s="59" t="n">
        <v>20219464</v>
      </c>
      <c r="F60" s="134" t="n">
        <v>-1483</v>
      </c>
      <c r="G60" s="182"/>
      <c r="H60" s="149"/>
      <c r="I60" s="123"/>
      <c r="J60" s="123"/>
      <c r="K60" s="123"/>
      <c r="L60" s="123"/>
      <c r="M60" s="108"/>
      <c r="N60" s="176"/>
    </row>
    <row r="61" customFormat="false" ht="26.45" hidden="false" customHeight="true" outlineLevel="0" collapsed="false">
      <c r="A61" s="205" t="n">
        <v>44575</v>
      </c>
      <c r="B61" s="111" t="s">
        <v>250</v>
      </c>
      <c r="C61" s="115" t="s">
        <v>503</v>
      </c>
      <c r="D61" s="115" t="s">
        <v>813</v>
      </c>
      <c r="E61" s="113" t="n">
        <v>2242001460</v>
      </c>
      <c r="F61" s="123" t="n">
        <v>-4072</v>
      </c>
      <c r="G61" s="73"/>
      <c r="H61" s="74"/>
      <c r="I61" s="74"/>
      <c r="J61" s="73"/>
      <c r="K61" s="74"/>
      <c r="L61" s="74"/>
      <c r="M61" s="108"/>
      <c r="N61" s="109"/>
    </row>
    <row r="62" s="77" customFormat="true" ht="26.45" hidden="false" customHeight="true" outlineLevel="0" collapsed="false">
      <c r="A62" s="112" t="s">
        <v>814</v>
      </c>
      <c r="B62" s="115" t="s">
        <v>252</v>
      </c>
      <c r="C62" s="111" t="s">
        <v>815</v>
      </c>
      <c r="D62" s="111" t="s">
        <v>816</v>
      </c>
      <c r="E62" s="178" t="n">
        <v>7497670800</v>
      </c>
      <c r="F62" s="74"/>
      <c r="G62" s="123" t="n">
        <v>32418.09</v>
      </c>
      <c r="H62" s="74"/>
      <c r="I62" s="74"/>
    </row>
    <row r="63" s="77" customFormat="true" ht="26.45" hidden="false" customHeight="true" outlineLevel="0" collapsed="false">
      <c r="A63" s="112" t="s">
        <v>817</v>
      </c>
      <c r="B63" s="19" t="s">
        <v>255</v>
      </c>
      <c r="C63" s="70" t="s">
        <v>34</v>
      </c>
      <c r="D63" s="20" t="s">
        <v>818</v>
      </c>
      <c r="E63" s="59" t="n">
        <v>10210415</v>
      </c>
      <c r="F63" s="56"/>
      <c r="G63" s="174"/>
      <c r="H63" s="63"/>
      <c r="I63" s="63" t="n">
        <v>715.7</v>
      </c>
    </row>
    <row r="64" s="77" customFormat="true" ht="26.45" hidden="false" customHeight="true" outlineLevel="0" collapsed="false">
      <c r="A64" s="112" t="s">
        <v>814</v>
      </c>
      <c r="B64" s="115" t="s">
        <v>258</v>
      </c>
      <c r="C64" s="115" t="s">
        <v>563</v>
      </c>
      <c r="D64" s="115" t="s">
        <v>819</v>
      </c>
      <c r="E64" s="117" t="n">
        <v>20220063</v>
      </c>
      <c r="F64" s="115"/>
      <c r="G64" s="115"/>
      <c r="H64" s="115"/>
      <c r="J64" s="115" t="n">
        <v>206</v>
      </c>
    </row>
    <row r="65" customFormat="false" ht="26.45" hidden="false" customHeight="true" outlineLevel="0" collapsed="false">
      <c r="A65" s="205" t="n">
        <v>44593</v>
      </c>
      <c r="B65" s="111" t="s">
        <v>260</v>
      </c>
      <c r="C65" s="111" t="s">
        <v>38</v>
      </c>
      <c r="D65" s="111" t="s">
        <v>289</v>
      </c>
      <c r="E65" s="113" t="n">
        <v>30223553</v>
      </c>
      <c r="F65" s="74"/>
      <c r="G65" s="73"/>
      <c r="H65" s="74"/>
      <c r="I65" s="74"/>
      <c r="J65" s="73"/>
      <c r="K65" s="123" t="n">
        <v>-746</v>
      </c>
      <c r="L65" s="74"/>
      <c r="M65" s="108"/>
      <c r="N65" s="109"/>
    </row>
    <row r="66" customFormat="false" ht="26.45" hidden="false" customHeight="true" outlineLevel="0" collapsed="false">
      <c r="A66" s="205" t="n">
        <v>44593</v>
      </c>
      <c r="B66" s="60" t="s">
        <v>262</v>
      </c>
      <c r="C66" s="60" t="s">
        <v>38</v>
      </c>
      <c r="D66" s="20" t="s">
        <v>290</v>
      </c>
      <c r="E66" s="71" t="n">
        <v>30223554</v>
      </c>
      <c r="G66" s="134" t="n">
        <v>-4116</v>
      </c>
      <c r="H66" s="74"/>
      <c r="I66" s="74"/>
      <c r="J66" s="77"/>
      <c r="K66" s="77"/>
      <c r="L66" s="77"/>
      <c r="M66" s="77"/>
      <c r="N66" s="77"/>
    </row>
    <row r="67" customFormat="false" ht="26.45" hidden="false" customHeight="true" outlineLevel="0" collapsed="false">
      <c r="A67" s="205" t="n">
        <v>44593</v>
      </c>
      <c r="B67" s="60" t="s">
        <v>267</v>
      </c>
      <c r="C67" s="60" t="s">
        <v>38</v>
      </c>
      <c r="D67" s="20" t="s">
        <v>291</v>
      </c>
      <c r="E67" s="71" t="n">
        <v>30223555</v>
      </c>
      <c r="G67" s="168"/>
      <c r="H67" s="77"/>
      <c r="I67" s="77"/>
      <c r="J67" s="134" t="n">
        <v>-2619</v>
      </c>
      <c r="K67" s="77"/>
      <c r="L67" s="77"/>
      <c r="M67" s="77"/>
      <c r="N67" s="77"/>
    </row>
    <row r="68" s="77" customFormat="true" ht="26.45" hidden="false" customHeight="true" outlineLevel="0" collapsed="false">
      <c r="A68" s="115"/>
      <c r="B68" s="115"/>
      <c r="E68" s="126"/>
    </row>
    <row r="69" s="77" customFormat="true" ht="26.45" hidden="false" customHeight="true" outlineLevel="0" collapsed="false">
      <c r="A69" s="115"/>
      <c r="B69" s="115"/>
      <c r="E69" s="126"/>
    </row>
    <row r="70" customFormat="false" ht="26.45" hidden="false" customHeight="true" outlineLevel="0" collapsed="false">
      <c r="A70" s="60"/>
      <c r="B70" s="60"/>
    </row>
    <row r="71" customFormat="false" ht="26.45" hidden="false" customHeight="true" outlineLevel="0" collapsed="false">
      <c r="A71" s="60"/>
      <c r="B71" s="60"/>
    </row>
    <row r="72" customFormat="false" ht="26.45" hidden="false" customHeight="true" outlineLevel="0" collapsed="false">
      <c r="A72" s="60"/>
      <c r="B72" s="60"/>
    </row>
    <row r="73" customFormat="false" ht="26.45" hidden="false" customHeight="true" outlineLevel="0" collapsed="false">
      <c r="A73" s="60"/>
      <c r="B73" s="60"/>
    </row>
    <row r="74" customFormat="false" ht="26.45" hidden="false" customHeight="true" outlineLevel="0" collapsed="false">
      <c r="A74" s="60"/>
      <c r="B74" s="60"/>
    </row>
    <row r="75" customFormat="false" ht="26.45" hidden="false" customHeight="true" outlineLevel="0" collapsed="false">
      <c r="A75" s="60"/>
      <c r="B75" s="60"/>
    </row>
    <row r="76" customFormat="false" ht="26.45" hidden="false" customHeight="true" outlineLevel="0" collapsed="false">
      <c r="A76" s="60"/>
      <c r="B76" s="60"/>
    </row>
    <row r="77" customFormat="false" ht="26.45" hidden="false" customHeight="true" outlineLevel="0" collapsed="false">
      <c r="A77" s="60"/>
      <c r="B77" s="60"/>
    </row>
    <row r="78" customFormat="false" ht="26.45" hidden="false" customHeight="true" outlineLevel="0" collapsed="false">
      <c r="A78" s="60"/>
      <c r="B78" s="60"/>
    </row>
    <row r="79" customFormat="false" ht="26.45" hidden="false" customHeight="true" outlineLevel="0" collapsed="false">
      <c r="A79" s="60"/>
      <c r="B79" s="60"/>
    </row>
    <row r="80" customFormat="false" ht="26.45" hidden="false" customHeight="true" outlineLevel="0" collapsed="false">
      <c r="A80" s="60"/>
      <c r="B80" s="60"/>
    </row>
    <row r="81" customFormat="false" ht="26.45" hidden="false" customHeight="true" outlineLevel="0" collapsed="false">
      <c r="A81" s="60"/>
      <c r="B81" s="60"/>
    </row>
    <row r="82" customFormat="false" ht="26.45" hidden="false" customHeight="true" outlineLevel="0" collapsed="false">
      <c r="A82" s="60"/>
      <c r="B82" s="60"/>
    </row>
    <row r="83" customFormat="false" ht="26.45" hidden="false" customHeight="true" outlineLevel="0" collapsed="false">
      <c r="A83" s="60"/>
      <c r="B83" s="60"/>
    </row>
    <row r="84" customFormat="false" ht="26.45" hidden="false" customHeight="true" outlineLevel="0" collapsed="false">
      <c r="A84" s="60"/>
      <c r="B84" s="60"/>
    </row>
    <row r="85" customFormat="false" ht="26.45" hidden="false" customHeight="true" outlineLevel="0" collapsed="false">
      <c r="A85" s="60"/>
      <c r="B85" s="60"/>
    </row>
    <row r="86" customFormat="false" ht="26.45" hidden="false" customHeight="true" outlineLevel="0" collapsed="false">
      <c r="A86" s="60"/>
      <c r="B86" s="60"/>
    </row>
    <row r="87" customFormat="false" ht="26.45" hidden="false" customHeight="true" outlineLevel="0" collapsed="false">
      <c r="A87" s="60"/>
      <c r="B87" s="60"/>
    </row>
    <row r="88" customFormat="false" ht="26.45" hidden="false" customHeight="true" outlineLevel="0" collapsed="false">
      <c r="A88" s="60"/>
      <c r="B88" s="60"/>
    </row>
    <row r="89" customFormat="false" ht="26.45" hidden="false" customHeight="true" outlineLevel="0" collapsed="false">
      <c r="A89" s="60"/>
      <c r="B89" s="60"/>
    </row>
    <row r="90" customFormat="false" ht="26.45" hidden="false" customHeight="true" outlineLevel="0" collapsed="false">
      <c r="A90" s="60"/>
      <c r="B90" s="60"/>
    </row>
    <row r="91" customFormat="false" ht="26.45" hidden="false" customHeight="true" outlineLevel="0" collapsed="false">
      <c r="A91" s="60"/>
      <c r="B91" s="60"/>
    </row>
    <row r="92" customFormat="false" ht="26.45" hidden="false" customHeight="true" outlineLevel="0" collapsed="false">
      <c r="A92" s="60"/>
      <c r="B92" s="60"/>
    </row>
    <row r="93" customFormat="false" ht="26.45" hidden="false" customHeight="true" outlineLevel="0" collapsed="false">
      <c r="A93" s="60"/>
      <c r="B93" s="60"/>
    </row>
    <row r="94" customFormat="false" ht="26.45" hidden="false" customHeight="true" outlineLevel="0" collapsed="false">
      <c r="A94" s="60"/>
      <c r="B94" s="60"/>
    </row>
    <row r="95" customFormat="false" ht="26.45" hidden="false" customHeight="true" outlineLevel="0" collapsed="false">
      <c r="A95" s="60"/>
      <c r="B95" s="60"/>
    </row>
    <row r="96" customFormat="false" ht="26.45" hidden="false" customHeight="true" outlineLevel="0" collapsed="false">
      <c r="A96" s="60"/>
      <c r="B96" s="60"/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  <row r="106" customFormat="false" ht="26.45" hidden="false" customHeight="true" outlineLevel="0" collapsed="false">
      <c r="A106" s="60"/>
      <c r="B106" s="60"/>
    </row>
    <row r="107" customFormat="false" ht="26.45" hidden="false" customHeight="true" outlineLevel="0" collapsed="false">
      <c r="A107" s="60"/>
      <c r="B107" s="60"/>
    </row>
    <row r="108" customFormat="false" ht="26.45" hidden="false" customHeight="true" outlineLevel="0" collapsed="false">
      <c r="A108" s="60"/>
      <c r="B108" s="60"/>
    </row>
  </sheetData>
  <autoFilter ref="A2:L106"/>
  <mergeCells count="1">
    <mergeCell ref="C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" activePane="bottomLeft" state="frozen"/>
      <selection pane="topLeft" activeCell="A1" activeCellId="0" sqref="A1"/>
      <selection pane="bottom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22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493825.9</v>
      </c>
      <c r="N2" s="78" t="n">
        <f aca="false">SUM(N5:N113)</f>
        <v>748474</v>
      </c>
      <c r="O2" s="63" t="n">
        <f aca="false">N2-M2</f>
        <v>254648.1</v>
      </c>
      <c r="P2" s="15" t="n">
        <f aca="false">M2/1752.4/12</f>
        <v>23.4833133607243</v>
      </c>
    </row>
    <row r="3" customFormat="false" ht="34.15" hidden="false" customHeight="true" outlineLevel="0" collapsed="false">
      <c r="A3" s="188"/>
      <c r="B3" s="188"/>
      <c r="C3" s="188"/>
      <c r="D3" s="189"/>
      <c r="E3" s="189"/>
      <c r="F3" s="190" t="n">
        <f aca="false">SUM(F4:F112)</f>
        <v>170154</v>
      </c>
      <c r="G3" s="191" t="n">
        <f aca="false">SUM(G4:G112)</f>
        <v>231939.09</v>
      </c>
      <c r="H3" s="191" t="n">
        <f aca="false">SUM(H4:H112)</f>
        <v>25900</v>
      </c>
      <c r="I3" s="191" t="n">
        <f aca="false">SUM(I4:I112)</f>
        <v>46594.8</v>
      </c>
      <c r="J3" s="191" t="n">
        <f aca="false">SUM(J4:J112)</f>
        <v>7420.06</v>
      </c>
      <c r="K3" s="191" t="n">
        <f aca="false">SUM(K4:K112)</f>
        <v>3077.95</v>
      </c>
      <c r="L3" s="191" t="n">
        <f aca="false">SUM(L4:L112)</f>
        <v>8740</v>
      </c>
      <c r="M3" s="195"/>
      <c r="N3" s="195"/>
      <c r="O3" s="63"/>
    </row>
    <row r="4" s="132" customFormat="true" ht="26.45" hidden="false" customHeight="true" outlineLevel="0" collapsed="false">
      <c r="A4" s="204" t="n">
        <v>44563</v>
      </c>
      <c r="B4" s="156" t="s">
        <v>212</v>
      </c>
      <c r="C4" s="140" t="s">
        <v>798</v>
      </c>
      <c r="D4" s="159" t="s">
        <v>478</v>
      </c>
      <c r="E4" s="178" t="n">
        <v>7497670800</v>
      </c>
      <c r="F4" s="179"/>
      <c r="G4" s="150" t="n">
        <v>22000</v>
      </c>
      <c r="H4" s="123"/>
      <c r="I4" s="123"/>
      <c r="J4" s="123"/>
      <c r="K4" s="123"/>
      <c r="L4" s="123"/>
      <c r="M4" s="108"/>
      <c r="N4" s="176"/>
    </row>
    <row r="5" s="132" customFormat="true" ht="26.45" hidden="false" customHeight="true" outlineLevel="0" collapsed="false">
      <c r="A5" s="142" t="s">
        <v>22</v>
      </c>
      <c r="B5" s="142"/>
      <c r="C5" s="142"/>
      <c r="D5" s="142" t="s">
        <v>183</v>
      </c>
      <c r="E5" s="143"/>
      <c r="F5" s="144"/>
      <c r="G5" s="173"/>
      <c r="H5" s="144"/>
      <c r="I5" s="144"/>
      <c r="J5" s="144"/>
      <c r="K5" s="144"/>
      <c r="L5" s="144"/>
      <c r="M5" s="145"/>
      <c r="N5" s="145" t="n">
        <v>62217</v>
      </c>
      <c r="O5" s="199"/>
      <c r="P5" s="110"/>
      <c r="Q5" s="110"/>
    </row>
    <row r="6" s="132" customFormat="true" ht="26.45" hidden="false" customHeight="true" outlineLevel="0" collapsed="false">
      <c r="A6" s="204" t="n">
        <v>44594</v>
      </c>
      <c r="B6" s="156" t="s">
        <v>212</v>
      </c>
      <c r="C6" s="140" t="s">
        <v>798</v>
      </c>
      <c r="D6" s="159" t="s">
        <v>478</v>
      </c>
      <c r="E6" s="178" t="n">
        <v>7497670800</v>
      </c>
      <c r="F6" s="179"/>
      <c r="G6" s="150" t="n">
        <v>22000</v>
      </c>
      <c r="H6" s="123"/>
      <c r="I6" s="123"/>
      <c r="J6" s="123"/>
      <c r="K6" s="123"/>
      <c r="L6" s="123"/>
      <c r="M6" s="108"/>
      <c r="N6" s="176"/>
    </row>
    <row r="7" s="132" customFormat="true" ht="26.45" hidden="false" customHeight="true" outlineLevel="0" collapsed="false">
      <c r="A7" s="205" t="s">
        <v>820</v>
      </c>
      <c r="B7" s="141" t="s">
        <v>184</v>
      </c>
      <c r="C7" s="60" t="s">
        <v>185</v>
      </c>
      <c r="D7" s="60" t="s">
        <v>821</v>
      </c>
      <c r="E7" s="164" t="n">
        <v>455</v>
      </c>
      <c r="F7" s="135"/>
      <c r="G7" s="171"/>
      <c r="H7" s="134" t="n">
        <v>1850</v>
      </c>
      <c r="I7" s="135"/>
      <c r="J7" s="151"/>
      <c r="K7" s="135"/>
      <c r="L7" s="135"/>
      <c r="N7" s="135"/>
    </row>
    <row r="8" s="132" customFormat="true" ht="26.45" hidden="false" customHeight="true" outlineLevel="0" collapsed="false">
      <c r="A8" s="204" t="n">
        <v>44602</v>
      </c>
      <c r="B8" s="140" t="s">
        <v>187</v>
      </c>
      <c r="C8" s="20" t="s">
        <v>53</v>
      </c>
      <c r="D8" s="20" t="s">
        <v>757</v>
      </c>
      <c r="E8" s="71" t="n">
        <v>2251001355</v>
      </c>
      <c r="F8" s="56"/>
      <c r="G8" s="66"/>
      <c r="H8" s="56"/>
      <c r="I8" s="56" t="n">
        <v>3120.14</v>
      </c>
      <c r="J8" s="123"/>
      <c r="K8" s="123"/>
      <c r="L8" s="123"/>
      <c r="M8" s="108"/>
      <c r="N8" s="176"/>
    </row>
    <row r="9" s="132" customFormat="true" ht="26.45" hidden="false" customHeight="true" outlineLevel="0" collapsed="false">
      <c r="A9" s="204" t="n">
        <v>44607</v>
      </c>
      <c r="B9" s="115" t="s">
        <v>258</v>
      </c>
      <c r="C9" s="111" t="s">
        <v>299</v>
      </c>
      <c r="D9" s="20" t="s">
        <v>822</v>
      </c>
      <c r="E9" s="21" t="n">
        <v>4000041485</v>
      </c>
      <c r="F9" s="134" t="n">
        <v>45850</v>
      </c>
      <c r="G9" s="114"/>
      <c r="H9" s="123"/>
      <c r="I9" s="123"/>
      <c r="J9" s="135"/>
      <c r="K9" s="135"/>
      <c r="L9" s="135"/>
      <c r="N9" s="135"/>
    </row>
    <row r="10" s="132" customFormat="true" ht="26.45" hidden="false" customHeight="true" outlineLevel="0" collapsed="false">
      <c r="A10" s="142" t="s">
        <v>25</v>
      </c>
      <c r="B10" s="142"/>
      <c r="C10" s="142"/>
      <c r="D10" s="142" t="s">
        <v>183</v>
      </c>
      <c r="E10" s="143"/>
      <c r="F10" s="144"/>
      <c r="G10" s="173"/>
      <c r="H10" s="144"/>
      <c r="I10" s="144"/>
      <c r="J10" s="144"/>
      <c r="K10" s="144"/>
      <c r="L10" s="144"/>
      <c r="M10" s="145"/>
      <c r="N10" s="206" t="n">
        <v>62387</v>
      </c>
      <c r="O10" s="207" t="s">
        <v>823</v>
      </c>
      <c r="P10" s="207"/>
      <c r="Q10" s="110"/>
    </row>
    <row r="11" s="132" customFormat="true" ht="26.45" hidden="false" customHeight="true" outlineLevel="0" collapsed="false">
      <c r="A11" s="205" t="n">
        <v>44622</v>
      </c>
      <c r="B11" s="141" t="s">
        <v>189</v>
      </c>
      <c r="C11" s="60" t="s">
        <v>185</v>
      </c>
      <c r="D11" s="60" t="s">
        <v>824</v>
      </c>
      <c r="E11" s="164" t="n">
        <v>455</v>
      </c>
      <c r="F11" s="135"/>
      <c r="G11" s="171"/>
      <c r="H11" s="134" t="n">
        <v>1850</v>
      </c>
      <c r="I11" s="135"/>
      <c r="J11" s="151"/>
      <c r="K11" s="135"/>
      <c r="L11" s="135"/>
      <c r="N11" s="135"/>
    </row>
    <row r="12" s="132" customFormat="true" ht="26.45" hidden="false" customHeight="true" outlineLevel="0" collapsed="false">
      <c r="A12" s="204" t="n">
        <v>44622</v>
      </c>
      <c r="B12" s="156" t="s">
        <v>212</v>
      </c>
      <c r="C12" s="140" t="s">
        <v>798</v>
      </c>
      <c r="D12" s="159" t="s">
        <v>478</v>
      </c>
      <c r="E12" s="178" t="n">
        <v>7497670800</v>
      </c>
      <c r="F12" s="179"/>
      <c r="G12" s="150" t="n">
        <v>22000</v>
      </c>
      <c r="H12" s="208"/>
      <c r="I12" s="209"/>
      <c r="J12" s="208"/>
      <c r="K12" s="209"/>
      <c r="L12" s="209"/>
      <c r="M12" s="210"/>
      <c r="N12" s="209"/>
      <c r="O12" s="210"/>
      <c r="P12" s="210"/>
    </row>
    <row r="13" s="132" customFormat="true" ht="26.45" hidden="false" customHeight="true" outlineLevel="0" collapsed="false">
      <c r="A13" s="142" t="s">
        <v>31</v>
      </c>
      <c r="B13" s="142"/>
      <c r="C13" s="142"/>
      <c r="D13" s="142" t="s">
        <v>183</v>
      </c>
      <c r="E13" s="143"/>
      <c r="F13" s="144"/>
      <c r="G13" s="173"/>
      <c r="H13" s="144"/>
      <c r="I13" s="144"/>
      <c r="J13" s="144"/>
      <c r="K13" s="144"/>
      <c r="L13" s="144"/>
      <c r="M13" s="145"/>
      <c r="N13" s="145" t="n">
        <v>62387</v>
      </c>
      <c r="O13" s="211"/>
      <c r="P13" s="212"/>
      <c r="Q13" s="110"/>
    </row>
    <row r="14" s="132" customFormat="true" ht="26.45" hidden="false" customHeight="true" outlineLevel="0" collapsed="false">
      <c r="A14" s="205" t="n">
        <v>44653</v>
      </c>
      <c r="B14" s="141" t="s">
        <v>191</v>
      </c>
      <c r="C14" s="60" t="s">
        <v>185</v>
      </c>
      <c r="D14" s="60" t="s">
        <v>825</v>
      </c>
      <c r="E14" s="164" t="n">
        <v>455</v>
      </c>
      <c r="F14" s="135"/>
      <c r="G14" s="171"/>
      <c r="H14" s="134" t="n">
        <v>2220</v>
      </c>
      <c r="I14" s="213"/>
      <c r="J14" s="213"/>
      <c r="K14" s="213"/>
      <c r="L14" s="213"/>
      <c r="M14" s="214"/>
      <c r="N14" s="215"/>
      <c r="O14" s="210"/>
      <c r="P14" s="210"/>
    </row>
    <row r="15" s="132" customFormat="true" ht="26.45" hidden="false" customHeight="true" outlineLevel="0" collapsed="false">
      <c r="A15" s="112" t="s">
        <v>826</v>
      </c>
      <c r="B15" s="115" t="s">
        <v>188</v>
      </c>
      <c r="C15" s="20" t="s">
        <v>34</v>
      </c>
      <c r="D15" s="20" t="s">
        <v>827</v>
      </c>
      <c r="E15" s="59" t="n">
        <v>20229461</v>
      </c>
      <c r="F15" s="134" t="n">
        <v>-1600</v>
      </c>
      <c r="G15" s="182"/>
      <c r="H15" s="149"/>
      <c r="I15" s="123"/>
      <c r="J15" s="123"/>
      <c r="K15" s="123"/>
      <c r="L15" s="123"/>
      <c r="M15" s="108"/>
      <c r="N15" s="176"/>
    </row>
    <row r="16" s="132" customFormat="true" ht="26.45" hidden="false" customHeight="true" outlineLevel="0" collapsed="false">
      <c r="A16" s="216" t="n">
        <v>44657</v>
      </c>
      <c r="B16" s="163"/>
      <c r="C16" s="202" t="s">
        <v>798</v>
      </c>
      <c r="D16" s="202" t="s">
        <v>800</v>
      </c>
      <c r="E16" s="217" t="n">
        <v>7499912800</v>
      </c>
      <c r="F16" s="208"/>
      <c r="G16" s="150" t="n">
        <v>-1000</v>
      </c>
      <c r="H16" s="208"/>
      <c r="I16" s="213"/>
      <c r="J16" s="213"/>
      <c r="K16" s="213"/>
      <c r="L16" s="213"/>
      <c r="M16" s="214"/>
      <c r="N16" s="215"/>
      <c r="O16" s="210"/>
      <c r="P16" s="210"/>
    </row>
    <row r="17" s="132" customFormat="true" ht="26.45" hidden="false" customHeight="true" outlineLevel="0" collapsed="false">
      <c r="A17" s="216" t="n">
        <v>44657</v>
      </c>
      <c r="B17" s="163"/>
      <c r="C17" s="202" t="s">
        <v>798</v>
      </c>
      <c r="D17" s="202" t="s">
        <v>800</v>
      </c>
      <c r="E17" s="217" t="n">
        <v>7499556900</v>
      </c>
      <c r="F17" s="208"/>
      <c r="H17" s="213"/>
      <c r="I17" s="213"/>
      <c r="J17" s="150" t="n">
        <v>-1000</v>
      </c>
      <c r="K17" s="209"/>
      <c r="L17" s="209"/>
      <c r="M17" s="210"/>
      <c r="N17" s="209"/>
      <c r="O17" s="210"/>
      <c r="P17" s="210"/>
    </row>
    <row r="18" s="132" customFormat="true" ht="26.45" hidden="false" customHeight="true" outlineLevel="0" collapsed="false">
      <c r="A18" s="112" t="s">
        <v>828</v>
      </c>
      <c r="B18" s="112" t="s">
        <v>194</v>
      </c>
      <c r="C18" s="60" t="s">
        <v>38</v>
      </c>
      <c r="D18" s="20" t="s">
        <v>829</v>
      </c>
      <c r="E18" s="71" t="n">
        <v>30223553</v>
      </c>
      <c r="F18" s="74"/>
      <c r="G18" s="177"/>
      <c r="H18" s="77"/>
      <c r="I18" s="77"/>
      <c r="J18" s="77"/>
      <c r="K18" s="63" t="n">
        <v>850</v>
      </c>
      <c r="L18" s="135"/>
      <c r="N18" s="135"/>
    </row>
    <row r="19" s="132" customFormat="true" ht="26.45" hidden="false" customHeight="true" outlineLevel="0" collapsed="false">
      <c r="A19" s="112" t="s">
        <v>828</v>
      </c>
      <c r="B19" s="111" t="s">
        <v>197</v>
      </c>
      <c r="C19" s="60" t="s">
        <v>38</v>
      </c>
      <c r="D19" s="20" t="s">
        <v>830</v>
      </c>
      <c r="E19" s="71" t="n">
        <v>30223554</v>
      </c>
      <c r="F19" s="74"/>
      <c r="G19" s="123" t="n">
        <v>3825</v>
      </c>
      <c r="H19" s="74"/>
      <c r="I19" s="74"/>
      <c r="J19" s="73"/>
      <c r="K19" s="74"/>
      <c r="L19" s="135"/>
      <c r="N19" s="135"/>
    </row>
    <row r="20" s="132" customFormat="true" ht="26.45" hidden="false" customHeight="true" outlineLevel="0" collapsed="false">
      <c r="A20" s="112" t="s">
        <v>828</v>
      </c>
      <c r="B20" s="112" t="s">
        <v>192</v>
      </c>
      <c r="C20" s="60" t="s">
        <v>38</v>
      </c>
      <c r="D20" s="20" t="s">
        <v>831</v>
      </c>
      <c r="E20" s="71" t="n">
        <v>30223555</v>
      </c>
      <c r="F20" s="74"/>
      <c r="G20" s="114"/>
      <c r="H20" s="74"/>
      <c r="I20" s="74"/>
      <c r="J20" s="63" t="n">
        <v>2312</v>
      </c>
      <c r="K20" s="74"/>
      <c r="L20" s="123"/>
      <c r="M20" s="108"/>
      <c r="N20" s="176"/>
    </row>
    <row r="21" s="132" customFormat="true" ht="26.45" hidden="false" customHeight="true" outlineLevel="0" collapsed="false">
      <c r="A21" s="19" t="s">
        <v>832</v>
      </c>
      <c r="B21" s="19" t="s">
        <v>201</v>
      </c>
      <c r="C21" s="70" t="s">
        <v>34</v>
      </c>
      <c r="D21" s="20" t="s">
        <v>833</v>
      </c>
      <c r="E21" s="201" t="n">
        <v>10220092</v>
      </c>
      <c r="F21" s="135"/>
      <c r="G21" s="182"/>
      <c r="H21" s="149"/>
      <c r="I21" s="63" t="n">
        <v>715.7</v>
      </c>
      <c r="J21" s="151"/>
      <c r="K21" s="135"/>
      <c r="L21" s="135"/>
      <c r="N21" s="135"/>
    </row>
    <row r="22" s="132" customFormat="true" ht="26.45" hidden="false" customHeight="true" outlineLevel="0" collapsed="false">
      <c r="A22" s="204" t="n">
        <v>44670</v>
      </c>
      <c r="B22" s="115" t="s">
        <v>258</v>
      </c>
      <c r="C22" s="111" t="s">
        <v>299</v>
      </c>
      <c r="D22" s="20" t="s">
        <v>834</v>
      </c>
      <c r="E22" s="21" t="n">
        <v>4000041485</v>
      </c>
      <c r="F22" s="134" t="n">
        <v>45850</v>
      </c>
      <c r="G22" s="114"/>
      <c r="H22" s="123"/>
      <c r="I22" s="123"/>
      <c r="J22" s="135"/>
      <c r="K22" s="135"/>
      <c r="L22" s="135"/>
      <c r="N22" s="135"/>
    </row>
    <row r="23" s="132" customFormat="true" ht="26.45" hidden="false" customHeight="true" outlineLevel="0" collapsed="false">
      <c r="A23" s="112" t="s">
        <v>835</v>
      </c>
      <c r="B23" s="112" t="s">
        <v>202</v>
      </c>
      <c r="C23" s="163" t="s">
        <v>798</v>
      </c>
      <c r="D23" s="163" t="s">
        <v>836</v>
      </c>
      <c r="E23" s="218" t="n">
        <v>7499556400</v>
      </c>
      <c r="F23" s="209"/>
      <c r="G23" s="219"/>
      <c r="H23" s="208"/>
      <c r="I23" s="209"/>
      <c r="J23" s="208"/>
      <c r="K23" s="208" t="n">
        <v>350</v>
      </c>
      <c r="L23" s="209"/>
      <c r="M23" s="210"/>
      <c r="N23" s="209"/>
      <c r="O23" s="210"/>
      <c r="P23" s="210"/>
    </row>
    <row r="24" s="153" customFormat="true" ht="26.45" hidden="false" customHeight="true" outlineLevel="0" collapsed="false">
      <c r="A24" s="112" t="s">
        <v>835</v>
      </c>
      <c r="B24" s="202" t="s">
        <v>207</v>
      </c>
      <c r="C24" s="163" t="s">
        <v>798</v>
      </c>
      <c r="D24" s="163" t="s">
        <v>837</v>
      </c>
      <c r="E24" s="220" t="n">
        <v>7499556900</v>
      </c>
      <c r="F24" s="221"/>
      <c r="G24" s="213"/>
      <c r="H24" s="208"/>
      <c r="I24" s="213"/>
      <c r="J24" s="213" t="n">
        <v>800</v>
      </c>
      <c r="K24" s="213"/>
      <c r="L24" s="213"/>
      <c r="M24" s="214"/>
      <c r="N24" s="215"/>
      <c r="O24" s="222"/>
      <c r="P24" s="222"/>
    </row>
    <row r="25" s="132" customFormat="true" ht="26.45" hidden="false" customHeight="true" outlineLevel="0" collapsed="false">
      <c r="A25" s="112" t="s">
        <v>835</v>
      </c>
      <c r="B25" s="202" t="s">
        <v>204</v>
      </c>
      <c r="C25" s="163" t="s">
        <v>798</v>
      </c>
      <c r="D25" s="163" t="s">
        <v>838</v>
      </c>
      <c r="E25" s="220" t="n">
        <v>7499912800</v>
      </c>
      <c r="F25" s="213"/>
      <c r="G25" s="213" t="n">
        <v>1100</v>
      </c>
      <c r="H25" s="213"/>
      <c r="I25" s="213"/>
      <c r="J25" s="213"/>
      <c r="K25" s="213"/>
      <c r="L25" s="213"/>
      <c r="M25" s="214"/>
      <c r="N25" s="214"/>
      <c r="O25" s="211"/>
      <c r="P25" s="212"/>
      <c r="Q25" s="110"/>
    </row>
    <row r="26" s="132" customFormat="true" ht="26.45" hidden="false" customHeight="true" outlineLevel="0" collapsed="false">
      <c r="A26" s="112" t="s">
        <v>835</v>
      </c>
      <c r="B26" s="163" t="s">
        <v>212</v>
      </c>
      <c r="C26" s="140" t="s">
        <v>798</v>
      </c>
      <c r="D26" s="159" t="s">
        <v>478</v>
      </c>
      <c r="E26" s="178" t="n">
        <v>7497670800</v>
      </c>
      <c r="F26" s="179"/>
      <c r="G26" s="150" t="n">
        <v>22000</v>
      </c>
      <c r="H26" s="213"/>
      <c r="I26" s="213"/>
      <c r="J26" s="213"/>
      <c r="K26" s="213"/>
      <c r="L26" s="213"/>
      <c r="M26" s="214"/>
      <c r="N26" s="215"/>
      <c r="O26" s="210"/>
      <c r="P26" s="210"/>
    </row>
    <row r="27" s="132" customFormat="true" ht="26.45" hidden="false" customHeight="true" outlineLevel="0" collapsed="false">
      <c r="A27" s="142" t="s">
        <v>37</v>
      </c>
      <c r="B27" s="142"/>
      <c r="C27" s="142"/>
      <c r="D27" s="142" t="s">
        <v>183</v>
      </c>
      <c r="E27" s="143"/>
      <c r="F27" s="144"/>
      <c r="G27" s="173"/>
      <c r="H27" s="144"/>
      <c r="I27" s="144"/>
      <c r="J27" s="144"/>
      <c r="K27" s="144"/>
      <c r="L27" s="144"/>
      <c r="M27" s="145"/>
      <c r="N27" s="145" t="n">
        <v>62387</v>
      </c>
      <c r="O27" s="211"/>
      <c r="P27" s="212"/>
      <c r="Q27" s="110"/>
    </row>
    <row r="28" s="132" customFormat="true" ht="26.45" hidden="false" customHeight="true" outlineLevel="0" collapsed="false">
      <c r="A28" s="205" t="n">
        <v>44683</v>
      </c>
      <c r="B28" s="141" t="s">
        <v>203</v>
      </c>
      <c r="C28" s="60" t="s">
        <v>185</v>
      </c>
      <c r="D28" s="60" t="s">
        <v>839</v>
      </c>
      <c r="E28" s="164" t="n">
        <v>455</v>
      </c>
      <c r="F28" s="135"/>
      <c r="G28" s="171"/>
      <c r="H28" s="134" t="n">
        <v>2220</v>
      </c>
      <c r="I28" s="213"/>
      <c r="J28" s="213"/>
      <c r="K28" s="213"/>
      <c r="L28" s="213"/>
      <c r="M28" s="214"/>
      <c r="N28" s="215"/>
      <c r="O28" s="210"/>
      <c r="P28" s="210"/>
    </row>
    <row r="29" s="132" customFormat="true" ht="26.45" hidden="false" customHeight="true" outlineLevel="0" collapsed="false">
      <c r="A29" s="112" t="s">
        <v>840</v>
      </c>
      <c r="B29" s="112" t="s">
        <v>202</v>
      </c>
      <c r="C29" s="163" t="s">
        <v>798</v>
      </c>
      <c r="D29" s="116" t="s">
        <v>841</v>
      </c>
      <c r="E29" s="218" t="n">
        <v>7499556400</v>
      </c>
      <c r="F29" s="209"/>
      <c r="G29" s="219"/>
      <c r="H29" s="208"/>
      <c r="I29" s="209"/>
      <c r="J29" s="208"/>
      <c r="K29" s="208" t="n">
        <v>-187.58</v>
      </c>
      <c r="L29" s="209"/>
      <c r="M29" s="210"/>
      <c r="N29" s="209"/>
      <c r="O29" s="210"/>
      <c r="P29" s="210"/>
    </row>
    <row r="30" s="153" customFormat="true" ht="26.45" hidden="false" customHeight="true" outlineLevel="0" collapsed="false">
      <c r="A30" s="112" t="s">
        <v>840</v>
      </c>
      <c r="B30" s="202" t="s">
        <v>207</v>
      </c>
      <c r="C30" s="163" t="s">
        <v>798</v>
      </c>
      <c r="D30" s="116" t="s">
        <v>842</v>
      </c>
      <c r="E30" s="220" t="n">
        <v>7499556900</v>
      </c>
      <c r="F30" s="221"/>
      <c r="G30" s="213"/>
      <c r="H30" s="208"/>
      <c r="I30" s="213"/>
      <c r="J30" s="213" t="n">
        <v>-298.81</v>
      </c>
      <c r="K30" s="213"/>
      <c r="L30" s="213"/>
      <c r="M30" s="214"/>
      <c r="N30" s="215"/>
      <c r="O30" s="222"/>
      <c r="P30" s="222"/>
    </row>
    <row r="31" s="132" customFormat="true" ht="26.45" hidden="false" customHeight="true" outlineLevel="0" collapsed="false">
      <c r="A31" s="112" t="s">
        <v>840</v>
      </c>
      <c r="B31" s="202" t="s">
        <v>204</v>
      </c>
      <c r="C31" s="163" t="s">
        <v>798</v>
      </c>
      <c r="D31" s="116" t="s">
        <v>843</v>
      </c>
      <c r="E31" s="220" t="n">
        <v>7499912800</v>
      </c>
      <c r="F31" s="213"/>
      <c r="G31" s="213" t="n">
        <v>-325.65</v>
      </c>
      <c r="H31" s="213"/>
      <c r="I31" s="213"/>
      <c r="J31" s="213"/>
      <c r="K31" s="213"/>
      <c r="L31" s="213"/>
      <c r="M31" s="214"/>
      <c r="N31" s="214"/>
      <c r="O31" s="211"/>
      <c r="P31" s="212"/>
      <c r="Q31" s="110"/>
    </row>
    <row r="32" s="132" customFormat="true" ht="26.45" hidden="false" customHeight="true" outlineLevel="0" collapsed="false">
      <c r="A32" s="112" t="s">
        <v>844</v>
      </c>
      <c r="B32" s="163" t="s">
        <v>212</v>
      </c>
      <c r="C32" s="163" t="s">
        <v>798</v>
      </c>
      <c r="D32" s="202" t="s">
        <v>845</v>
      </c>
      <c r="E32" s="217" t="n">
        <v>7497670800</v>
      </c>
      <c r="F32" s="208"/>
      <c r="G32" s="208" t="n">
        <v>22184.17</v>
      </c>
      <c r="H32" s="208"/>
      <c r="I32" s="213"/>
      <c r="J32" s="213"/>
      <c r="K32" s="213"/>
      <c r="L32" s="213"/>
      <c r="M32" s="214"/>
      <c r="N32" s="215"/>
      <c r="O32" s="210"/>
      <c r="P32" s="210"/>
    </row>
    <row r="33" s="132" customFormat="true" ht="26.45" hidden="false" customHeight="true" outlineLevel="0" collapsed="false">
      <c r="A33" s="112" t="s">
        <v>846</v>
      </c>
      <c r="B33" s="112" t="s">
        <v>262</v>
      </c>
      <c r="C33" s="163" t="s">
        <v>798</v>
      </c>
      <c r="D33" s="163" t="s">
        <v>836</v>
      </c>
      <c r="E33" s="218" t="n">
        <v>7499556400</v>
      </c>
      <c r="F33" s="209"/>
      <c r="G33" s="219"/>
      <c r="H33" s="208"/>
      <c r="I33" s="209"/>
      <c r="J33" s="208"/>
      <c r="K33" s="208" t="n">
        <v>350</v>
      </c>
      <c r="L33" s="209"/>
      <c r="M33" s="210"/>
      <c r="N33" s="209"/>
      <c r="O33" s="210"/>
      <c r="P33" s="210"/>
    </row>
    <row r="34" s="132" customFormat="true" ht="26.45" hidden="false" customHeight="true" outlineLevel="0" collapsed="false">
      <c r="A34" s="112" t="s">
        <v>846</v>
      </c>
      <c r="B34" s="202" t="s">
        <v>267</v>
      </c>
      <c r="C34" s="163" t="s">
        <v>798</v>
      </c>
      <c r="D34" s="163" t="s">
        <v>837</v>
      </c>
      <c r="E34" s="220" t="n">
        <v>7499556900</v>
      </c>
      <c r="F34" s="221"/>
      <c r="G34" s="213"/>
      <c r="H34" s="208"/>
      <c r="I34" s="213"/>
      <c r="J34" s="213" t="n">
        <v>800</v>
      </c>
      <c r="K34" s="213"/>
      <c r="L34" s="213"/>
      <c r="M34" s="214"/>
      <c r="N34" s="215"/>
      <c r="O34" s="210"/>
      <c r="P34" s="210"/>
    </row>
    <row r="35" s="132" customFormat="true" ht="26.45" hidden="false" customHeight="true" outlineLevel="0" collapsed="false">
      <c r="A35" s="112" t="s">
        <v>846</v>
      </c>
      <c r="B35" s="202" t="s">
        <v>270</v>
      </c>
      <c r="C35" s="163" t="s">
        <v>798</v>
      </c>
      <c r="D35" s="163" t="s">
        <v>838</v>
      </c>
      <c r="E35" s="220" t="n">
        <v>7499912800</v>
      </c>
      <c r="F35" s="213"/>
      <c r="G35" s="213" t="n">
        <v>1100</v>
      </c>
      <c r="H35" s="213"/>
      <c r="I35" s="213"/>
      <c r="J35" s="213"/>
      <c r="K35" s="213"/>
      <c r="L35" s="213"/>
      <c r="M35" s="214"/>
      <c r="N35" s="214"/>
      <c r="O35" s="211"/>
      <c r="P35" s="212"/>
      <c r="Q35" s="110"/>
    </row>
    <row r="36" s="132" customFormat="true" ht="26.45" hidden="false" customHeight="true" outlineLevel="0" collapsed="false">
      <c r="A36" s="112" t="s">
        <v>846</v>
      </c>
      <c r="B36" s="163" t="s">
        <v>272</v>
      </c>
      <c r="C36" s="140" t="s">
        <v>798</v>
      </c>
      <c r="D36" s="159" t="s">
        <v>478</v>
      </c>
      <c r="E36" s="178" t="n">
        <v>7497670800</v>
      </c>
      <c r="F36" s="179"/>
      <c r="G36" s="150" t="n">
        <v>22000</v>
      </c>
      <c r="H36" s="213"/>
      <c r="I36" s="213"/>
      <c r="J36" s="213"/>
      <c r="K36" s="213"/>
      <c r="L36" s="213"/>
      <c r="M36" s="214"/>
      <c r="N36" s="215"/>
      <c r="O36" s="210"/>
      <c r="P36" s="210"/>
    </row>
    <row r="37" s="132" customFormat="true" ht="26.45" hidden="false" customHeight="true" outlineLevel="0" collapsed="false">
      <c r="A37" s="142" t="s">
        <v>43</v>
      </c>
      <c r="B37" s="142"/>
      <c r="C37" s="142"/>
      <c r="D37" s="142" t="s">
        <v>183</v>
      </c>
      <c r="E37" s="143"/>
      <c r="F37" s="144"/>
      <c r="G37" s="173"/>
      <c r="H37" s="144"/>
      <c r="I37" s="144"/>
      <c r="J37" s="144"/>
      <c r="K37" s="144"/>
      <c r="L37" s="144"/>
      <c r="M37" s="145"/>
      <c r="N37" s="145" t="n">
        <v>62387</v>
      </c>
      <c r="O37" s="211"/>
      <c r="P37" s="212"/>
      <c r="Q37" s="110"/>
    </row>
    <row r="38" s="132" customFormat="true" ht="26.45" hidden="false" customHeight="true" outlineLevel="0" collapsed="false">
      <c r="A38" s="205" t="n">
        <v>44714</v>
      </c>
      <c r="B38" s="141" t="s">
        <v>214</v>
      </c>
      <c r="C38" s="60" t="s">
        <v>185</v>
      </c>
      <c r="D38" s="60" t="s">
        <v>847</v>
      </c>
      <c r="E38" s="164" t="n">
        <v>455</v>
      </c>
      <c r="F38" s="135"/>
      <c r="G38" s="171"/>
      <c r="H38" s="134" t="n">
        <v>2220</v>
      </c>
      <c r="I38" s="213"/>
      <c r="J38" s="213"/>
      <c r="K38" s="213"/>
      <c r="L38" s="213"/>
      <c r="M38" s="214"/>
      <c r="N38" s="215"/>
      <c r="O38" s="210"/>
      <c r="P38" s="210"/>
    </row>
    <row r="39" s="153" customFormat="true" ht="26.45" hidden="false" customHeight="true" outlineLevel="0" collapsed="false">
      <c r="A39" s="223" t="s">
        <v>848</v>
      </c>
      <c r="B39" s="60" t="s">
        <v>216</v>
      </c>
      <c r="C39" s="20" t="s">
        <v>44</v>
      </c>
      <c r="D39" s="20" t="s">
        <v>849</v>
      </c>
      <c r="E39" s="21" t="n">
        <v>3000275916</v>
      </c>
      <c r="F39" s="22"/>
      <c r="G39" s="66"/>
      <c r="H39" s="22"/>
      <c r="I39" s="56" t="n">
        <v>18720</v>
      </c>
      <c r="J39" s="123"/>
      <c r="K39" s="123"/>
      <c r="L39" s="123"/>
      <c r="M39" s="108"/>
      <c r="N39" s="176"/>
    </row>
    <row r="40" s="132" customFormat="true" ht="26.45" hidden="false" customHeight="true" outlineLevel="0" collapsed="false">
      <c r="A40" s="205" t="n">
        <v>44725</v>
      </c>
      <c r="B40" s="202" t="s">
        <v>219</v>
      </c>
      <c r="C40" s="202" t="s">
        <v>798</v>
      </c>
      <c r="D40" s="202" t="s">
        <v>850</v>
      </c>
      <c r="E40" s="217" t="n">
        <v>7497670800</v>
      </c>
      <c r="F40" s="213"/>
      <c r="G40" s="150" t="n">
        <v>-4071.63</v>
      </c>
      <c r="H40" s="213"/>
      <c r="I40" s="213"/>
      <c r="J40" s="213"/>
      <c r="K40" s="213"/>
      <c r="L40" s="213"/>
      <c r="M40" s="214"/>
      <c r="N40" s="214"/>
      <c r="O40" s="211"/>
      <c r="P40" s="212"/>
      <c r="Q40" s="110"/>
    </row>
    <row r="41" s="132" customFormat="true" ht="26.45" hidden="false" customHeight="true" outlineLevel="0" collapsed="false">
      <c r="A41" s="205" t="n">
        <v>44725</v>
      </c>
      <c r="B41" s="202" t="s">
        <v>224</v>
      </c>
      <c r="C41" s="202" t="s">
        <v>798</v>
      </c>
      <c r="D41" s="202" t="s">
        <v>851</v>
      </c>
      <c r="E41" s="217" t="n">
        <v>7497670800</v>
      </c>
      <c r="F41" s="213"/>
      <c r="G41" s="150" t="n">
        <v>-2710.9</v>
      </c>
      <c r="H41" s="213"/>
      <c r="I41" s="213"/>
      <c r="J41" s="213"/>
      <c r="K41" s="213"/>
      <c r="L41" s="213"/>
      <c r="M41" s="214"/>
      <c r="N41" s="214"/>
      <c r="O41" s="211"/>
      <c r="P41" s="212"/>
      <c r="Q41" s="110"/>
    </row>
    <row r="42" s="132" customFormat="true" ht="26.45" hidden="false" customHeight="true" outlineLevel="0" collapsed="false">
      <c r="A42" s="112" t="s">
        <v>852</v>
      </c>
      <c r="B42" s="112" t="s">
        <v>262</v>
      </c>
      <c r="C42" s="163" t="s">
        <v>798</v>
      </c>
      <c r="D42" s="163" t="s">
        <v>836</v>
      </c>
      <c r="E42" s="218" t="n">
        <v>7499556400</v>
      </c>
      <c r="F42" s="209"/>
      <c r="G42" s="219"/>
      <c r="H42" s="208"/>
      <c r="I42" s="209"/>
      <c r="J42" s="208"/>
      <c r="K42" s="208" t="n">
        <v>350</v>
      </c>
      <c r="L42" s="209"/>
      <c r="M42" s="210"/>
      <c r="N42" s="209"/>
      <c r="O42" s="210"/>
      <c r="P42" s="210"/>
    </row>
    <row r="43" s="132" customFormat="true" ht="26.45" hidden="false" customHeight="true" outlineLevel="0" collapsed="false">
      <c r="A43" s="112" t="s">
        <v>852</v>
      </c>
      <c r="B43" s="202" t="s">
        <v>267</v>
      </c>
      <c r="C43" s="163" t="s">
        <v>798</v>
      </c>
      <c r="D43" s="163" t="s">
        <v>837</v>
      </c>
      <c r="E43" s="220" t="n">
        <v>7499556900</v>
      </c>
      <c r="F43" s="221"/>
      <c r="G43" s="213"/>
      <c r="H43" s="208"/>
      <c r="I43" s="213"/>
      <c r="J43" s="213" t="n">
        <v>800</v>
      </c>
      <c r="K43" s="213"/>
      <c r="L43" s="213"/>
      <c r="M43" s="214"/>
      <c r="N43" s="215"/>
      <c r="O43" s="210"/>
      <c r="P43" s="210"/>
    </row>
    <row r="44" s="132" customFormat="true" ht="26.45" hidden="false" customHeight="true" outlineLevel="0" collapsed="false">
      <c r="A44" s="112" t="s">
        <v>852</v>
      </c>
      <c r="B44" s="202" t="s">
        <v>270</v>
      </c>
      <c r="C44" s="163" t="s">
        <v>798</v>
      </c>
      <c r="D44" s="163" t="s">
        <v>838</v>
      </c>
      <c r="E44" s="220" t="n">
        <v>7499912800</v>
      </c>
      <c r="F44" s="213"/>
      <c r="G44" s="213" t="n">
        <v>1100</v>
      </c>
      <c r="H44" s="213"/>
      <c r="I44" s="213"/>
      <c r="J44" s="213"/>
      <c r="K44" s="213"/>
      <c r="L44" s="213"/>
      <c r="M44" s="214"/>
      <c r="N44" s="214"/>
      <c r="O44" s="211"/>
      <c r="P44" s="212"/>
      <c r="Q44" s="110"/>
    </row>
    <row r="45" s="132" customFormat="true" ht="26.45" hidden="false" customHeight="true" outlineLevel="0" collapsed="false">
      <c r="A45" s="112" t="s">
        <v>852</v>
      </c>
      <c r="B45" s="163" t="s">
        <v>272</v>
      </c>
      <c r="C45" s="140" t="s">
        <v>798</v>
      </c>
      <c r="D45" s="159" t="s">
        <v>478</v>
      </c>
      <c r="E45" s="178" t="n">
        <v>7497670800</v>
      </c>
      <c r="F45" s="179"/>
      <c r="G45" s="150" t="n">
        <v>22000</v>
      </c>
      <c r="H45" s="213"/>
      <c r="I45" s="213"/>
      <c r="J45" s="213"/>
      <c r="K45" s="213"/>
      <c r="L45" s="213"/>
      <c r="M45" s="214"/>
      <c r="N45" s="215"/>
      <c r="O45" s="210"/>
      <c r="P45" s="210"/>
    </row>
    <row r="46" s="132" customFormat="true" ht="26.45" hidden="false" customHeight="true" outlineLevel="0" collapsed="false">
      <c r="A46" s="142" t="s">
        <v>50</v>
      </c>
      <c r="B46" s="142"/>
      <c r="C46" s="142"/>
      <c r="D46" s="142" t="s">
        <v>183</v>
      </c>
      <c r="E46" s="143"/>
      <c r="F46" s="144"/>
      <c r="G46" s="173"/>
      <c r="H46" s="144"/>
      <c r="I46" s="144"/>
      <c r="J46" s="144"/>
      <c r="K46" s="144"/>
      <c r="L46" s="144"/>
      <c r="M46" s="145"/>
      <c r="N46" s="145" t="n">
        <v>62387</v>
      </c>
      <c r="O46" s="211"/>
      <c r="P46" s="212"/>
      <c r="Q46" s="110"/>
    </row>
    <row r="47" s="132" customFormat="true" ht="26.45" hidden="false" customHeight="true" outlineLevel="0" collapsed="false">
      <c r="A47" s="205" t="n">
        <v>44744</v>
      </c>
      <c r="B47" s="141" t="s">
        <v>211</v>
      </c>
      <c r="C47" s="60" t="s">
        <v>185</v>
      </c>
      <c r="D47" s="60" t="s">
        <v>853</v>
      </c>
      <c r="E47" s="164" t="n">
        <v>455</v>
      </c>
      <c r="F47" s="135"/>
      <c r="G47" s="171"/>
      <c r="H47" s="134" t="n">
        <v>2220</v>
      </c>
      <c r="I47" s="213"/>
      <c r="J47" s="213"/>
      <c r="K47" s="213"/>
      <c r="L47" s="213"/>
      <c r="M47" s="214"/>
      <c r="N47" s="215"/>
      <c r="O47" s="210"/>
      <c r="P47" s="210"/>
    </row>
    <row r="48" s="132" customFormat="true" ht="26.45" hidden="false" customHeight="true" outlineLevel="0" collapsed="false">
      <c r="A48" s="112" t="s">
        <v>854</v>
      </c>
      <c r="B48" s="115" t="s">
        <v>221</v>
      </c>
      <c r="C48" s="20" t="s">
        <v>34</v>
      </c>
      <c r="D48" s="20" t="s">
        <v>855</v>
      </c>
      <c r="E48" s="59" t="n">
        <v>20229462</v>
      </c>
      <c r="F48" s="134" t="n">
        <v>-1514</v>
      </c>
      <c r="G48" s="182"/>
      <c r="H48" s="149"/>
      <c r="I48" s="123"/>
      <c r="J48" s="123"/>
      <c r="K48" s="123"/>
      <c r="L48" s="123"/>
      <c r="M48" s="108"/>
      <c r="N48" s="176"/>
    </row>
    <row r="49" s="132" customFormat="true" ht="26.45" hidden="false" customHeight="true" outlineLevel="0" collapsed="false">
      <c r="A49" s="19" t="s">
        <v>856</v>
      </c>
      <c r="B49" s="19" t="s">
        <v>228</v>
      </c>
      <c r="C49" s="70" t="s">
        <v>34</v>
      </c>
      <c r="D49" s="20" t="s">
        <v>857</v>
      </c>
      <c r="E49" s="201" t="n">
        <v>10220191</v>
      </c>
      <c r="F49" s="135"/>
      <c r="G49" s="182"/>
      <c r="H49" s="149"/>
      <c r="I49" s="63" t="n">
        <v>715.7</v>
      </c>
      <c r="J49" s="151"/>
      <c r="K49" s="135"/>
      <c r="L49" s="135"/>
      <c r="N49" s="135"/>
    </row>
    <row r="50" s="132" customFormat="true" ht="26.45" hidden="false" customHeight="true" outlineLevel="0" collapsed="false">
      <c r="A50" s="204" t="n">
        <v>44757</v>
      </c>
      <c r="B50" s="115" t="s">
        <v>258</v>
      </c>
      <c r="C50" s="111" t="s">
        <v>299</v>
      </c>
      <c r="D50" s="20" t="s">
        <v>858</v>
      </c>
      <c r="E50" s="21" t="n">
        <v>4000041485</v>
      </c>
      <c r="F50" s="134" t="n">
        <v>45850</v>
      </c>
      <c r="G50" s="114"/>
      <c r="H50" s="123"/>
      <c r="I50" s="123"/>
      <c r="J50" s="135"/>
      <c r="K50" s="135"/>
      <c r="L50" s="135"/>
      <c r="N50" s="135"/>
    </row>
    <row r="51" s="132" customFormat="true" ht="26.45" hidden="false" customHeight="true" outlineLevel="0" collapsed="false">
      <c r="A51" s="204" t="n">
        <v>44762</v>
      </c>
      <c r="B51" s="140" t="s">
        <v>230</v>
      </c>
      <c r="C51" s="20" t="s">
        <v>53</v>
      </c>
      <c r="D51" s="20" t="s">
        <v>783</v>
      </c>
      <c r="E51" s="71" t="n">
        <v>2251009398</v>
      </c>
      <c r="F51" s="56"/>
      <c r="G51" s="66"/>
      <c r="H51" s="56"/>
      <c r="I51" s="56" t="n">
        <v>3171.86</v>
      </c>
      <c r="J51" s="123"/>
      <c r="K51" s="123"/>
      <c r="L51" s="123"/>
      <c r="M51" s="108"/>
      <c r="N51" s="176"/>
    </row>
    <row r="52" s="132" customFormat="true" ht="26.45" hidden="false" customHeight="true" outlineLevel="0" collapsed="false">
      <c r="A52" s="112" t="s">
        <v>859</v>
      </c>
      <c r="B52" s="112" t="s">
        <v>262</v>
      </c>
      <c r="C52" s="163" t="s">
        <v>798</v>
      </c>
      <c r="D52" s="163" t="s">
        <v>836</v>
      </c>
      <c r="E52" s="218" t="n">
        <v>7499556400</v>
      </c>
      <c r="F52" s="209"/>
      <c r="G52" s="219"/>
      <c r="H52" s="208"/>
      <c r="I52" s="209"/>
      <c r="J52" s="208"/>
      <c r="K52" s="208" t="n">
        <v>350</v>
      </c>
      <c r="L52" s="209"/>
      <c r="M52" s="210"/>
      <c r="N52" s="209"/>
      <c r="O52" s="210"/>
      <c r="P52" s="210"/>
    </row>
    <row r="53" s="132" customFormat="true" ht="26.45" hidden="false" customHeight="true" outlineLevel="0" collapsed="false">
      <c r="A53" s="112" t="s">
        <v>859</v>
      </c>
      <c r="B53" s="202" t="s">
        <v>267</v>
      </c>
      <c r="C53" s="163" t="s">
        <v>798</v>
      </c>
      <c r="D53" s="163" t="s">
        <v>837</v>
      </c>
      <c r="E53" s="220" t="n">
        <v>7499556900</v>
      </c>
      <c r="F53" s="221"/>
      <c r="G53" s="213"/>
      <c r="H53" s="208"/>
      <c r="I53" s="213"/>
      <c r="J53" s="213" t="n">
        <v>800</v>
      </c>
      <c r="K53" s="213"/>
      <c r="L53" s="213"/>
      <c r="M53" s="214"/>
      <c r="N53" s="215"/>
      <c r="O53" s="210"/>
      <c r="P53" s="210"/>
    </row>
    <row r="54" s="132" customFormat="true" ht="26.45" hidden="false" customHeight="true" outlineLevel="0" collapsed="false">
      <c r="A54" s="112" t="s">
        <v>859</v>
      </c>
      <c r="B54" s="202" t="s">
        <v>270</v>
      </c>
      <c r="C54" s="163" t="s">
        <v>798</v>
      </c>
      <c r="D54" s="163" t="s">
        <v>838</v>
      </c>
      <c r="E54" s="220" t="n">
        <v>7499912800</v>
      </c>
      <c r="F54" s="213"/>
      <c r="G54" s="213" t="n">
        <v>1100</v>
      </c>
      <c r="H54" s="213"/>
      <c r="I54" s="213"/>
      <c r="J54" s="213"/>
      <c r="K54" s="213"/>
      <c r="L54" s="213"/>
      <c r="M54" s="214"/>
      <c r="N54" s="214"/>
      <c r="O54" s="211"/>
      <c r="P54" s="212"/>
      <c r="Q54" s="110"/>
    </row>
    <row r="55" s="132" customFormat="true" ht="26.45" hidden="false" customHeight="true" outlineLevel="0" collapsed="false">
      <c r="A55" s="112" t="s">
        <v>859</v>
      </c>
      <c r="B55" s="163" t="s">
        <v>272</v>
      </c>
      <c r="C55" s="140" t="s">
        <v>798</v>
      </c>
      <c r="D55" s="159" t="s">
        <v>478</v>
      </c>
      <c r="E55" s="178" t="n">
        <v>7497670800</v>
      </c>
      <c r="F55" s="179"/>
      <c r="G55" s="150" t="n">
        <v>22000</v>
      </c>
      <c r="H55" s="213"/>
      <c r="I55" s="213"/>
      <c r="J55" s="213"/>
      <c r="K55" s="213"/>
      <c r="L55" s="213"/>
      <c r="M55" s="214"/>
      <c r="N55" s="215"/>
      <c r="O55" s="210"/>
      <c r="P55" s="210"/>
    </row>
    <row r="56" s="132" customFormat="true" ht="26.45" hidden="false" customHeight="true" outlineLevel="0" collapsed="false">
      <c r="A56" s="142" t="s">
        <v>64</v>
      </c>
      <c r="B56" s="142"/>
      <c r="C56" s="142"/>
      <c r="D56" s="142" t="s">
        <v>183</v>
      </c>
      <c r="E56" s="143"/>
      <c r="F56" s="144"/>
      <c r="G56" s="173"/>
      <c r="H56" s="144"/>
      <c r="I56" s="144"/>
      <c r="J56" s="144"/>
      <c r="K56" s="144"/>
      <c r="L56" s="144"/>
      <c r="M56" s="145"/>
      <c r="N56" s="145" t="n">
        <v>62387</v>
      </c>
      <c r="O56" s="211"/>
      <c r="P56" s="212"/>
      <c r="Q56" s="110"/>
    </row>
    <row r="57" s="132" customFormat="true" ht="26.45" hidden="false" customHeight="true" outlineLevel="0" collapsed="false">
      <c r="A57" s="205" t="n">
        <v>44775</v>
      </c>
      <c r="B57" s="141" t="s">
        <v>234</v>
      </c>
      <c r="C57" s="60" t="s">
        <v>185</v>
      </c>
      <c r="D57" s="60" t="s">
        <v>860</v>
      </c>
      <c r="E57" s="164" t="n">
        <v>455</v>
      </c>
      <c r="F57" s="135"/>
      <c r="G57" s="171"/>
      <c r="H57" s="134" t="n">
        <v>2220</v>
      </c>
      <c r="I57" s="213"/>
      <c r="J57" s="213"/>
      <c r="K57" s="213"/>
      <c r="L57" s="213"/>
      <c r="M57" s="214"/>
      <c r="N57" s="215"/>
      <c r="O57" s="210"/>
      <c r="P57" s="210"/>
    </row>
    <row r="58" s="132" customFormat="true" ht="26.45" hidden="false" customHeight="true" outlineLevel="0" collapsed="false">
      <c r="A58" s="112" t="s">
        <v>861</v>
      </c>
      <c r="B58" s="112" t="s">
        <v>262</v>
      </c>
      <c r="C58" s="163" t="s">
        <v>798</v>
      </c>
      <c r="D58" s="163" t="s">
        <v>836</v>
      </c>
      <c r="E58" s="218" t="n">
        <v>7499556400</v>
      </c>
      <c r="F58" s="209"/>
      <c r="G58" s="219"/>
      <c r="H58" s="208"/>
      <c r="I58" s="209"/>
      <c r="J58" s="208"/>
      <c r="K58" s="208" t="n">
        <v>350</v>
      </c>
      <c r="L58" s="209"/>
      <c r="M58" s="210"/>
      <c r="N58" s="209"/>
      <c r="O58" s="210"/>
      <c r="P58" s="210"/>
    </row>
    <row r="59" s="132" customFormat="true" ht="26.45" hidden="false" customHeight="true" outlineLevel="0" collapsed="false">
      <c r="A59" s="112" t="s">
        <v>861</v>
      </c>
      <c r="B59" s="202" t="s">
        <v>267</v>
      </c>
      <c r="C59" s="163" t="s">
        <v>798</v>
      </c>
      <c r="D59" s="163" t="s">
        <v>837</v>
      </c>
      <c r="E59" s="220" t="n">
        <v>7499556900</v>
      </c>
      <c r="F59" s="221"/>
      <c r="G59" s="213"/>
      <c r="H59" s="208"/>
      <c r="I59" s="213"/>
      <c r="J59" s="213" t="n">
        <v>800</v>
      </c>
      <c r="K59" s="213"/>
      <c r="L59" s="213"/>
      <c r="M59" s="214"/>
      <c r="N59" s="215"/>
      <c r="O59" s="210"/>
      <c r="P59" s="210"/>
    </row>
    <row r="60" s="132" customFormat="true" ht="26.45" hidden="false" customHeight="true" outlineLevel="0" collapsed="false">
      <c r="A60" s="112" t="s">
        <v>861</v>
      </c>
      <c r="B60" s="202" t="s">
        <v>270</v>
      </c>
      <c r="C60" s="163" t="s">
        <v>798</v>
      </c>
      <c r="D60" s="163" t="s">
        <v>838</v>
      </c>
      <c r="E60" s="220" t="n">
        <v>7499912800</v>
      </c>
      <c r="F60" s="213"/>
      <c r="G60" s="213" t="n">
        <v>1100</v>
      </c>
      <c r="H60" s="213"/>
      <c r="I60" s="213"/>
      <c r="J60" s="213"/>
      <c r="K60" s="213"/>
      <c r="L60" s="213"/>
      <c r="M60" s="214"/>
      <c r="N60" s="214"/>
      <c r="O60" s="211"/>
      <c r="P60" s="212"/>
      <c r="Q60" s="110"/>
    </row>
    <row r="61" s="132" customFormat="true" ht="26.45" hidden="false" customHeight="true" outlineLevel="0" collapsed="false">
      <c r="A61" s="112" t="s">
        <v>861</v>
      </c>
      <c r="B61" s="163" t="s">
        <v>272</v>
      </c>
      <c r="C61" s="140" t="s">
        <v>798</v>
      </c>
      <c r="D61" s="159" t="s">
        <v>478</v>
      </c>
      <c r="E61" s="178" t="n">
        <v>7497670800</v>
      </c>
      <c r="F61" s="179"/>
      <c r="G61" s="150" t="n">
        <v>22000</v>
      </c>
      <c r="H61" s="213"/>
      <c r="I61" s="213"/>
      <c r="J61" s="213"/>
      <c r="K61" s="213"/>
      <c r="L61" s="213"/>
      <c r="M61" s="214"/>
      <c r="N61" s="215"/>
      <c r="O61" s="210"/>
      <c r="P61" s="210"/>
    </row>
    <row r="62" s="132" customFormat="true" ht="26.45" hidden="false" customHeight="true" outlineLevel="0" collapsed="false">
      <c r="A62" s="142" t="s">
        <v>67</v>
      </c>
      <c r="B62" s="142"/>
      <c r="C62" s="142"/>
      <c r="D62" s="142" t="s">
        <v>183</v>
      </c>
      <c r="E62" s="143"/>
      <c r="F62" s="144"/>
      <c r="G62" s="173"/>
      <c r="H62" s="144"/>
      <c r="I62" s="144"/>
      <c r="J62" s="144"/>
      <c r="K62" s="144"/>
      <c r="L62" s="144"/>
      <c r="M62" s="145"/>
      <c r="N62" s="145" t="n">
        <v>62387</v>
      </c>
      <c r="O62" s="211"/>
      <c r="P62" s="212"/>
      <c r="Q62" s="110"/>
    </row>
    <row r="63" s="132" customFormat="true" ht="26.45" hidden="false" customHeight="true" outlineLevel="0" collapsed="false">
      <c r="A63" s="205" t="n">
        <v>44806</v>
      </c>
      <c r="B63" s="141" t="s">
        <v>232</v>
      </c>
      <c r="C63" s="60" t="s">
        <v>185</v>
      </c>
      <c r="D63" s="60" t="s">
        <v>862</v>
      </c>
      <c r="E63" s="164" t="n">
        <v>455</v>
      </c>
      <c r="F63" s="135"/>
      <c r="G63" s="171"/>
      <c r="H63" s="134" t="n">
        <v>2220</v>
      </c>
      <c r="I63" s="213"/>
      <c r="J63" s="213"/>
      <c r="K63" s="213"/>
      <c r="L63" s="213"/>
      <c r="M63" s="214"/>
      <c r="N63" s="215"/>
      <c r="O63" s="210"/>
      <c r="P63" s="210"/>
    </row>
    <row r="64" s="132" customFormat="true" ht="26.45" hidden="false" customHeight="true" outlineLevel="0" collapsed="false">
      <c r="A64" s="19" t="s">
        <v>863</v>
      </c>
      <c r="B64" s="111"/>
      <c r="C64" s="20" t="s">
        <v>68</v>
      </c>
      <c r="D64" s="20" t="s">
        <v>72</v>
      </c>
      <c r="E64" s="21" t="n">
        <v>4838810012</v>
      </c>
      <c r="F64" s="167"/>
      <c r="G64" s="180"/>
      <c r="H64" s="136"/>
      <c r="I64" s="136"/>
      <c r="J64" s="135"/>
      <c r="K64" s="135"/>
      <c r="L64" s="56" t="n">
        <v>8740</v>
      </c>
      <c r="N64" s="135"/>
    </row>
    <row r="65" s="132" customFormat="true" ht="26.45" hidden="false" customHeight="true" outlineLevel="0" collapsed="false">
      <c r="A65" s="112" t="s">
        <v>864</v>
      </c>
      <c r="B65" s="112" t="s">
        <v>262</v>
      </c>
      <c r="C65" s="163" t="s">
        <v>798</v>
      </c>
      <c r="D65" s="163" t="s">
        <v>836</v>
      </c>
      <c r="E65" s="218" t="n">
        <v>7499556400</v>
      </c>
      <c r="F65" s="209"/>
      <c r="G65" s="219"/>
      <c r="H65" s="208"/>
      <c r="I65" s="209"/>
      <c r="J65" s="208"/>
      <c r="K65" s="208" t="n">
        <v>350</v>
      </c>
      <c r="L65" s="209"/>
      <c r="M65" s="210"/>
      <c r="N65" s="209"/>
      <c r="O65" s="210"/>
      <c r="P65" s="210"/>
    </row>
    <row r="66" s="132" customFormat="true" ht="26.45" hidden="false" customHeight="true" outlineLevel="0" collapsed="false">
      <c r="A66" s="112" t="s">
        <v>864</v>
      </c>
      <c r="B66" s="202" t="s">
        <v>267</v>
      </c>
      <c r="C66" s="163" t="s">
        <v>798</v>
      </c>
      <c r="D66" s="163" t="s">
        <v>837</v>
      </c>
      <c r="E66" s="220" t="n">
        <v>7499556900</v>
      </c>
      <c r="F66" s="221"/>
      <c r="G66" s="213"/>
      <c r="H66" s="208"/>
      <c r="I66" s="213"/>
      <c r="J66" s="213" t="n">
        <v>800</v>
      </c>
      <c r="K66" s="213"/>
      <c r="L66" s="213"/>
      <c r="M66" s="214"/>
      <c r="N66" s="215"/>
      <c r="O66" s="210"/>
      <c r="P66" s="210"/>
    </row>
    <row r="67" s="132" customFormat="true" ht="26.45" hidden="false" customHeight="true" outlineLevel="0" collapsed="false">
      <c r="A67" s="112" t="s">
        <v>864</v>
      </c>
      <c r="B67" s="202" t="s">
        <v>270</v>
      </c>
      <c r="C67" s="163" t="s">
        <v>798</v>
      </c>
      <c r="D67" s="163" t="s">
        <v>838</v>
      </c>
      <c r="E67" s="220" t="n">
        <v>7499912800</v>
      </c>
      <c r="F67" s="213"/>
      <c r="G67" s="213" t="n">
        <v>1100</v>
      </c>
      <c r="H67" s="213"/>
      <c r="I67" s="213"/>
      <c r="J67" s="213"/>
      <c r="K67" s="213"/>
      <c r="L67" s="213"/>
      <c r="M67" s="214"/>
      <c r="N67" s="214"/>
      <c r="O67" s="211"/>
      <c r="P67" s="212"/>
      <c r="Q67" s="110"/>
    </row>
    <row r="68" s="132" customFormat="true" ht="26.45" hidden="false" customHeight="true" outlineLevel="0" collapsed="false">
      <c r="A68" s="112" t="s">
        <v>864</v>
      </c>
      <c r="B68" s="163" t="s">
        <v>272</v>
      </c>
      <c r="C68" s="140" t="s">
        <v>798</v>
      </c>
      <c r="D68" s="159" t="s">
        <v>478</v>
      </c>
      <c r="E68" s="178" t="n">
        <v>7497670800</v>
      </c>
      <c r="F68" s="179"/>
      <c r="G68" s="150" t="n">
        <v>22000</v>
      </c>
      <c r="H68" s="213"/>
      <c r="I68" s="213"/>
      <c r="J68" s="213"/>
      <c r="K68" s="213"/>
      <c r="L68" s="213"/>
      <c r="M68" s="214"/>
      <c r="N68" s="215"/>
      <c r="O68" s="210"/>
      <c r="P68" s="210"/>
    </row>
    <row r="69" s="132" customFormat="true" ht="26.45" hidden="false" customHeight="true" outlineLevel="0" collapsed="false">
      <c r="A69" s="142" t="s">
        <v>73</v>
      </c>
      <c r="B69" s="142"/>
      <c r="C69" s="142"/>
      <c r="D69" s="142" t="s">
        <v>183</v>
      </c>
      <c r="E69" s="143"/>
      <c r="F69" s="144"/>
      <c r="G69" s="173"/>
      <c r="H69" s="144"/>
      <c r="I69" s="144"/>
      <c r="J69" s="144"/>
      <c r="K69" s="144"/>
      <c r="L69" s="144"/>
      <c r="M69" s="145"/>
      <c r="N69" s="145" t="n">
        <v>62387</v>
      </c>
      <c r="O69" s="211"/>
      <c r="P69" s="212"/>
      <c r="Q69" s="110"/>
    </row>
    <row r="70" s="132" customFormat="true" ht="26.45" hidden="false" customHeight="true" outlineLevel="0" collapsed="false">
      <c r="A70" s="205" t="n">
        <v>44836</v>
      </c>
      <c r="B70" s="141" t="s">
        <v>236</v>
      </c>
      <c r="C70" s="60" t="s">
        <v>185</v>
      </c>
      <c r="D70" s="60" t="s">
        <v>865</v>
      </c>
      <c r="E70" s="164" t="n">
        <v>455</v>
      </c>
      <c r="F70" s="135"/>
      <c r="G70" s="171"/>
      <c r="H70" s="134" t="n">
        <v>2220</v>
      </c>
      <c r="I70" s="213"/>
      <c r="J70" s="213"/>
      <c r="K70" s="213"/>
      <c r="L70" s="213"/>
      <c r="M70" s="214"/>
      <c r="N70" s="215"/>
      <c r="O70" s="210"/>
      <c r="P70" s="210"/>
    </row>
    <row r="71" s="132" customFormat="true" ht="26.45" hidden="false" customHeight="true" outlineLevel="0" collapsed="false">
      <c r="A71" s="205" t="n">
        <v>44848</v>
      </c>
      <c r="B71" s="141" t="s">
        <v>238</v>
      </c>
      <c r="C71" s="20" t="s">
        <v>34</v>
      </c>
      <c r="D71" s="20" t="s">
        <v>866</v>
      </c>
      <c r="E71" s="59" t="n">
        <v>20229463</v>
      </c>
      <c r="F71" s="134" t="n">
        <v>-1243</v>
      </c>
      <c r="G71" s="171"/>
      <c r="H71" s="134"/>
      <c r="I71" s="213"/>
      <c r="J71" s="213"/>
      <c r="K71" s="213"/>
      <c r="L71" s="213"/>
      <c r="M71" s="214"/>
      <c r="N71" s="215"/>
      <c r="O71" s="210"/>
      <c r="P71" s="210"/>
    </row>
    <row r="72" s="132" customFormat="true" ht="26.45" hidden="false" customHeight="true" outlineLevel="0" collapsed="false">
      <c r="A72" s="19" t="s">
        <v>867</v>
      </c>
      <c r="B72" s="19" t="s">
        <v>241</v>
      </c>
      <c r="C72" s="70" t="s">
        <v>34</v>
      </c>
      <c r="D72" s="20" t="s">
        <v>868</v>
      </c>
      <c r="E72" s="201" t="n">
        <v>10220312</v>
      </c>
      <c r="F72" s="135"/>
      <c r="G72" s="182"/>
      <c r="H72" s="149"/>
      <c r="I72" s="63" t="n">
        <v>715.7</v>
      </c>
      <c r="J72" s="151"/>
      <c r="K72" s="135"/>
      <c r="L72" s="135"/>
      <c r="N72" s="135"/>
    </row>
    <row r="73" s="132" customFormat="true" ht="26.45" hidden="false" customHeight="true" outlineLevel="0" collapsed="false">
      <c r="A73" s="204" t="n">
        <v>44851</v>
      </c>
      <c r="B73" s="115" t="s">
        <v>258</v>
      </c>
      <c r="C73" s="111" t="s">
        <v>299</v>
      </c>
      <c r="D73" s="20" t="s">
        <v>869</v>
      </c>
      <c r="E73" s="21" t="n">
        <v>4000041485</v>
      </c>
      <c r="F73" s="134" t="n">
        <v>45850</v>
      </c>
      <c r="G73" s="114"/>
      <c r="H73" s="123"/>
      <c r="I73" s="123"/>
      <c r="J73" s="135"/>
      <c r="K73" s="135"/>
      <c r="L73" s="135"/>
      <c r="N73" s="135"/>
    </row>
    <row r="74" s="132" customFormat="true" ht="26.45" hidden="false" customHeight="true" outlineLevel="0" collapsed="false">
      <c r="A74" s="112" t="s">
        <v>870</v>
      </c>
      <c r="B74" s="112" t="s">
        <v>262</v>
      </c>
      <c r="C74" s="163" t="s">
        <v>798</v>
      </c>
      <c r="D74" s="163" t="s">
        <v>836</v>
      </c>
      <c r="E74" s="218" t="n">
        <v>7499556400</v>
      </c>
      <c r="F74" s="209"/>
      <c r="G74" s="219"/>
      <c r="H74" s="208"/>
      <c r="I74" s="209"/>
      <c r="J74" s="208"/>
      <c r="K74" s="208" t="n">
        <v>350</v>
      </c>
      <c r="L74" s="209"/>
      <c r="M74" s="210"/>
      <c r="N74" s="209"/>
      <c r="O74" s="210"/>
      <c r="P74" s="210"/>
    </row>
    <row r="75" s="132" customFormat="true" ht="26.45" hidden="false" customHeight="true" outlineLevel="0" collapsed="false">
      <c r="A75" s="112" t="s">
        <v>870</v>
      </c>
      <c r="B75" s="202" t="s">
        <v>267</v>
      </c>
      <c r="C75" s="163" t="s">
        <v>798</v>
      </c>
      <c r="D75" s="163" t="s">
        <v>837</v>
      </c>
      <c r="E75" s="220" t="n">
        <v>7499556900</v>
      </c>
      <c r="F75" s="221"/>
      <c r="G75" s="213"/>
      <c r="H75" s="208"/>
      <c r="I75" s="213"/>
      <c r="J75" s="213" t="n">
        <v>800</v>
      </c>
      <c r="K75" s="213"/>
      <c r="L75" s="213"/>
      <c r="M75" s="214"/>
      <c r="N75" s="215"/>
      <c r="O75" s="210"/>
      <c r="P75" s="210"/>
    </row>
    <row r="76" s="132" customFormat="true" ht="26.45" hidden="false" customHeight="true" outlineLevel="0" collapsed="false">
      <c r="A76" s="112" t="s">
        <v>870</v>
      </c>
      <c r="B76" s="202" t="s">
        <v>270</v>
      </c>
      <c r="C76" s="163" t="s">
        <v>798</v>
      </c>
      <c r="D76" s="163" t="s">
        <v>838</v>
      </c>
      <c r="E76" s="220" t="n">
        <v>7499912800</v>
      </c>
      <c r="F76" s="213"/>
      <c r="G76" s="213" t="n">
        <v>1100</v>
      </c>
      <c r="H76" s="213"/>
      <c r="I76" s="213"/>
      <c r="J76" s="213"/>
      <c r="K76" s="213"/>
      <c r="L76" s="213"/>
      <c r="M76" s="214"/>
      <c r="N76" s="214"/>
      <c r="O76" s="211"/>
      <c r="P76" s="212"/>
      <c r="Q76" s="110"/>
    </row>
    <row r="77" s="132" customFormat="true" ht="26.45" hidden="false" customHeight="true" outlineLevel="0" collapsed="false">
      <c r="A77" s="112" t="s">
        <v>870</v>
      </c>
      <c r="B77" s="163" t="s">
        <v>272</v>
      </c>
      <c r="C77" s="140" t="s">
        <v>798</v>
      </c>
      <c r="D77" s="159" t="s">
        <v>478</v>
      </c>
      <c r="E77" s="178" t="n">
        <v>7497670800</v>
      </c>
      <c r="F77" s="179"/>
      <c r="G77" s="150" t="n">
        <v>22000</v>
      </c>
      <c r="H77" s="213"/>
      <c r="I77" s="213"/>
      <c r="J77" s="213"/>
      <c r="K77" s="213"/>
      <c r="L77" s="213"/>
      <c r="M77" s="214"/>
      <c r="N77" s="215"/>
      <c r="O77" s="210"/>
      <c r="P77" s="210"/>
    </row>
    <row r="78" s="132" customFormat="true" ht="26.45" hidden="false" customHeight="true" outlineLevel="0" collapsed="false">
      <c r="A78" s="142" t="s">
        <v>82</v>
      </c>
      <c r="B78" s="142"/>
      <c r="C78" s="142"/>
      <c r="D78" s="142" t="s">
        <v>183</v>
      </c>
      <c r="E78" s="143"/>
      <c r="F78" s="144"/>
      <c r="G78" s="173"/>
      <c r="H78" s="144"/>
      <c r="I78" s="144"/>
      <c r="J78" s="144"/>
      <c r="K78" s="144"/>
      <c r="L78" s="144"/>
      <c r="M78" s="145"/>
      <c r="N78" s="145" t="n">
        <v>62387</v>
      </c>
      <c r="O78" s="211"/>
      <c r="P78" s="212"/>
      <c r="Q78" s="110"/>
    </row>
    <row r="79" s="132" customFormat="true" ht="26.45" hidden="false" customHeight="true" outlineLevel="0" collapsed="false">
      <c r="A79" s="205" t="n">
        <v>44867</v>
      </c>
      <c r="B79" s="141" t="s">
        <v>244</v>
      </c>
      <c r="C79" s="60" t="s">
        <v>185</v>
      </c>
      <c r="D79" s="60" t="s">
        <v>871</v>
      </c>
      <c r="E79" s="164" t="n">
        <v>455</v>
      </c>
      <c r="F79" s="135"/>
      <c r="G79" s="171"/>
      <c r="H79" s="134" t="n">
        <v>2220</v>
      </c>
      <c r="I79" s="213"/>
      <c r="J79" s="213"/>
      <c r="K79" s="213"/>
      <c r="L79" s="213"/>
      <c r="M79" s="214"/>
      <c r="N79" s="215"/>
      <c r="O79" s="210"/>
      <c r="P79" s="210"/>
    </row>
    <row r="80" s="132" customFormat="true" ht="26.45" hidden="false" customHeight="true" outlineLevel="0" collapsed="false">
      <c r="A80" s="112" t="s">
        <v>872</v>
      </c>
      <c r="B80" s="112" t="s">
        <v>262</v>
      </c>
      <c r="C80" s="163" t="s">
        <v>798</v>
      </c>
      <c r="D80" s="163" t="s">
        <v>836</v>
      </c>
      <c r="E80" s="218" t="n">
        <v>7499556400</v>
      </c>
      <c r="F80" s="209"/>
      <c r="G80" s="219"/>
      <c r="H80" s="208"/>
      <c r="I80" s="209"/>
      <c r="J80" s="208"/>
      <c r="K80" s="208" t="n">
        <v>350</v>
      </c>
      <c r="L80" s="209"/>
      <c r="M80" s="210"/>
      <c r="N80" s="209"/>
      <c r="O80" s="210"/>
      <c r="P80" s="210"/>
    </row>
    <row r="81" s="132" customFormat="true" ht="26.45" hidden="false" customHeight="true" outlineLevel="0" collapsed="false">
      <c r="A81" s="112" t="s">
        <v>872</v>
      </c>
      <c r="B81" s="202" t="s">
        <v>267</v>
      </c>
      <c r="C81" s="163" t="s">
        <v>798</v>
      </c>
      <c r="D81" s="163" t="s">
        <v>837</v>
      </c>
      <c r="E81" s="220" t="n">
        <v>7499556900</v>
      </c>
      <c r="F81" s="221"/>
      <c r="G81" s="213"/>
      <c r="H81" s="208"/>
      <c r="I81" s="213"/>
      <c r="J81" s="213" t="n">
        <v>800</v>
      </c>
      <c r="K81" s="213"/>
      <c r="L81" s="213"/>
      <c r="M81" s="214"/>
      <c r="N81" s="215"/>
      <c r="O81" s="210"/>
      <c r="P81" s="210"/>
    </row>
    <row r="82" s="132" customFormat="true" ht="26.45" hidden="false" customHeight="true" outlineLevel="0" collapsed="false">
      <c r="A82" s="112" t="s">
        <v>872</v>
      </c>
      <c r="B82" s="202" t="s">
        <v>270</v>
      </c>
      <c r="C82" s="163" t="s">
        <v>798</v>
      </c>
      <c r="D82" s="163" t="s">
        <v>838</v>
      </c>
      <c r="E82" s="220" t="n">
        <v>7499912800</v>
      </c>
      <c r="F82" s="213"/>
      <c r="G82" s="213" t="n">
        <v>1100</v>
      </c>
      <c r="H82" s="213"/>
      <c r="I82" s="213"/>
      <c r="J82" s="213"/>
      <c r="K82" s="213"/>
      <c r="L82" s="213"/>
      <c r="M82" s="214"/>
      <c r="N82" s="214"/>
      <c r="O82" s="211"/>
      <c r="P82" s="212"/>
      <c r="Q82" s="110"/>
    </row>
    <row r="83" s="132" customFormat="true" ht="26.45" hidden="false" customHeight="true" outlineLevel="0" collapsed="false">
      <c r="A83" s="112" t="s">
        <v>872</v>
      </c>
      <c r="B83" s="163" t="s">
        <v>272</v>
      </c>
      <c r="C83" s="140" t="s">
        <v>798</v>
      </c>
      <c r="D83" s="159" t="s">
        <v>478</v>
      </c>
      <c r="E83" s="178" t="n">
        <v>7497670800</v>
      </c>
      <c r="F83" s="179"/>
      <c r="G83" s="150" t="n">
        <v>22000</v>
      </c>
      <c r="H83" s="213"/>
      <c r="I83" s="213"/>
      <c r="J83" s="213"/>
      <c r="K83" s="213"/>
      <c r="L83" s="213"/>
      <c r="M83" s="214"/>
      <c r="N83" s="215"/>
      <c r="O83" s="210"/>
      <c r="P83" s="210"/>
    </row>
    <row r="84" s="132" customFormat="true" ht="26.45" hidden="false" customHeight="true" outlineLevel="0" collapsed="false">
      <c r="A84" s="142" t="s">
        <v>87</v>
      </c>
      <c r="B84" s="142"/>
      <c r="C84" s="142"/>
      <c r="D84" s="142" t="s">
        <v>183</v>
      </c>
      <c r="E84" s="143"/>
      <c r="F84" s="144"/>
      <c r="G84" s="173"/>
      <c r="H84" s="144"/>
      <c r="I84" s="144"/>
      <c r="J84" s="144"/>
      <c r="K84" s="144"/>
      <c r="L84" s="144"/>
      <c r="M84" s="145"/>
      <c r="N84" s="145" t="n">
        <v>62387</v>
      </c>
      <c r="O84" s="211"/>
      <c r="P84" s="212"/>
      <c r="Q84" s="110"/>
    </row>
    <row r="85" s="132" customFormat="true" ht="26.45" hidden="false" customHeight="true" outlineLevel="0" collapsed="false">
      <c r="A85" s="205" t="n">
        <v>44897</v>
      </c>
      <c r="B85" s="141" t="s">
        <v>246</v>
      </c>
      <c r="C85" s="60" t="s">
        <v>185</v>
      </c>
      <c r="D85" s="60" t="s">
        <v>873</v>
      </c>
      <c r="E85" s="164" t="n">
        <v>455</v>
      </c>
      <c r="F85" s="135"/>
      <c r="G85" s="171"/>
      <c r="H85" s="134" t="n">
        <v>2220</v>
      </c>
      <c r="I85" s="213"/>
      <c r="J85" s="213"/>
      <c r="K85" s="213"/>
      <c r="L85" s="213"/>
      <c r="M85" s="214"/>
      <c r="N85" s="215"/>
      <c r="O85" s="210"/>
      <c r="P85" s="210"/>
    </row>
    <row r="86" s="153" customFormat="true" ht="26.45" hidden="false" customHeight="true" outlineLevel="0" collapsed="false">
      <c r="A86" s="223" t="s">
        <v>874</v>
      </c>
      <c r="B86" s="60" t="s">
        <v>250</v>
      </c>
      <c r="C86" s="20" t="s">
        <v>44</v>
      </c>
      <c r="D86" s="20" t="s">
        <v>875</v>
      </c>
      <c r="E86" s="21" t="n">
        <v>3000275916</v>
      </c>
      <c r="F86" s="22"/>
      <c r="G86" s="66"/>
      <c r="H86" s="22"/>
      <c r="I86" s="56" t="n">
        <v>18720</v>
      </c>
      <c r="J86" s="123"/>
      <c r="K86" s="123"/>
      <c r="L86" s="123"/>
      <c r="M86" s="108"/>
      <c r="N86" s="176"/>
    </row>
    <row r="87" s="132" customFormat="true" ht="26.45" hidden="false" customHeight="true" outlineLevel="0" collapsed="false">
      <c r="A87" s="112" t="s">
        <v>876</v>
      </c>
      <c r="B87" s="112" t="s">
        <v>262</v>
      </c>
      <c r="C87" s="163" t="s">
        <v>798</v>
      </c>
      <c r="D87" s="163" t="s">
        <v>836</v>
      </c>
      <c r="E87" s="218" t="n">
        <v>7499556400</v>
      </c>
      <c r="F87" s="209"/>
      <c r="G87" s="219"/>
      <c r="H87" s="208"/>
      <c r="I87" s="209"/>
      <c r="J87" s="208"/>
      <c r="K87" s="208" t="n">
        <v>350</v>
      </c>
      <c r="L87" s="209"/>
      <c r="M87" s="210"/>
      <c r="N87" s="209"/>
      <c r="O87" s="210"/>
      <c r="P87" s="210"/>
    </row>
    <row r="88" s="132" customFormat="true" ht="26.45" hidden="false" customHeight="true" outlineLevel="0" collapsed="false">
      <c r="A88" s="112" t="s">
        <v>876</v>
      </c>
      <c r="B88" s="202" t="s">
        <v>267</v>
      </c>
      <c r="C88" s="163" t="s">
        <v>798</v>
      </c>
      <c r="D88" s="163" t="s">
        <v>837</v>
      </c>
      <c r="E88" s="220" t="n">
        <v>7499556900</v>
      </c>
      <c r="F88" s="221"/>
      <c r="G88" s="213"/>
      <c r="H88" s="208"/>
      <c r="I88" s="213"/>
      <c r="J88" s="213" t="n">
        <v>800</v>
      </c>
      <c r="K88" s="213"/>
      <c r="L88" s="213"/>
      <c r="M88" s="214"/>
      <c r="N88" s="215"/>
      <c r="O88" s="210"/>
      <c r="P88" s="210"/>
    </row>
    <row r="89" s="132" customFormat="true" ht="26.45" hidden="false" customHeight="true" outlineLevel="0" collapsed="false">
      <c r="A89" s="112" t="s">
        <v>876</v>
      </c>
      <c r="B89" s="202" t="s">
        <v>270</v>
      </c>
      <c r="C89" s="163" t="s">
        <v>798</v>
      </c>
      <c r="D89" s="163" t="s">
        <v>838</v>
      </c>
      <c r="E89" s="220" t="n">
        <v>7499912800</v>
      </c>
      <c r="F89" s="213"/>
      <c r="G89" s="213" t="n">
        <v>1100</v>
      </c>
      <c r="H89" s="213"/>
      <c r="I89" s="213"/>
      <c r="J89" s="213"/>
      <c r="K89" s="213"/>
      <c r="L89" s="213"/>
      <c r="M89" s="214"/>
      <c r="N89" s="214"/>
      <c r="O89" s="211"/>
      <c r="P89" s="212"/>
      <c r="Q89" s="110"/>
    </row>
    <row r="90" s="132" customFormat="true" ht="26.45" hidden="false" customHeight="true" outlineLevel="0" collapsed="false">
      <c r="A90" s="112" t="s">
        <v>876</v>
      </c>
      <c r="B90" s="163" t="s">
        <v>272</v>
      </c>
      <c r="C90" s="140" t="s">
        <v>798</v>
      </c>
      <c r="D90" s="159" t="s">
        <v>478</v>
      </c>
      <c r="E90" s="178" t="n">
        <v>7497670800</v>
      </c>
      <c r="F90" s="179"/>
      <c r="G90" s="150" t="n">
        <v>22000</v>
      </c>
      <c r="H90" s="213"/>
      <c r="I90" s="213"/>
      <c r="J90" s="213"/>
      <c r="K90" s="213"/>
      <c r="L90" s="213"/>
      <c r="M90" s="214"/>
      <c r="N90" s="215"/>
      <c r="O90" s="210"/>
      <c r="P90" s="210"/>
    </row>
    <row r="91" s="132" customFormat="true" ht="26.45" hidden="false" customHeight="true" outlineLevel="0" collapsed="false">
      <c r="A91" s="142" t="s">
        <v>96</v>
      </c>
      <c r="B91" s="142"/>
      <c r="C91" s="142"/>
      <c r="D91" s="142" t="s">
        <v>183</v>
      </c>
      <c r="E91" s="143"/>
      <c r="F91" s="144"/>
      <c r="G91" s="173"/>
      <c r="H91" s="144"/>
      <c r="I91" s="144"/>
      <c r="J91" s="144"/>
      <c r="K91" s="144"/>
      <c r="L91" s="144"/>
      <c r="M91" s="145"/>
      <c r="N91" s="145" t="n">
        <v>62387</v>
      </c>
      <c r="O91" s="211"/>
      <c r="P91" s="212"/>
      <c r="Q91" s="110"/>
    </row>
    <row r="92" s="132" customFormat="true" ht="26.45" hidden="false" customHeight="true" outlineLevel="0" collapsed="false">
      <c r="A92" s="205" t="n">
        <v>44928</v>
      </c>
      <c r="B92" s="141" t="s">
        <v>252</v>
      </c>
      <c r="C92" s="60" t="s">
        <v>185</v>
      </c>
      <c r="D92" s="60" t="s">
        <v>877</v>
      </c>
      <c r="E92" s="164" t="n">
        <v>455</v>
      </c>
      <c r="F92" s="135"/>
      <c r="G92" s="171"/>
      <c r="H92" s="134" t="n">
        <v>2220</v>
      </c>
      <c r="I92" s="213"/>
      <c r="J92" s="213"/>
      <c r="K92" s="213"/>
      <c r="L92" s="213"/>
      <c r="M92" s="214"/>
      <c r="N92" s="215"/>
      <c r="O92" s="210"/>
      <c r="P92" s="210"/>
    </row>
    <row r="93" s="132" customFormat="true" ht="26.45" hidden="false" customHeight="true" outlineLevel="0" collapsed="false">
      <c r="A93" s="205" t="n">
        <v>44932</v>
      </c>
      <c r="B93" s="141" t="s">
        <v>255</v>
      </c>
      <c r="C93" s="20" t="s">
        <v>34</v>
      </c>
      <c r="D93" s="20" t="s">
        <v>878</v>
      </c>
      <c r="E93" s="59" t="n">
        <v>20229464</v>
      </c>
      <c r="F93" s="134" t="n">
        <v>-1092</v>
      </c>
      <c r="G93" s="171"/>
      <c r="H93" s="134"/>
      <c r="I93" s="213"/>
      <c r="J93" s="213"/>
      <c r="K93" s="213"/>
      <c r="L93" s="213"/>
      <c r="M93" s="214"/>
      <c r="N93" s="215"/>
      <c r="O93" s="210"/>
      <c r="P93" s="210"/>
    </row>
    <row r="94" customFormat="false" ht="26.45" hidden="false" customHeight="true" outlineLevel="0" collapsed="false">
      <c r="A94" s="205" t="n">
        <v>44942</v>
      </c>
      <c r="B94" s="111" t="s">
        <v>258</v>
      </c>
      <c r="C94" s="115" t="s">
        <v>503</v>
      </c>
      <c r="D94" s="115" t="s">
        <v>879</v>
      </c>
      <c r="E94" s="113" t="n">
        <v>2342001174</v>
      </c>
      <c r="F94" s="123" t="n">
        <v>-7797</v>
      </c>
      <c r="G94" s="73"/>
      <c r="H94" s="74"/>
      <c r="I94" s="74"/>
      <c r="J94" s="73"/>
      <c r="K94" s="74"/>
      <c r="L94" s="74"/>
      <c r="M94" s="108"/>
      <c r="N94" s="109"/>
    </row>
    <row r="95" s="132" customFormat="true" ht="26.45" hidden="false" customHeight="true" outlineLevel="0" collapsed="false">
      <c r="A95" s="19" t="s">
        <v>880</v>
      </c>
      <c r="B95" s="19" t="s">
        <v>260</v>
      </c>
      <c r="C95" s="70" t="s">
        <v>34</v>
      </c>
      <c r="D95" s="20" t="s">
        <v>881</v>
      </c>
      <c r="E95" s="201" t="n">
        <v>10220426</v>
      </c>
      <c r="F95" s="135"/>
      <c r="G95" s="182"/>
      <c r="H95" s="149"/>
      <c r="I95" s="63" t="n">
        <v>715.7</v>
      </c>
      <c r="J95" s="151"/>
      <c r="K95" s="135"/>
      <c r="L95" s="135"/>
      <c r="N95" s="135"/>
    </row>
    <row r="96" s="132" customFormat="true" ht="26.45" hidden="false" customHeight="true" outlineLevel="0" collapsed="false">
      <c r="A96" s="19" t="s">
        <v>882</v>
      </c>
      <c r="B96" s="112" t="s">
        <v>262</v>
      </c>
      <c r="C96" s="163" t="s">
        <v>798</v>
      </c>
      <c r="D96" s="163" t="s">
        <v>883</v>
      </c>
      <c r="E96" s="218" t="n">
        <v>7499556400</v>
      </c>
      <c r="F96" s="209"/>
      <c r="G96" s="219"/>
      <c r="H96" s="208"/>
      <c r="I96" s="209"/>
      <c r="J96" s="208"/>
      <c r="K96" s="208" t="n">
        <v>-734.47</v>
      </c>
      <c r="L96" s="209"/>
      <c r="M96" s="210"/>
      <c r="N96" s="209"/>
      <c r="O96" s="210"/>
      <c r="P96" s="210"/>
    </row>
    <row r="97" s="132" customFormat="true" ht="26.45" hidden="false" customHeight="true" outlineLevel="0" collapsed="false">
      <c r="A97" s="19" t="s">
        <v>882</v>
      </c>
      <c r="B97" s="202" t="s">
        <v>267</v>
      </c>
      <c r="C97" s="163" t="s">
        <v>798</v>
      </c>
      <c r="D97" s="163" t="s">
        <v>884</v>
      </c>
      <c r="E97" s="220" t="n">
        <v>7499556900</v>
      </c>
      <c r="F97" s="221"/>
      <c r="G97" s="213"/>
      <c r="H97" s="208"/>
      <c r="I97" s="213"/>
      <c r="J97" s="213" t="n">
        <v>-793.13</v>
      </c>
      <c r="K97" s="213"/>
      <c r="L97" s="213"/>
      <c r="M97" s="214"/>
      <c r="N97" s="215"/>
      <c r="O97" s="210"/>
      <c r="P97" s="210"/>
    </row>
    <row r="98" s="132" customFormat="true" ht="26.45" hidden="false" customHeight="true" outlineLevel="0" collapsed="false">
      <c r="A98" s="19" t="s">
        <v>882</v>
      </c>
      <c r="B98" s="202" t="s">
        <v>270</v>
      </c>
      <c r="C98" s="163" t="s">
        <v>798</v>
      </c>
      <c r="D98" s="163" t="s">
        <v>885</v>
      </c>
      <c r="E98" s="220" t="n">
        <v>7499912800</v>
      </c>
      <c r="F98" s="213"/>
      <c r="G98" s="213" t="n">
        <v>-1659.45</v>
      </c>
      <c r="H98" s="213"/>
      <c r="I98" s="213"/>
      <c r="J98" s="213"/>
      <c r="K98" s="213"/>
      <c r="L98" s="213"/>
      <c r="M98" s="214"/>
      <c r="N98" s="214"/>
      <c r="O98" s="211"/>
      <c r="P98" s="212"/>
      <c r="Q98" s="110"/>
    </row>
    <row r="99" customFormat="false" ht="26.45" hidden="false" customHeight="true" outlineLevel="0" collapsed="false">
      <c r="A99" s="19" t="s">
        <v>882</v>
      </c>
      <c r="B99" s="60" t="s">
        <v>272</v>
      </c>
      <c r="C99" s="163" t="s">
        <v>798</v>
      </c>
      <c r="D99" s="202" t="s">
        <v>886</v>
      </c>
      <c r="E99" s="220" t="n">
        <v>7497670800</v>
      </c>
      <c r="G99" s="213" t="n">
        <v>-58202.45</v>
      </c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  <row r="106" customFormat="false" ht="26.45" hidden="false" customHeight="true" outlineLevel="0" collapsed="false">
      <c r="A106" s="60"/>
      <c r="B106" s="60"/>
    </row>
    <row r="107" customFormat="false" ht="26.45" hidden="false" customHeight="true" outlineLevel="0" collapsed="false">
      <c r="A107" s="60"/>
      <c r="B107" s="60"/>
    </row>
    <row r="108" customFormat="false" ht="26.45" hidden="false" customHeight="true" outlineLevel="0" collapsed="false">
      <c r="A108" s="60"/>
      <c r="B108" s="60"/>
    </row>
    <row r="109" customFormat="false" ht="26.45" hidden="false" customHeight="true" outlineLevel="0" collapsed="false">
      <c r="A109" s="60"/>
      <c r="B109" s="60"/>
    </row>
    <row r="110" customFormat="false" ht="26.45" hidden="false" customHeight="true" outlineLevel="0" collapsed="false">
      <c r="A110" s="60"/>
      <c r="B110" s="60"/>
    </row>
    <row r="111" customFormat="false" ht="26.45" hidden="false" customHeight="true" outlineLevel="0" collapsed="false">
      <c r="A111" s="60"/>
      <c r="B111" s="60"/>
    </row>
    <row r="112" customFormat="false" ht="26.45" hidden="false" customHeight="true" outlineLevel="0" collapsed="false">
      <c r="A112" s="60"/>
      <c r="B112" s="60"/>
    </row>
    <row r="113" customFormat="false" ht="26.45" hidden="false" customHeight="true" outlineLevel="0" collapsed="false">
      <c r="A113" s="60"/>
      <c r="B113" s="60"/>
    </row>
    <row r="114" customFormat="false" ht="26.45" hidden="false" customHeight="true" outlineLevel="0" collapsed="false">
      <c r="A114" s="60"/>
      <c r="B114" s="60"/>
    </row>
  </sheetData>
  <autoFilter ref="A2:L112"/>
  <mergeCells count="2">
    <mergeCell ref="C1:L1"/>
    <mergeCell ref="O10:P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23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526893.43</v>
      </c>
      <c r="N2" s="78" t="n">
        <f aca="false">SUM(N5:N113)</f>
        <v>748644</v>
      </c>
      <c r="O2" s="63" t="n">
        <f aca="false">N2-M2</f>
        <v>221750.57</v>
      </c>
      <c r="P2" s="15" t="n">
        <f aca="false">M2/1752.4/12</f>
        <v>25.055801091836</v>
      </c>
    </row>
    <row r="3" customFormat="false" ht="34.15" hidden="false" customHeight="true" outlineLevel="0" collapsed="false">
      <c r="A3" s="188"/>
      <c r="B3" s="188"/>
      <c r="C3" s="188"/>
      <c r="D3" s="189"/>
      <c r="E3" s="189"/>
      <c r="F3" s="190" t="n">
        <f aca="false">SUM(F4:F112)</f>
        <v>201690</v>
      </c>
      <c r="G3" s="191" t="n">
        <f aca="false">SUM(G4:G112)</f>
        <v>225973.65</v>
      </c>
      <c r="H3" s="191" t="n">
        <f aca="false">SUM(H4:H112)</f>
        <v>26640</v>
      </c>
      <c r="I3" s="191" t="n">
        <f aca="false">SUM(I4:I112)</f>
        <v>53661.84</v>
      </c>
      <c r="J3" s="191" t="n">
        <f aca="false">SUM(J4:J112)</f>
        <v>7294.57</v>
      </c>
      <c r="K3" s="191" t="n">
        <f aca="false">SUM(K4:K112)</f>
        <v>2893.37</v>
      </c>
      <c r="L3" s="191" t="n">
        <f aca="false">SUM(L4:L112)</f>
        <v>8740</v>
      </c>
      <c r="M3" s="195"/>
      <c r="N3" s="195"/>
      <c r="O3" s="63"/>
    </row>
    <row r="4" s="132" customFormat="true" ht="26.45" hidden="false" customHeight="true" outlineLevel="0" collapsed="false">
      <c r="A4" s="112" t="s">
        <v>882</v>
      </c>
      <c r="B4" s="112" t="s">
        <v>197</v>
      </c>
      <c r="C4" s="163" t="s">
        <v>798</v>
      </c>
      <c r="D4" s="163" t="s">
        <v>836</v>
      </c>
      <c r="E4" s="218" t="n">
        <v>7499556400</v>
      </c>
      <c r="F4" s="209"/>
      <c r="G4" s="219"/>
      <c r="H4" s="208"/>
      <c r="I4" s="209"/>
      <c r="J4" s="208"/>
      <c r="K4" s="208" t="n">
        <v>350</v>
      </c>
      <c r="L4" s="123"/>
      <c r="M4" s="108"/>
      <c r="N4" s="176"/>
    </row>
    <row r="5" s="132" customFormat="true" ht="26.45" hidden="false" customHeight="true" outlineLevel="0" collapsed="false">
      <c r="A5" s="112" t="s">
        <v>882</v>
      </c>
      <c r="B5" s="202" t="s">
        <v>192</v>
      </c>
      <c r="C5" s="163" t="s">
        <v>798</v>
      </c>
      <c r="D5" s="163" t="s">
        <v>837</v>
      </c>
      <c r="E5" s="220" t="n">
        <v>7499556900</v>
      </c>
      <c r="F5" s="221"/>
      <c r="G5" s="213"/>
      <c r="H5" s="208"/>
      <c r="I5" s="213"/>
      <c r="J5" s="213" t="n">
        <v>800</v>
      </c>
      <c r="K5" s="213"/>
      <c r="L5" s="123"/>
      <c r="M5" s="108"/>
      <c r="N5" s="108"/>
      <c r="O5" s="199"/>
      <c r="P5" s="110"/>
      <c r="Q5" s="110"/>
    </row>
    <row r="6" s="132" customFormat="true" ht="26.45" hidden="false" customHeight="true" outlineLevel="0" collapsed="false">
      <c r="A6" s="112" t="s">
        <v>882</v>
      </c>
      <c r="B6" s="202" t="s">
        <v>201</v>
      </c>
      <c r="C6" s="163" t="s">
        <v>798</v>
      </c>
      <c r="D6" s="163" t="s">
        <v>838</v>
      </c>
      <c r="E6" s="220" t="n">
        <v>7499912800</v>
      </c>
      <c r="F6" s="213"/>
      <c r="G6" s="213" t="n">
        <v>1100</v>
      </c>
      <c r="H6" s="213"/>
      <c r="I6" s="213"/>
      <c r="J6" s="213"/>
      <c r="K6" s="213"/>
      <c r="L6" s="123"/>
      <c r="M6" s="108"/>
      <c r="N6" s="176"/>
    </row>
    <row r="7" s="132" customFormat="true" ht="26.45" hidden="false" customHeight="true" outlineLevel="0" collapsed="false">
      <c r="A7" s="112" t="s">
        <v>882</v>
      </c>
      <c r="B7" s="163" t="s">
        <v>202</v>
      </c>
      <c r="C7" s="140" t="s">
        <v>798</v>
      </c>
      <c r="D7" s="159" t="s">
        <v>478</v>
      </c>
      <c r="E7" s="178" t="n">
        <v>7497670800</v>
      </c>
      <c r="F7" s="179"/>
      <c r="G7" s="150" t="n">
        <v>22000</v>
      </c>
      <c r="H7" s="213"/>
      <c r="I7" s="213"/>
      <c r="J7" s="213"/>
      <c r="K7" s="213"/>
      <c r="L7" s="135"/>
      <c r="N7" s="135"/>
    </row>
    <row r="8" s="132" customFormat="true" ht="26.45" hidden="false" customHeight="true" outlineLevel="0" collapsed="false">
      <c r="A8" s="142" t="s">
        <v>22</v>
      </c>
      <c r="B8" s="142"/>
      <c r="C8" s="142"/>
      <c r="D8" s="142" t="s">
        <v>183</v>
      </c>
      <c r="E8" s="143"/>
      <c r="F8" s="144"/>
      <c r="G8" s="173"/>
      <c r="H8" s="144"/>
      <c r="I8" s="144"/>
      <c r="J8" s="144"/>
      <c r="K8" s="144"/>
      <c r="L8" s="144"/>
      <c r="M8" s="145"/>
      <c r="N8" s="145" t="n">
        <v>62387</v>
      </c>
      <c r="O8" s="211"/>
      <c r="P8" s="212"/>
      <c r="Q8" s="110"/>
    </row>
    <row r="9" s="132" customFormat="true" ht="26.45" hidden="false" customHeight="true" outlineLevel="0" collapsed="false">
      <c r="A9" s="205" t="n">
        <v>44959</v>
      </c>
      <c r="B9" s="141" t="s">
        <v>184</v>
      </c>
      <c r="C9" s="60" t="s">
        <v>185</v>
      </c>
      <c r="D9" s="60" t="s">
        <v>887</v>
      </c>
      <c r="E9" s="164" t="n">
        <v>455</v>
      </c>
      <c r="F9" s="135"/>
      <c r="G9" s="171"/>
      <c r="H9" s="134" t="n">
        <v>2220</v>
      </c>
      <c r="I9" s="213"/>
      <c r="J9" s="213"/>
      <c r="K9" s="213"/>
      <c r="L9" s="213"/>
      <c r="M9" s="214"/>
      <c r="N9" s="215"/>
      <c r="O9" s="210"/>
      <c r="P9" s="210"/>
    </row>
    <row r="10" s="132" customFormat="true" ht="26.45" hidden="false" customHeight="true" outlineLevel="0" collapsed="false">
      <c r="A10" s="204" t="n">
        <v>44972</v>
      </c>
      <c r="B10" s="111" t="s">
        <v>246</v>
      </c>
      <c r="C10" s="111" t="s">
        <v>299</v>
      </c>
      <c r="D10" s="20" t="s">
        <v>888</v>
      </c>
      <c r="E10" s="21" t="n">
        <v>4000041485</v>
      </c>
      <c r="F10" s="134" t="n">
        <v>52040</v>
      </c>
      <c r="G10" s="114"/>
      <c r="H10" s="123"/>
      <c r="I10" s="123"/>
      <c r="J10" s="135"/>
      <c r="K10" s="135"/>
      <c r="L10" s="135"/>
      <c r="N10" s="135"/>
    </row>
    <row r="11" s="132" customFormat="true" ht="26.45" hidden="false" customHeight="true" outlineLevel="0" collapsed="false">
      <c r="A11" s="112" t="s">
        <v>889</v>
      </c>
      <c r="B11" s="112" t="s">
        <v>197</v>
      </c>
      <c r="C11" s="163" t="s">
        <v>798</v>
      </c>
      <c r="D11" s="163" t="s">
        <v>836</v>
      </c>
      <c r="E11" s="218" t="n">
        <v>7499556400</v>
      </c>
      <c r="F11" s="209"/>
      <c r="G11" s="219"/>
      <c r="H11" s="208"/>
      <c r="I11" s="209"/>
      <c r="J11" s="208"/>
      <c r="K11" s="208" t="n">
        <v>350</v>
      </c>
      <c r="L11" s="123"/>
      <c r="M11" s="108"/>
      <c r="N11" s="176"/>
    </row>
    <row r="12" s="132" customFormat="true" ht="26.45" hidden="false" customHeight="true" outlineLevel="0" collapsed="false">
      <c r="A12" s="112" t="s">
        <v>889</v>
      </c>
      <c r="B12" s="202" t="s">
        <v>192</v>
      </c>
      <c r="C12" s="163" t="s">
        <v>798</v>
      </c>
      <c r="D12" s="163" t="s">
        <v>837</v>
      </c>
      <c r="E12" s="220" t="n">
        <v>7499556900</v>
      </c>
      <c r="F12" s="221"/>
      <c r="G12" s="213"/>
      <c r="H12" s="208"/>
      <c r="I12" s="213"/>
      <c r="J12" s="213" t="n">
        <v>800</v>
      </c>
      <c r="K12" s="213"/>
      <c r="L12" s="123"/>
      <c r="M12" s="108"/>
      <c r="N12" s="108"/>
      <c r="O12" s="199"/>
      <c r="P12" s="110"/>
      <c r="Q12" s="110"/>
    </row>
    <row r="13" s="132" customFormat="true" ht="26.45" hidden="false" customHeight="true" outlineLevel="0" collapsed="false">
      <c r="A13" s="112" t="s">
        <v>889</v>
      </c>
      <c r="B13" s="202" t="s">
        <v>201</v>
      </c>
      <c r="C13" s="163" t="s">
        <v>798</v>
      </c>
      <c r="D13" s="163" t="s">
        <v>838</v>
      </c>
      <c r="E13" s="220" t="n">
        <v>7499912800</v>
      </c>
      <c r="F13" s="213"/>
      <c r="G13" s="213" t="n">
        <v>1100</v>
      </c>
      <c r="H13" s="213"/>
      <c r="I13" s="213"/>
      <c r="J13" s="213"/>
      <c r="K13" s="213"/>
      <c r="L13" s="123"/>
      <c r="M13" s="108"/>
      <c r="N13" s="176"/>
    </row>
    <row r="14" s="132" customFormat="true" ht="26.45" hidden="false" customHeight="true" outlineLevel="0" collapsed="false">
      <c r="A14" s="112" t="s">
        <v>889</v>
      </c>
      <c r="B14" s="163" t="s">
        <v>202</v>
      </c>
      <c r="C14" s="140" t="s">
        <v>798</v>
      </c>
      <c r="D14" s="159" t="s">
        <v>478</v>
      </c>
      <c r="E14" s="178" t="n">
        <v>7497670800</v>
      </c>
      <c r="F14" s="179"/>
      <c r="G14" s="150" t="n">
        <v>22000</v>
      </c>
      <c r="H14" s="213"/>
      <c r="I14" s="213"/>
      <c r="J14" s="213"/>
      <c r="K14" s="213"/>
      <c r="L14" s="135"/>
      <c r="N14" s="135"/>
    </row>
    <row r="15" s="132" customFormat="true" ht="26.45" hidden="false" customHeight="true" outlineLevel="0" collapsed="false">
      <c r="A15" s="142" t="s">
        <v>25</v>
      </c>
      <c r="B15" s="142"/>
      <c r="C15" s="142"/>
      <c r="D15" s="142" t="s">
        <v>183</v>
      </c>
      <c r="E15" s="143"/>
      <c r="F15" s="144"/>
      <c r="G15" s="173"/>
      <c r="H15" s="144"/>
      <c r="I15" s="144"/>
      <c r="J15" s="144"/>
      <c r="K15" s="144"/>
      <c r="L15" s="144"/>
      <c r="M15" s="145"/>
      <c r="N15" s="224" t="n">
        <v>62387</v>
      </c>
      <c r="O15" s="211"/>
      <c r="P15" s="212"/>
      <c r="Q15" s="110"/>
    </row>
    <row r="16" s="132" customFormat="true" ht="26.45" hidden="false" customHeight="true" outlineLevel="0" collapsed="false">
      <c r="A16" s="205" t="n">
        <v>44987</v>
      </c>
      <c r="B16" s="141" t="s">
        <v>187</v>
      </c>
      <c r="C16" s="60" t="s">
        <v>185</v>
      </c>
      <c r="D16" s="60" t="s">
        <v>890</v>
      </c>
      <c r="E16" s="164" t="n">
        <v>455</v>
      </c>
      <c r="F16" s="135"/>
      <c r="G16" s="171"/>
      <c r="H16" s="134" t="n">
        <v>2220</v>
      </c>
      <c r="I16" s="213"/>
      <c r="J16" s="213"/>
      <c r="K16" s="213"/>
      <c r="L16" s="213"/>
      <c r="M16" s="214"/>
      <c r="N16" s="215"/>
      <c r="O16" s="210"/>
      <c r="P16" s="210"/>
    </row>
    <row r="17" s="132" customFormat="true" ht="26.45" hidden="false" customHeight="true" outlineLevel="0" collapsed="false">
      <c r="A17" s="112" t="s">
        <v>891</v>
      </c>
      <c r="B17" s="112" t="s">
        <v>197</v>
      </c>
      <c r="C17" s="163" t="s">
        <v>798</v>
      </c>
      <c r="D17" s="163" t="s">
        <v>836</v>
      </c>
      <c r="E17" s="218" t="n">
        <v>7499556400</v>
      </c>
      <c r="F17" s="209"/>
      <c r="G17" s="219"/>
      <c r="H17" s="208"/>
      <c r="I17" s="209"/>
      <c r="J17" s="208"/>
      <c r="K17" s="208" t="n">
        <v>350</v>
      </c>
      <c r="L17" s="123"/>
      <c r="M17" s="108"/>
      <c r="N17" s="176"/>
    </row>
    <row r="18" s="132" customFormat="true" ht="26.45" hidden="false" customHeight="true" outlineLevel="0" collapsed="false">
      <c r="A18" s="112" t="s">
        <v>891</v>
      </c>
      <c r="B18" s="202" t="s">
        <v>192</v>
      </c>
      <c r="C18" s="163" t="s">
        <v>798</v>
      </c>
      <c r="D18" s="163" t="s">
        <v>837</v>
      </c>
      <c r="E18" s="220" t="n">
        <v>7499556900</v>
      </c>
      <c r="F18" s="221"/>
      <c r="G18" s="213"/>
      <c r="H18" s="208"/>
      <c r="I18" s="213"/>
      <c r="J18" s="213" t="n">
        <v>800</v>
      </c>
      <c r="K18" s="213"/>
      <c r="L18" s="123"/>
      <c r="M18" s="108"/>
      <c r="N18" s="108"/>
      <c r="O18" s="199"/>
      <c r="P18" s="110"/>
      <c r="Q18" s="110"/>
    </row>
    <row r="19" s="132" customFormat="true" ht="26.45" hidden="false" customHeight="true" outlineLevel="0" collapsed="false">
      <c r="A19" s="112" t="s">
        <v>891</v>
      </c>
      <c r="B19" s="202" t="s">
        <v>201</v>
      </c>
      <c r="C19" s="163" t="s">
        <v>798</v>
      </c>
      <c r="D19" s="163" t="s">
        <v>838</v>
      </c>
      <c r="E19" s="220" t="n">
        <v>7499912800</v>
      </c>
      <c r="F19" s="213"/>
      <c r="G19" s="213" t="n">
        <v>1100</v>
      </c>
      <c r="H19" s="213"/>
      <c r="I19" s="213"/>
      <c r="J19" s="213"/>
      <c r="K19" s="213"/>
      <c r="L19" s="123"/>
      <c r="M19" s="108"/>
      <c r="N19" s="176"/>
    </row>
    <row r="20" s="132" customFormat="true" ht="26.45" hidden="false" customHeight="true" outlineLevel="0" collapsed="false">
      <c r="A20" s="112" t="s">
        <v>891</v>
      </c>
      <c r="B20" s="163" t="s">
        <v>202</v>
      </c>
      <c r="C20" s="140" t="s">
        <v>798</v>
      </c>
      <c r="D20" s="159" t="s">
        <v>478</v>
      </c>
      <c r="E20" s="178" t="n">
        <v>7497670800</v>
      </c>
      <c r="F20" s="179"/>
      <c r="G20" s="150" t="n">
        <v>22000</v>
      </c>
      <c r="H20" s="213"/>
      <c r="I20" s="213"/>
      <c r="J20" s="213"/>
      <c r="K20" s="213"/>
      <c r="L20" s="135"/>
      <c r="N20" s="135"/>
    </row>
    <row r="21" s="132" customFormat="true" ht="26.45" hidden="false" customHeight="true" outlineLevel="0" collapsed="false">
      <c r="A21" s="142" t="s">
        <v>31</v>
      </c>
      <c r="B21" s="142"/>
      <c r="C21" s="142"/>
      <c r="D21" s="142" t="s">
        <v>183</v>
      </c>
      <c r="E21" s="143"/>
      <c r="F21" s="144"/>
      <c r="G21" s="173"/>
      <c r="H21" s="144"/>
      <c r="I21" s="144"/>
      <c r="J21" s="144"/>
      <c r="K21" s="144"/>
      <c r="L21" s="144"/>
      <c r="M21" s="145"/>
      <c r="N21" s="145" t="n">
        <v>62387</v>
      </c>
      <c r="O21" s="211"/>
      <c r="P21" s="212"/>
      <c r="Q21" s="110"/>
    </row>
    <row r="22" s="132" customFormat="true" ht="26.45" hidden="false" customHeight="true" outlineLevel="0" collapsed="false">
      <c r="A22" s="205" t="n">
        <v>45018</v>
      </c>
      <c r="B22" s="141" t="s">
        <v>189</v>
      </c>
      <c r="C22" s="60" t="s">
        <v>185</v>
      </c>
      <c r="D22" s="60" t="s">
        <v>892</v>
      </c>
      <c r="E22" s="164" t="n">
        <v>455</v>
      </c>
      <c r="F22" s="135"/>
      <c r="G22" s="171"/>
      <c r="H22" s="134" t="n">
        <v>2220</v>
      </c>
      <c r="I22" s="213"/>
      <c r="J22" s="213"/>
      <c r="K22" s="213"/>
      <c r="L22" s="213"/>
      <c r="M22" s="214"/>
      <c r="N22" s="215"/>
      <c r="O22" s="210"/>
      <c r="P22" s="210"/>
    </row>
    <row r="23" s="132" customFormat="true" ht="26.45" hidden="false" customHeight="true" outlineLevel="0" collapsed="false">
      <c r="A23" s="112" t="s">
        <v>893</v>
      </c>
      <c r="B23" s="115" t="s">
        <v>191</v>
      </c>
      <c r="C23" s="20" t="s">
        <v>34</v>
      </c>
      <c r="D23" s="20" t="s">
        <v>894</v>
      </c>
      <c r="E23" s="59" t="n">
        <v>20239461</v>
      </c>
      <c r="F23" s="134" t="n">
        <v>-1538</v>
      </c>
      <c r="G23" s="182"/>
      <c r="H23" s="149"/>
      <c r="I23" s="123"/>
      <c r="J23" s="123"/>
      <c r="K23" s="123"/>
      <c r="L23" s="123"/>
      <c r="M23" s="108"/>
      <c r="N23" s="176"/>
    </row>
    <row r="24" s="132" customFormat="true" ht="26.45" hidden="false" customHeight="true" outlineLevel="0" collapsed="false">
      <c r="A24" s="19" t="s">
        <v>895</v>
      </c>
      <c r="B24" s="19" t="s">
        <v>188</v>
      </c>
      <c r="C24" s="70" t="s">
        <v>34</v>
      </c>
      <c r="D24" s="20" t="s">
        <v>896</v>
      </c>
      <c r="E24" s="201" t="n">
        <v>10230088</v>
      </c>
      <c r="F24" s="135"/>
      <c r="G24" s="182"/>
      <c r="H24" s="149"/>
      <c r="I24" s="63" t="n">
        <v>715.7</v>
      </c>
      <c r="J24" s="151"/>
      <c r="K24" s="135"/>
      <c r="L24" s="135"/>
      <c r="N24" s="135"/>
    </row>
    <row r="25" s="132" customFormat="true" ht="26.45" hidden="false" customHeight="true" outlineLevel="0" collapsed="false">
      <c r="A25" s="204" t="n">
        <v>45033</v>
      </c>
      <c r="B25" s="140" t="s">
        <v>194</v>
      </c>
      <c r="C25" s="20" t="s">
        <v>53</v>
      </c>
      <c r="D25" s="20" t="s">
        <v>757</v>
      </c>
      <c r="E25" s="71" t="n">
        <v>2351002468</v>
      </c>
      <c r="F25" s="56"/>
      <c r="G25" s="66"/>
      <c r="H25" s="56"/>
      <c r="I25" s="56" t="n">
        <v>5458.69</v>
      </c>
      <c r="J25" s="123"/>
      <c r="K25" s="123"/>
      <c r="L25" s="123"/>
      <c r="M25" s="108"/>
      <c r="N25" s="176"/>
    </row>
    <row r="26" s="132" customFormat="true" ht="26.45" hidden="false" customHeight="true" outlineLevel="0" collapsed="false">
      <c r="A26" s="204" t="n">
        <v>45033</v>
      </c>
      <c r="B26" s="111" t="s">
        <v>246</v>
      </c>
      <c r="C26" s="111" t="s">
        <v>299</v>
      </c>
      <c r="D26" s="20" t="s">
        <v>897</v>
      </c>
      <c r="E26" s="21" t="n">
        <v>4000041485</v>
      </c>
      <c r="F26" s="134" t="n">
        <v>52040</v>
      </c>
      <c r="G26" s="114"/>
      <c r="H26" s="123"/>
      <c r="I26" s="123"/>
      <c r="J26" s="135"/>
      <c r="K26" s="135"/>
      <c r="L26" s="135"/>
      <c r="N26" s="135"/>
    </row>
    <row r="27" s="132" customFormat="true" ht="26.45" hidden="false" customHeight="true" outlineLevel="0" collapsed="false">
      <c r="A27" s="112" t="s">
        <v>898</v>
      </c>
      <c r="B27" s="112" t="s">
        <v>197</v>
      </c>
      <c r="C27" s="163" t="s">
        <v>798</v>
      </c>
      <c r="D27" s="116" t="s">
        <v>899</v>
      </c>
      <c r="E27" s="218" t="n">
        <v>7499556400</v>
      </c>
      <c r="F27" s="209"/>
      <c r="G27" s="219"/>
      <c r="H27" s="208"/>
      <c r="I27" s="209"/>
      <c r="J27" s="208"/>
      <c r="K27" s="208" t="n">
        <v>-139.38</v>
      </c>
      <c r="L27" s="123"/>
      <c r="M27" s="108"/>
      <c r="N27" s="108"/>
      <c r="O27" s="211"/>
      <c r="P27" s="212"/>
      <c r="Q27" s="110"/>
    </row>
    <row r="28" s="132" customFormat="true" ht="26.45" hidden="false" customHeight="true" outlineLevel="0" collapsed="false">
      <c r="A28" s="112" t="s">
        <v>898</v>
      </c>
      <c r="B28" s="202" t="s">
        <v>192</v>
      </c>
      <c r="C28" s="163" t="s">
        <v>798</v>
      </c>
      <c r="D28" s="116" t="s">
        <v>900</v>
      </c>
      <c r="E28" s="220" t="n">
        <v>7499556900</v>
      </c>
      <c r="F28" s="221"/>
      <c r="G28" s="213"/>
      <c r="H28" s="208"/>
      <c r="I28" s="213"/>
      <c r="J28" s="213" t="n">
        <v>-176.82</v>
      </c>
      <c r="K28" s="213"/>
      <c r="L28" s="213"/>
      <c r="M28" s="214"/>
      <c r="N28" s="215"/>
      <c r="O28" s="210"/>
      <c r="P28" s="210"/>
    </row>
    <row r="29" s="132" customFormat="true" ht="26.45" hidden="false" customHeight="true" outlineLevel="0" collapsed="false">
      <c r="A29" s="112" t="s">
        <v>901</v>
      </c>
      <c r="B29" s="202" t="s">
        <v>201</v>
      </c>
      <c r="C29" s="163" t="s">
        <v>798</v>
      </c>
      <c r="D29" s="116" t="s">
        <v>902</v>
      </c>
      <c r="E29" s="220" t="n">
        <v>7499912800</v>
      </c>
      <c r="F29" s="213"/>
      <c r="G29" s="213" t="n">
        <v>707.82</v>
      </c>
      <c r="H29" s="213"/>
      <c r="I29" s="213"/>
      <c r="J29" s="213"/>
      <c r="K29" s="213"/>
      <c r="L29" s="209"/>
      <c r="M29" s="210"/>
      <c r="N29" s="209"/>
      <c r="O29" s="210"/>
      <c r="P29" s="210"/>
    </row>
    <row r="30" s="132" customFormat="true" ht="26.45" hidden="false" customHeight="true" outlineLevel="0" collapsed="false">
      <c r="A30" s="142" t="s">
        <v>37</v>
      </c>
      <c r="B30" s="142"/>
      <c r="C30" s="142"/>
      <c r="D30" s="142" t="s">
        <v>183</v>
      </c>
      <c r="E30" s="143"/>
      <c r="F30" s="144"/>
      <c r="G30" s="173"/>
      <c r="H30" s="144"/>
      <c r="I30" s="144"/>
      <c r="J30" s="144"/>
      <c r="K30" s="144"/>
      <c r="L30" s="144"/>
      <c r="M30" s="145"/>
      <c r="N30" s="224" t="n">
        <v>62387</v>
      </c>
      <c r="O30" s="211"/>
      <c r="P30" s="212"/>
      <c r="Q30" s="110"/>
    </row>
    <row r="31" s="132" customFormat="true" ht="26.45" hidden="false" customHeight="true" outlineLevel="0" collapsed="false">
      <c r="A31" s="205" t="n">
        <v>45048</v>
      </c>
      <c r="B31" s="141" t="s">
        <v>203</v>
      </c>
      <c r="C31" s="60" t="s">
        <v>185</v>
      </c>
      <c r="D31" s="60" t="s">
        <v>903</v>
      </c>
      <c r="E31" s="164" t="n">
        <v>455</v>
      </c>
      <c r="F31" s="135"/>
      <c r="G31" s="171"/>
      <c r="H31" s="134" t="n">
        <v>2220</v>
      </c>
      <c r="I31" s="213"/>
      <c r="J31" s="213"/>
      <c r="K31" s="213"/>
      <c r="L31" s="213"/>
      <c r="M31" s="214"/>
      <c r="N31" s="215"/>
      <c r="O31" s="210"/>
      <c r="P31" s="210"/>
    </row>
    <row r="32" s="132" customFormat="true" ht="26.45" hidden="false" customHeight="true" outlineLevel="0" collapsed="false">
      <c r="A32" s="112" t="s">
        <v>904</v>
      </c>
      <c r="B32" s="112" t="s">
        <v>250</v>
      </c>
      <c r="C32" s="163" t="s">
        <v>798</v>
      </c>
      <c r="D32" s="163" t="s">
        <v>836</v>
      </c>
      <c r="E32" s="218" t="n">
        <v>7499556400</v>
      </c>
      <c r="F32" s="209"/>
      <c r="G32" s="219"/>
      <c r="H32" s="208"/>
      <c r="I32" s="209"/>
      <c r="J32" s="208"/>
      <c r="K32" s="208" t="n">
        <v>350</v>
      </c>
      <c r="L32" s="123"/>
      <c r="M32" s="108"/>
      <c r="N32" s="176"/>
    </row>
    <row r="33" s="132" customFormat="true" ht="26.45" hidden="false" customHeight="true" outlineLevel="0" collapsed="false">
      <c r="A33" s="112" t="s">
        <v>904</v>
      </c>
      <c r="B33" s="202" t="s">
        <v>252</v>
      </c>
      <c r="C33" s="163" t="s">
        <v>798</v>
      </c>
      <c r="D33" s="163" t="s">
        <v>837</v>
      </c>
      <c r="E33" s="220" t="n">
        <v>7499556900</v>
      </c>
      <c r="F33" s="221"/>
      <c r="G33" s="213"/>
      <c r="H33" s="208"/>
      <c r="I33" s="213"/>
      <c r="J33" s="213" t="n">
        <v>800</v>
      </c>
      <c r="K33" s="213"/>
      <c r="L33" s="123"/>
      <c r="M33" s="108"/>
      <c r="N33" s="108"/>
      <c r="O33" s="199"/>
      <c r="P33" s="110"/>
      <c r="Q33" s="110"/>
    </row>
    <row r="34" s="132" customFormat="true" ht="26.45" hidden="false" customHeight="true" outlineLevel="0" collapsed="false">
      <c r="A34" s="112" t="s">
        <v>904</v>
      </c>
      <c r="B34" s="202" t="s">
        <v>255</v>
      </c>
      <c r="C34" s="163" t="s">
        <v>798</v>
      </c>
      <c r="D34" s="163" t="s">
        <v>838</v>
      </c>
      <c r="E34" s="220" t="n">
        <v>7499912800</v>
      </c>
      <c r="F34" s="213"/>
      <c r="G34" s="213" t="n">
        <v>1100</v>
      </c>
      <c r="H34" s="213"/>
      <c r="I34" s="213"/>
      <c r="J34" s="213"/>
      <c r="K34" s="213"/>
      <c r="L34" s="123"/>
      <c r="M34" s="108"/>
      <c r="N34" s="176"/>
    </row>
    <row r="35" s="132" customFormat="true" ht="26.45" hidden="false" customHeight="true" outlineLevel="0" collapsed="false">
      <c r="A35" s="112" t="s">
        <v>905</v>
      </c>
      <c r="B35" s="163" t="s">
        <v>202</v>
      </c>
      <c r="C35" s="163" t="s">
        <v>798</v>
      </c>
      <c r="D35" s="202" t="s">
        <v>906</v>
      </c>
      <c r="E35" s="217" t="n">
        <v>7497670800</v>
      </c>
      <c r="F35" s="208"/>
      <c r="G35" s="208" t="n">
        <v>30904.67</v>
      </c>
      <c r="H35" s="208"/>
      <c r="I35" s="213"/>
      <c r="J35" s="213"/>
      <c r="K35" s="213"/>
      <c r="L35" s="213"/>
      <c r="M35" s="214"/>
      <c r="N35" s="215"/>
      <c r="O35" s="210"/>
      <c r="P35" s="210"/>
    </row>
    <row r="36" s="132" customFormat="true" ht="26.45" hidden="false" customHeight="true" outlineLevel="0" collapsed="false">
      <c r="A36" s="142" t="s">
        <v>43</v>
      </c>
      <c r="B36" s="142"/>
      <c r="C36" s="142"/>
      <c r="D36" s="142" t="s">
        <v>183</v>
      </c>
      <c r="E36" s="143"/>
      <c r="F36" s="144"/>
      <c r="G36" s="173"/>
      <c r="H36" s="144"/>
      <c r="I36" s="144"/>
      <c r="J36" s="144"/>
      <c r="K36" s="144"/>
      <c r="L36" s="144"/>
      <c r="M36" s="145"/>
      <c r="N36" s="145" t="n">
        <v>62387</v>
      </c>
      <c r="O36" s="211"/>
      <c r="P36" s="212"/>
      <c r="Q36" s="110"/>
    </row>
    <row r="37" s="132" customFormat="true" ht="26.45" hidden="false" customHeight="true" outlineLevel="0" collapsed="false">
      <c r="A37" s="205" t="n">
        <v>45079</v>
      </c>
      <c r="B37" s="141" t="s">
        <v>207</v>
      </c>
      <c r="C37" s="60" t="s">
        <v>185</v>
      </c>
      <c r="D37" s="60" t="s">
        <v>907</v>
      </c>
      <c r="E37" s="164" t="n">
        <v>455</v>
      </c>
      <c r="F37" s="135"/>
      <c r="G37" s="171"/>
      <c r="H37" s="134" t="n">
        <v>2220</v>
      </c>
      <c r="I37" s="213"/>
      <c r="J37" s="213"/>
      <c r="K37" s="213"/>
      <c r="L37" s="213"/>
      <c r="M37" s="214"/>
      <c r="N37" s="215"/>
      <c r="O37" s="210"/>
      <c r="P37" s="210"/>
    </row>
    <row r="38" s="153" customFormat="true" ht="26.45" hidden="false" customHeight="true" outlineLevel="0" collapsed="false">
      <c r="A38" s="223" t="s">
        <v>908</v>
      </c>
      <c r="B38" s="60" t="s">
        <v>204</v>
      </c>
      <c r="C38" s="20" t="s">
        <v>44</v>
      </c>
      <c r="D38" s="20" t="s">
        <v>909</v>
      </c>
      <c r="E38" s="21" t="n">
        <v>3000275916</v>
      </c>
      <c r="F38" s="22"/>
      <c r="G38" s="66"/>
      <c r="H38" s="22"/>
      <c r="I38" s="56" t="n">
        <v>18720</v>
      </c>
      <c r="J38" s="123"/>
      <c r="K38" s="123"/>
      <c r="L38" s="123"/>
      <c r="M38" s="108"/>
      <c r="N38" s="176"/>
    </row>
    <row r="39" s="132" customFormat="true" ht="26.45" hidden="false" customHeight="true" outlineLevel="0" collapsed="false">
      <c r="A39" s="112" t="s">
        <v>910</v>
      </c>
      <c r="B39" s="112"/>
      <c r="C39" s="163" t="s">
        <v>798</v>
      </c>
      <c r="D39" s="163" t="s">
        <v>836</v>
      </c>
      <c r="E39" s="218" t="n">
        <v>7499556400</v>
      </c>
      <c r="F39" s="209"/>
      <c r="G39" s="219"/>
      <c r="H39" s="208"/>
      <c r="I39" s="209"/>
      <c r="J39" s="208"/>
      <c r="K39" s="208" t="n">
        <v>350</v>
      </c>
      <c r="L39" s="123"/>
      <c r="M39" s="108"/>
      <c r="N39" s="176"/>
    </row>
    <row r="40" s="132" customFormat="true" ht="26.45" hidden="false" customHeight="true" outlineLevel="0" collapsed="false">
      <c r="A40" s="112" t="s">
        <v>910</v>
      </c>
      <c r="B40" s="202"/>
      <c r="C40" s="163" t="s">
        <v>798</v>
      </c>
      <c r="D40" s="163" t="s">
        <v>837</v>
      </c>
      <c r="E40" s="220" t="n">
        <v>7499556900</v>
      </c>
      <c r="F40" s="221"/>
      <c r="G40" s="213"/>
      <c r="H40" s="208"/>
      <c r="I40" s="213"/>
      <c r="J40" s="213" t="n">
        <v>800</v>
      </c>
      <c r="K40" s="213"/>
      <c r="L40" s="123"/>
      <c r="M40" s="108"/>
      <c r="N40" s="108"/>
      <c r="O40" s="199"/>
      <c r="P40" s="110"/>
      <c r="Q40" s="110"/>
    </row>
    <row r="41" s="132" customFormat="true" ht="26.45" hidden="false" customHeight="true" outlineLevel="0" collapsed="false">
      <c r="A41" s="112" t="s">
        <v>910</v>
      </c>
      <c r="B41" s="202"/>
      <c r="C41" s="163" t="s">
        <v>798</v>
      </c>
      <c r="D41" s="163" t="s">
        <v>838</v>
      </c>
      <c r="E41" s="220" t="n">
        <v>7499912800</v>
      </c>
      <c r="F41" s="213"/>
      <c r="G41" s="213" t="n">
        <v>1100</v>
      </c>
      <c r="H41" s="213"/>
      <c r="I41" s="213"/>
      <c r="J41" s="213"/>
      <c r="K41" s="213"/>
      <c r="L41" s="123"/>
      <c r="M41" s="108"/>
      <c r="N41" s="176"/>
    </row>
    <row r="42" s="132" customFormat="true" ht="26.45" hidden="false" customHeight="true" outlineLevel="0" collapsed="false">
      <c r="A42" s="112" t="s">
        <v>910</v>
      </c>
      <c r="B42" s="163"/>
      <c r="C42" s="140" t="s">
        <v>798</v>
      </c>
      <c r="D42" s="159" t="s">
        <v>478</v>
      </c>
      <c r="E42" s="178" t="n">
        <v>7497670800</v>
      </c>
      <c r="F42" s="179"/>
      <c r="G42" s="150" t="n">
        <v>22000</v>
      </c>
      <c r="H42" s="213"/>
      <c r="I42" s="213"/>
      <c r="J42" s="213"/>
      <c r="K42" s="213"/>
      <c r="L42" s="135"/>
      <c r="N42" s="135"/>
    </row>
    <row r="43" s="132" customFormat="true" ht="26.45" hidden="false" customHeight="true" outlineLevel="0" collapsed="false">
      <c r="A43" s="142" t="s">
        <v>50</v>
      </c>
      <c r="B43" s="142"/>
      <c r="C43" s="142"/>
      <c r="D43" s="142" t="s">
        <v>183</v>
      </c>
      <c r="E43" s="143"/>
      <c r="F43" s="144"/>
      <c r="G43" s="173"/>
      <c r="H43" s="144"/>
      <c r="I43" s="144"/>
      <c r="J43" s="144"/>
      <c r="K43" s="144"/>
      <c r="L43" s="144"/>
      <c r="M43" s="145"/>
      <c r="N43" s="145" t="n">
        <v>62387</v>
      </c>
      <c r="O43" s="211"/>
      <c r="P43" s="212"/>
      <c r="Q43" s="110"/>
    </row>
    <row r="44" s="132" customFormat="true" ht="26.45" hidden="false" customHeight="true" outlineLevel="0" collapsed="false">
      <c r="A44" s="205" t="n">
        <v>45109</v>
      </c>
      <c r="B44" s="141" t="s">
        <v>212</v>
      </c>
      <c r="C44" s="60" t="s">
        <v>185</v>
      </c>
      <c r="D44" s="60" t="s">
        <v>911</v>
      </c>
      <c r="E44" s="164" t="n">
        <v>455</v>
      </c>
      <c r="F44" s="135"/>
      <c r="G44" s="171"/>
      <c r="H44" s="134" t="n">
        <v>2220</v>
      </c>
      <c r="I44" s="213"/>
      <c r="J44" s="213"/>
      <c r="K44" s="213"/>
      <c r="L44" s="213"/>
      <c r="M44" s="214"/>
      <c r="N44" s="215"/>
      <c r="O44" s="210"/>
      <c r="P44" s="210"/>
    </row>
    <row r="45" s="132" customFormat="true" ht="26.45" hidden="false" customHeight="true" outlineLevel="0" collapsed="false">
      <c r="A45" s="112" t="s">
        <v>912</v>
      </c>
      <c r="B45" s="115" t="s">
        <v>214</v>
      </c>
      <c r="C45" s="20" t="s">
        <v>34</v>
      </c>
      <c r="D45" s="20" t="s">
        <v>913</v>
      </c>
      <c r="E45" s="59" t="n">
        <v>20239462</v>
      </c>
      <c r="F45" s="134" t="n">
        <v>-1282</v>
      </c>
      <c r="G45" s="182"/>
      <c r="H45" s="149"/>
      <c r="I45" s="123"/>
      <c r="J45" s="123"/>
      <c r="K45" s="123"/>
      <c r="L45" s="123"/>
      <c r="M45" s="108"/>
      <c r="N45" s="176"/>
    </row>
    <row r="46" s="132" customFormat="true" ht="26.45" hidden="false" customHeight="true" outlineLevel="0" collapsed="false">
      <c r="A46" s="19" t="s">
        <v>914</v>
      </c>
      <c r="B46" s="19" t="s">
        <v>216</v>
      </c>
      <c r="C46" s="70" t="s">
        <v>34</v>
      </c>
      <c r="D46" s="20" t="s">
        <v>915</v>
      </c>
      <c r="E46" s="201" t="n">
        <v>10230202</v>
      </c>
      <c r="F46" s="135"/>
      <c r="G46" s="182"/>
      <c r="H46" s="149"/>
      <c r="I46" s="63" t="n">
        <v>715.7</v>
      </c>
      <c r="J46" s="151"/>
      <c r="K46" s="135"/>
      <c r="L46" s="135"/>
      <c r="N46" s="135"/>
    </row>
    <row r="47" s="132" customFormat="true" ht="26.45" hidden="false" customHeight="true" outlineLevel="0" collapsed="false">
      <c r="A47" s="204" t="n">
        <v>45124</v>
      </c>
      <c r="B47" s="140" t="s">
        <v>219</v>
      </c>
      <c r="C47" s="20" t="s">
        <v>53</v>
      </c>
      <c r="D47" s="20" t="s">
        <v>783</v>
      </c>
      <c r="E47" s="71" t="n">
        <v>2351008194</v>
      </c>
      <c r="F47" s="56"/>
      <c r="G47" s="66"/>
      <c r="H47" s="56"/>
      <c r="I47" s="56" t="n">
        <v>7900.35</v>
      </c>
      <c r="J47" s="123"/>
      <c r="K47" s="123"/>
      <c r="L47" s="123"/>
      <c r="M47" s="108"/>
      <c r="N47" s="176"/>
    </row>
    <row r="48" s="132" customFormat="true" ht="26.45" hidden="false" customHeight="true" outlineLevel="0" collapsed="false">
      <c r="A48" s="204" t="n">
        <v>45124</v>
      </c>
      <c r="B48" s="115" t="s">
        <v>246</v>
      </c>
      <c r="C48" s="111" t="s">
        <v>299</v>
      </c>
      <c r="D48" s="20" t="s">
        <v>916</v>
      </c>
      <c r="E48" s="21" t="n">
        <v>4000041485</v>
      </c>
      <c r="F48" s="134" t="n">
        <v>52040</v>
      </c>
      <c r="G48" s="114"/>
      <c r="H48" s="123"/>
      <c r="I48" s="123"/>
      <c r="J48" s="135"/>
      <c r="K48" s="135"/>
      <c r="L48" s="135"/>
      <c r="N48" s="135"/>
    </row>
    <row r="49" s="132" customFormat="true" ht="26.45" hidden="false" customHeight="true" outlineLevel="0" collapsed="false">
      <c r="A49" s="112" t="s">
        <v>917</v>
      </c>
      <c r="B49" s="112" t="s">
        <v>250</v>
      </c>
      <c r="C49" s="163" t="s">
        <v>798</v>
      </c>
      <c r="D49" s="163" t="s">
        <v>836</v>
      </c>
      <c r="E49" s="218" t="n">
        <v>7499556400</v>
      </c>
      <c r="F49" s="209"/>
      <c r="G49" s="219"/>
      <c r="H49" s="208"/>
      <c r="I49" s="209"/>
      <c r="J49" s="208"/>
      <c r="K49" s="208" t="n">
        <v>350</v>
      </c>
      <c r="L49" s="123"/>
      <c r="M49" s="108"/>
      <c r="N49" s="176"/>
    </row>
    <row r="50" s="132" customFormat="true" ht="26.45" hidden="false" customHeight="true" outlineLevel="0" collapsed="false">
      <c r="A50" s="112" t="s">
        <v>917</v>
      </c>
      <c r="B50" s="202" t="s">
        <v>252</v>
      </c>
      <c r="C50" s="163" t="s">
        <v>798</v>
      </c>
      <c r="D50" s="163" t="s">
        <v>837</v>
      </c>
      <c r="E50" s="220" t="n">
        <v>7499556900</v>
      </c>
      <c r="F50" s="221"/>
      <c r="G50" s="213"/>
      <c r="H50" s="208"/>
      <c r="I50" s="213"/>
      <c r="J50" s="213" t="n">
        <v>800</v>
      </c>
      <c r="K50" s="213"/>
      <c r="L50" s="123"/>
      <c r="M50" s="108"/>
      <c r="N50" s="108"/>
      <c r="O50" s="199"/>
      <c r="P50" s="110"/>
      <c r="Q50" s="110"/>
    </row>
    <row r="51" s="132" customFormat="true" ht="26.45" hidden="false" customHeight="true" outlineLevel="0" collapsed="false">
      <c r="A51" s="112" t="s">
        <v>917</v>
      </c>
      <c r="B51" s="202" t="s">
        <v>255</v>
      </c>
      <c r="C51" s="163" t="s">
        <v>798</v>
      </c>
      <c r="D51" s="163" t="s">
        <v>838</v>
      </c>
      <c r="E51" s="220" t="n">
        <v>7499912800</v>
      </c>
      <c r="F51" s="213"/>
      <c r="G51" s="213" t="n">
        <v>1100</v>
      </c>
      <c r="H51" s="213"/>
      <c r="I51" s="213"/>
      <c r="J51" s="213"/>
      <c r="K51" s="213"/>
      <c r="L51" s="123"/>
      <c r="M51" s="108"/>
      <c r="N51" s="176"/>
    </row>
    <row r="52" s="132" customFormat="true" ht="26.45" hidden="false" customHeight="true" outlineLevel="0" collapsed="false">
      <c r="A52" s="112" t="s">
        <v>917</v>
      </c>
      <c r="B52" s="60" t="s">
        <v>258</v>
      </c>
      <c r="C52" s="140" t="s">
        <v>798</v>
      </c>
      <c r="D52" s="159" t="s">
        <v>478</v>
      </c>
      <c r="E52" s="178" t="n">
        <v>7497670800</v>
      </c>
      <c r="F52" s="179"/>
      <c r="G52" s="150" t="n">
        <v>22000</v>
      </c>
      <c r="H52" s="213"/>
      <c r="I52" s="213"/>
      <c r="J52" s="213"/>
      <c r="K52" s="213"/>
      <c r="L52" s="135"/>
      <c r="N52" s="135"/>
    </row>
    <row r="53" s="132" customFormat="true" ht="26.45" hidden="false" customHeight="true" outlineLevel="0" collapsed="false">
      <c r="A53" s="142" t="s">
        <v>64</v>
      </c>
      <c r="B53" s="142"/>
      <c r="C53" s="142"/>
      <c r="D53" s="142" t="s">
        <v>183</v>
      </c>
      <c r="E53" s="143"/>
      <c r="F53" s="144"/>
      <c r="G53" s="173"/>
      <c r="H53" s="144"/>
      <c r="I53" s="144"/>
      <c r="J53" s="144"/>
      <c r="K53" s="144"/>
      <c r="L53" s="144"/>
      <c r="M53" s="145"/>
      <c r="N53" s="145" t="n">
        <v>62387</v>
      </c>
      <c r="O53" s="211"/>
      <c r="P53" s="212"/>
      <c r="Q53" s="110"/>
    </row>
    <row r="54" s="132" customFormat="true" ht="26.45" hidden="false" customHeight="true" outlineLevel="0" collapsed="false">
      <c r="A54" s="205" t="n">
        <v>45140</v>
      </c>
      <c r="B54" s="141" t="s">
        <v>224</v>
      </c>
      <c r="C54" s="60" t="s">
        <v>185</v>
      </c>
      <c r="D54" s="60" t="s">
        <v>918</v>
      </c>
      <c r="E54" s="164" t="n">
        <v>455</v>
      </c>
      <c r="F54" s="135"/>
      <c r="G54" s="171"/>
      <c r="H54" s="134" t="n">
        <v>2220</v>
      </c>
      <c r="I54" s="213"/>
      <c r="J54" s="213"/>
      <c r="K54" s="213"/>
      <c r="L54" s="213"/>
      <c r="M54" s="214"/>
      <c r="N54" s="215"/>
      <c r="O54" s="210"/>
      <c r="P54" s="210"/>
    </row>
    <row r="55" s="132" customFormat="true" ht="26.45" hidden="false" customHeight="true" outlineLevel="0" collapsed="false">
      <c r="A55" s="112" t="s">
        <v>919</v>
      </c>
      <c r="B55" s="112" t="s">
        <v>250</v>
      </c>
      <c r="C55" s="163" t="s">
        <v>798</v>
      </c>
      <c r="D55" s="163" t="s">
        <v>836</v>
      </c>
      <c r="E55" s="218" t="n">
        <v>7499556400</v>
      </c>
      <c r="F55" s="209"/>
      <c r="G55" s="219"/>
      <c r="H55" s="208"/>
      <c r="I55" s="209"/>
      <c r="J55" s="208"/>
      <c r="K55" s="208" t="n">
        <v>350</v>
      </c>
      <c r="L55" s="123"/>
      <c r="M55" s="108"/>
      <c r="N55" s="176"/>
    </row>
    <row r="56" s="132" customFormat="true" ht="26.45" hidden="false" customHeight="true" outlineLevel="0" collapsed="false">
      <c r="A56" s="112" t="s">
        <v>919</v>
      </c>
      <c r="B56" s="202" t="s">
        <v>252</v>
      </c>
      <c r="C56" s="163" t="s">
        <v>798</v>
      </c>
      <c r="D56" s="163" t="s">
        <v>837</v>
      </c>
      <c r="E56" s="220" t="n">
        <v>7499556900</v>
      </c>
      <c r="F56" s="221"/>
      <c r="G56" s="213"/>
      <c r="H56" s="208"/>
      <c r="I56" s="213"/>
      <c r="J56" s="213" t="n">
        <v>800</v>
      </c>
      <c r="K56" s="213"/>
      <c r="L56" s="123"/>
      <c r="M56" s="108"/>
      <c r="N56" s="108"/>
      <c r="O56" s="199"/>
      <c r="P56" s="110"/>
      <c r="Q56" s="110"/>
    </row>
    <row r="57" s="132" customFormat="true" ht="26.45" hidden="false" customHeight="true" outlineLevel="0" collapsed="false">
      <c r="A57" s="112" t="s">
        <v>919</v>
      </c>
      <c r="B57" s="202" t="s">
        <v>255</v>
      </c>
      <c r="C57" s="163" t="s">
        <v>798</v>
      </c>
      <c r="D57" s="163" t="s">
        <v>838</v>
      </c>
      <c r="E57" s="220" t="n">
        <v>7499912800</v>
      </c>
      <c r="F57" s="213"/>
      <c r="G57" s="213" t="n">
        <v>1100</v>
      </c>
      <c r="H57" s="213"/>
      <c r="I57" s="213"/>
      <c r="J57" s="213"/>
      <c r="K57" s="213"/>
      <c r="L57" s="123"/>
      <c r="M57" s="108"/>
      <c r="N57" s="176"/>
    </row>
    <row r="58" s="132" customFormat="true" ht="26.45" hidden="false" customHeight="true" outlineLevel="0" collapsed="false">
      <c r="A58" s="112" t="s">
        <v>919</v>
      </c>
      <c r="B58" s="60" t="s">
        <v>258</v>
      </c>
      <c r="C58" s="140" t="s">
        <v>798</v>
      </c>
      <c r="D58" s="159" t="s">
        <v>478</v>
      </c>
      <c r="E58" s="178" t="n">
        <v>7497670800</v>
      </c>
      <c r="F58" s="179"/>
      <c r="G58" s="150" t="n">
        <v>22000</v>
      </c>
      <c r="H58" s="213"/>
      <c r="I58" s="213"/>
      <c r="J58" s="213"/>
      <c r="K58" s="213"/>
      <c r="L58" s="135"/>
      <c r="N58" s="135"/>
    </row>
    <row r="59" s="132" customFormat="true" ht="26.45" hidden="false" customHeight="true" outlineLevel="0" collapsed="false">
      <c r="A59" s="142" t="s">
        <v>67</v>
      </c>
      <c r="B59" s="142"/>
      <c r="C59" s="142"/>
      <c r="D59" s="142" t="s">
        <v>183</v>
      </c>
      <c r="E59" s="143"/>
      <c r="F59" s="144"/>
      <c r="G59" s="173"/>
      <c r="H59" s="144"/>
      <c r="I59" s="144"/>
      <c r="J59" s="144"/>
      <c r="K59" s="144"/>
      <c r="L59" s="144"/>
      <c r="M59" s="145"/>
      <c r="N59" s="145" t="n">
        <v>62387</v>
      </c>
      <c r="O59" s="211"/>
      <c r="P59" s="212"/>
      <c r="Q59" s="110"/>
    </row>
    <row r="60" s="132" customFormat="true" ht="26.45" hidden="false" customHeight="true" outlineLevel="0" collapsed="false">
      <c r="A60" s="205" t="n">
        <v>45171</v>
      </c>
      <c r="B60" s="141" t="s">
        <v>211</v>
      </c>
      <c r="C60" s="60" t="s">
        <v>185</v>
      </c>
      <c r="D60" s="60" t="s">
        <v>920</v>
      </c>
      <c r="E60" s="164" t="n">
        <v>455</v>
      </c>
      <c r="F60" s="135"/>
      <c r="G60" s="171"/>
      <c r="H60" s="134" t="n">
        <v>2220</v>
      </c>
      <c r="I60" s="213"/>
      <c r="J60" s="213"/>
      <c r="K60" s="213"/>
      <c r="L60" s="213"/>
      <c r="M60" s="214"/>
      <c r="N60" s="215"/>
      <c r="O60" s="210"/>
      <c r="P60" s="210"/>
    </row>
    <row r="61" s="132" customFormat="true" ht="26.45" hidden="false" customHeight="true" outlineLevel="0" collapsed="false">
      <c r="A61" s="19" t="s">
        <v>921</v>
      </c>
      <c r="B61" s="111"/>
      <c r="C61" s="20" t="s">
        <v>68</v>
      </c>
      <c r="D61" s="20" t="s">
        <v>72</v>
      </c>
      <c r="E61" s="21" t="n">
        <v>4838810012</v>
      </c>
      <c r="F61" s="167"/>
      <c r="G61" s="180"/>
      <c r="H61" s="136"/>
      <c r="I61" s="136"/>
      <c r="J61" s="135"/>
      <c r="K61" s="135"/>
      <c r="L61" s="56" t="n">
        <v>8740</v>
      </c>
      <c r="N61" s="135"/>
    </row>
    <row r="62" s="132" customFormat="true" ht="26.45" hidden="false" customHeight="true" outlineLevel="0" collapsed="false">
      <c r="A62" s="112" t="s">
        <v>922</v>
      </c>
      <c r="B62" s="112" t="s">
        <v>250</v>
      </c>
      <c r="C62" s="163" t="s">
        <v>798</v>
      </c>
      <c r="D62" s="163" t="s">
        <v>836</v>
      </c>
      <c r="E62" s="218" t="n">
        <v>7499556400</v>
      </c>
      <c r="F62" s="209"/>
      <c r="G62" s="219"/>
      <c r="H62" s="208"/>
      <c r="I62" s="209"/>
      <c r="J62" s="208"/>
      <c r="K62" s="208" t="n">
        <v>350</v>
      </c>
      <c r="L62" s="123"/>
      <c r="M62" s="108"/>
      <c r="N62" s="176"/>
    </row>
    <row r="63" s="132" customFormat="true" ht="26.45" hidden="false" customHeight="true" outlineLevel="0" collapsed="false">
      <c r="A63" s="112" t="s">
        <v>922</v>
      </c>
      <c r="B63" s="202" t="s">
        <v>252</v>
      </c>
      <c r="C63" s="163" t="s">
        <v>798</v>
      </c>
      <c r="D63" s="163" t="s">
        <v>837</v>
      </c>
      <c r="E63" s="220" t="n">
        <v>7499556900</v>
      </c>
      <c r="F63" s="221"/>
      <c r="G63" s="213"/>
      <c r="H63" s="208"/>
      <c r="I63" s="213"/>
      <c r="J63" s="213" t="n">
        <v>800</v>
      </c>
      <c r="K63" s="213"/>
      <c r="L63" s="123"/>
      <c r="M63" s="108"/>
      <c r="N63" s="108"/>
      <c r="O63" s="199"/>
      <c r="P63" s="110"/>
      <c r="Q63" s="110"/>
    </row>
    <row r="64" s="132" customFormat="true" ht="26.45" hidden="false" customHeight="true" outlineLevel="0" collapsed="false">
      <c r="A64" s="112" t="s">
        <v>922</v>
      </c>
      <c r="B64" s="202" t="s">
        <v>255</v>
      </c>
      <c r="C64" s="163" t="s">
        <v>798</v>
      </c>
      <c r="D64" s="163" t="s">
        <v>838</v>
      </c>
      <c r="E64" s="220" t="n">
        <v>7499912800</v>
      </c>
      <c r="F64" s="213"/>
      <c r="G64" s="213" t="n">
        <v>1100</v>
      </c>
      <c r="H64" s="213"/>
      <c r="I64" s="213"/>
      <c r="J64" s="213"/>
      <c r="K64" s="213"/>
      <c r="L64" s="123"/>
      <c r="M64" s="108"/>
      <c r="N64" s="176"/>
    </row>
    <row r="65" s="132" customFormat="true" ht="26.45" hidden="false" customHeight="true" outlineLevel="0" collapsed="false">
      <c r="A65" s="112" t="s">
        <v>922</v>
      </c>
      <c r="B65" s="60" t="s">
        <v>258</v>
      </c>
      <c r="C65" s="140" t="s">
        <v>798</v>
      </c>
      <c r="D65" s="159" t="s">
        <v>478</v>
      </c>
      <c r="E65" s="178" t="n">
        <v>7497670800</v>
      </c>
      <c r="F65" s="179"/>
      <c r="G65" s="150" t="n">
        <v>22000</v>
      </c>
      <c r="H65" s="213"/>
      <c r="I65" s="213"/>
      <c r="J65" s="213"/>
      <c r="K65" s="213"/>
      <c r="L65" s="135"/>
      <c r="N65" s="135"/>
    </row>
    <row r="66" s="132" customFormat="true" ht="26.45" hidden="false" customHeight="true" outlineLevel="0" collapsed="false">
      <c r="A66" s="142" t="s">
        <v>73</v>
      </c>
      <c r="B66" s="142"/>
      <c r="C66" s="142"/>
      <c r="D66" s="142" t="s">
        <v>183</v>
      </c>
      <c r="E66" s="143"/>
      <c r="F66" s="144"/>
      <c r="G66" s="173"/>
      <c r="H66" s="144"/>
      <c r="I66" s="144"/>
      <c r="J66" s="144"/>
      <c r="K66" s="144"/>
      <c r="L66" s="144"/>
      <c r="M66" s="145"/>
      <c r="N66" s="145" t="n">
        <v>62387</v>
      </c>
      <c r="O66" s="211"/>
      <c r="P66" s="212"/>
      <c r="Q66" s="110"/>
    </row>
    <row r="67" s="132" customFormat="true" ht="26.45" hidden="false" customHeight="true" outlineLevel="0" collapsed="false">
      <c r="A67" s="205" t="n">
        <v>45201</v>
      </c>
      <c r="B67" s="141" t="s">
        <v>221</v>
      </c>
      <c r="C67" s="60" t="s">
        <v>185</v>
      </c>
      <c r="D67" s="60" t="s">
        <v>923</v>
      </c>
      <c r="E67" s="164" t="n">
        <v>455</v>
      </c>
      <c r="F67" s="135"/>
      <c r="G67" s="171"/>
      <c r="H67" s="134" t="n">
        <v>2220</v>
      </c>
      <c r="I67" s="213"/>
      <c r="J67" s="213"/>
      <c r="K67" s="213"/>
      <c r="L67" s="213"/>
      <c r="M67" s="214"/>
      <c r="N67" s="215"/>
      <c r="O67" s="210"/>
      <c r="P67" s="210"/>
    </row>
    <row r="68" s="132" customFormat="true" ht="26.45" hidden="false" customHeight="true" outlineLevel="0" collapsed="false">
      <c r="A68" s="112" t="s">
        <v>912</v>
      </c>
      <c r="B68" s="115" t="s">
        <v>228</v>
      </c>
      <c r="C68" s="20" t="s">
        <v>34</v>
      </c>
      <c r="D68" s="20" t="s">
        <v>924</v>
      </c>
      <c r="E68" s="59" t="n">
        <v>20239463</v>
      </c>
      <c r="F68" s="134" t="n">
        <v>-2564</v>
      </c>
      <c r="G68" s="182"/>
      <c r="H68" s="149"/>
      <c r="I68" s="123"/>
      <c r="J68" s="123"/>
      <c r="K68" s="123"/>
      <c r="L68" s="123"/>
      <c r="M68" s="108"/>
      <c r="N68" s="176"/>
    </row>
    <row r="69" s="132" customFormat="true" ht="26.45" hidden="false" customHeight="true" outlineLevel="0" collapsed="false">
      <c r="A69" s="19" t="s">
        <v>912</v>
      </c>
      <c r="B69" s="19" t="s">
        <v>230</v>
      </c>
      <c r="C69" s="70" t="s">
        <v>34</v>
      </c>
      <c r="D69" s="20" t="s">
        <v>925</v>
      </c>
      <c r="E69" s="201" t="n">
        <v>10230328</v>
      </c>
      <c r="F69" s="135"/>
      <c r="G69" s="182"/>
      <c r="H69" s="149"/>
      <c r="I69" s="63" t="n">
        <v>715.7</v>
      </c>
      <c r="J69" s="151"/>
      <c r="K69" s="135"/>
      <c r="L69" s="135"/>
      <c r="N69" s="135"/>
    </row>
    <row r="70" s="132" customFormat="true" ht="26.45" hidden="false" customHeight="true" outlineLevel="0" collapsed="false">
      <c r="A70" s="204" t="n">
        <v>45215</v>
      </c>
      <c r="B70" s="111" t="s">
        <v>246</v>
      </c>
      <c r="C70" s="111" t="s">
        <v>299</v>
      </c>
      <c r="D70" s="20" t="s">
        <v>926</v>
      </c>
      <c r="E70" s="21" t="n">
        <v>4000041485</v>
      </c>
      <c r="F70" s="134" t="n">
        <v>52040</v>
      </c>
      <c r="G70" s="114"/>
      <c r="H70" s="123"/>
      <c r="I70" s="123"/>
      <c r="J70" s="135"/>
      <c r="K70" s="135"/>
      <c r="L70" s="135"/>
      <c r="N70" s="135"/>
    </row>
    <row r="71" s="132" customFormat="true" ht="26.45" hidden="false" customHeight="true" outlineLevel="0" collapsed="false">
      <c r="A71" s="112" t="s">
        <v>927</v>
      </c>
      <c r="B71" s="112" t="s">
        <v>250</v>
      </c>
      <c r="C71" s="163" t="s">
        <v>798</v>
      </c>
      <c r="D71" s="163" t="s">
        <v>836</v>
      </c>
      <c r="E71" s="218" t="n">
        <v>7499556400</v>
      </c>
      <c r="F71" s="209"/>
      <c r="G71" s="219"/>
      <c r="H71" s="208"/>
      <c r="I71" s="209"/>
      <c r="J71" s="208"/>
      <c r="K71" s="208" t="n">
        <v>350</v>
      </c>
      <c r="L71" s="123"/>
      <c r="M71" s="108"/>
      <c r="N71" s="176"/>
    </row>
    <row r="72" s="132" customFormat="true" ht="26.45" hidden="false" customHeight="true" outlineLevel="0" collapsed="false">
      <c r="A72" s="112" t="s">
        <v>927</v>
      </c>
      <c r="B72" s="202" t="s">
        <v>252</v>
      </c>
      <c r="C72" s="163" t="s">
        <v>798</v>
      </c>
      <c r="D72" s="163" t="s">
        <v>837</v>
      </c>
      <c r="E72" s="220" t="n">
        <v>7499556900</v>
      </c>
      <c r="F72" s="221"/>
      <c r="G72" s="213"/>
      <c r="H72" s="208"/>
      <c r="I72" s="213"/>
      <c r="J72" s="213" t="n">
        <v>800</v>
      </c>
      <c r="K72" s="213"/>
      <c r="L72" s="123"/>
      <c r="M72" s="108"/>
      <c r="N72" s="108"/>
      <c r="O72" s="199"/>
      <c r="P72" s="110"/>
      <c r="Q72" s="110"/>
    </row>
    <row r="73" s="132" customFormat="true" ht="26.45" hidden="false" customHeight="true" outlineLevel="0" collapsed="false">
      <c r="A73" s="112" t="s">
        <v>927</v>
      </c>
      <c r="B73" s="202" t="s">
        <v>255</v>
      </c>
      <c r="C73" s="163" t="s">
        <v>798</v>
      </c>
      <c r="D73" s="163" t="s">
        <v>838</v>
      </c>
      <c r="E73" s="220" t="n">
        <v>7499912800</v>
      </c>
      <c r="F73" s="213"/>
      <c r="G73" s="213" t="n">
        <v>1100</v>
      </c>
      <c r="H73" s="213"/>
      <c r="I73" s="213"/>
      <c r="J73" s="213"/>
      <c r="K73" s="213"/>
      <c r="L73" s="123"/>
      <c r="M73" s="108"/>
      <c r="N73" s="176"/>
    </row>
    <row r="74" s="132" customFormat="true" ht="26.45" hidden="false" customHeight="true" outlineLevel="0" collapsed="false">
      <c r="A74" s="112" t="s">
        <v>927</v>
      </c>
      <c r="B74" s="60" t="s">
        <v>258</v>
      </c>
      <c r="C74" s="140" t="s">
        <v>798</v>
      </c>
      <c r="D74" s="159" t="s">
        <v>478</v>
      </c>
      <c r="E74" s="178" t="n">
        <v>7497670800</v>
      </c>
      <c r="F74" s="179"/>
      <c r="G74" s="150" t="n">
        <v>22000</v>
      </c>
      <c r="H74" s="213"/>
      <c r="I74" s="213"/>
      <c r="J74" s="213"/>
      <c r="K74" s="213"/>
      <c r="L74" s="135"/>
      <c r="N74" s="135"/>
    </row>
    <row r="75" s="132" customFormat="true" ht="26.45" hidden="false" customHeight="true" outlineLevel="0" collapsed="false">
      <c r="A75" s="142" t="s">
        <v>82</v>
      </c>
      <c r="B75" s="142"/>
      <c r="C75" s="142"/>
      <c r="D75" s="142" t="s">
        <v>183</v>
      </c>
      <c r="E75" s="143"/>
      <c r="F75" s="144"/>
      <c r="G75" s="173"/>
      <c r="H75" s="144"/>
      <c r="I75" s="144"/>
      <c r="J75" s="144"/>
      <c r="K75" s="144"/>
      <c r="L75" s="144"/>
      <c r="M75" s="145"/>
      <c r="N75" s="145" t="n">
        <v>62387</v>
      </c>
      <c r="O75" s="211"/>
      <c r="P75" s="212"/>
      <c r="Q75" s="110"/>
    </row>
    <row r="76" s="132" customFormat="true" ht="26.45" hidden="false" customHeight="true" outlineLevel="0" collapsed="false">
      <c r="A76" s="205" t="n">
        <v>45232</v>
      </c>
      <c r="B76" s="141" t="s">
        <v>234</v>
      </c>
      <c r="C76" s="60" t="s">
        <v>185</v>
      </c>
      <c r="D76" s="60" t="s">
        <v>928</v>
      </c>
      <c r="E76" s="164" t="n">
        <v>455</v>
      </c>
      <c r="F76" s="135"/>
      <c r="G76" s="171"/>
      <c r="H76" s="134" t="n">
        <v>2220</v>
      </c>
      <c r="I76" s="213"/>
      <c r="J76" s="213"/>
      <c r="K76" s="213"/>
      <c r="L76" s="213"/>
      <c r="M76" s="214"/>
      <c r="N76" s="215"/>
      <c r="O76" s="210"/>
      <c r="P76" s="210"/>
    </row>
    <row r="77" s="132" customFormat="true" ht="26.45" hidden="false" customHeight="true" outlineLevel="0" collapsed="false">
      <c r="A77" s="112" t="s">
        <v>929</v>
      </c>
      <c r="B77" s="112" t="s">
        <v>250</v>
      </c>
      <c r="C77" s="163" t="s">
        <v>798</v>
      </c>
      <c r="D77" s="163" t="s">
        <v>836</v>
      </c>
      <c r="E77" s="218" t="n">
        <v>7499556400</v>
      </c>
      <c r="F77" s="209"/>
      <c r="G77" s="219"/>
      <c r="H77" s="208"/>
      <c r="I77" s="209"/>
      <c r="J77" s="208"/>
      <c r="K77" s="208" t="n">
        <v>350</v>
      </c>
      <c r="L77" s="123"/>
      <c r="M77" s="108"/>
      <c r="N77" s="176"/>
    </row>
    <row r="78" s="132" customFormat="true" ht="26.45" hidden="false" customHeight="true" outlineLevel="0" collapsed="false">
      <c r="A78" s="112" t="s">
        <v>929</v>
      </c>
      <c r="B78" s="202" t="s">
        <v>252</v>
      </c>
      <c r="C78" s="163" t="s">
        <v>798</v>
      </c>
      <c r="D78" s="163" t="s">
        <v>837</v>
      </c>
      <c r="E78" s="220" t="n">
        <v>7499556900</v>
      </c>
      <c r="F78" s="221"/>
      <c r="G78" s="213"/>
      <c r="H78" s="208"/>
      <c r="I78" s="213"/>
      <c r="J78" s="213" t="n">
        <v>800</v>
      </c>
      <c r="K78" s="213"/>
      <c r="L78" s="123"/>
      <c r="M78" s="108"/>
      <c r="N78" s="108"/>
      <c r="O78" s="199"/>
      <c r="P78" s="110"/>
      <c r="Q78" s="110"/>
    </row>
    <row r="79" s="132" customFormat="true" ht="26.45" hidden="false" customHeight="true" outlineLevel="0" collapsed="false">
      <c r="A79" s="112" t="s">
        <v>929</v>
      </c>
      <c r="B79" s="202" t="s">
        <v>255</v>
      </c>
      <c r="C79" s="163" t="s">
        <v>798</v>
      </c>
      <c r="D79" s="163" t="s">
        <v>838</v>
      </c>
      <c r="E79" s="220" t="n">
        <v>7499912800</v>
      </c>
      <c r="F79" s="213"/>
      <c r="G79" s="213" t="n">
        <v>1100</v>
      </c>
      <c r="H79" s="213"/>
      <c r="I79" s="213"/>
      <c r="J79" s="213"/>
      <c r="K79" s="213"/>
      <c r="L79" s="123"/>
      <c r="M79" s="108"/>
      <c r="N79" s="176"/>
    </row>
    <row r="80" s="132" customFormat="true" ht="26.45" hidden="false" customHeight="true" outlineLevel="0" collapsed="false">
      <c r="A80" s="112" t="s">
        <v>929</v>
      </c>
      <c r="B80" s="60" t="s">
        <v>258</v>
      </c>
      <c r="C80" s="140" t="s">
        <v>798</v>
      </c>
      <c r="D80" s="159" t="s">
        <v>478</v>
      </c>
      <c r="E80" s="178" t="n">
        <v>7497670800</v>
      </c>
      <c r="F80" s="179"/>
      <c r="G80" s="150" t="n">
        <v>22000</v>
      </c>
      <c r="H80" s="213"/>
      <c r="I80" s="213"/>
      <c r="J80" s="213"/>
      <c r="K80" s="213"/>
      <c r="L80" s="135"/>
      <c r="N80" s="135"/>
    </row>
    <row r="81" s="132" customFormat="true" ht="26.45" hidden="false" customHeight="true" outlineLevel="0" collapsed="false">
      <c r="A81" s="142" t="s">
        <v>87</v>
      </c>
      <c r="B81" s="142"/>
      <c r="C81" s="142"/>
      <c r="D81" s="142" t="s">
        <v>183</v>
      </c>
      <c r="E81" s="143"/>
      <c r="F81" s="144"/>
      <c r="G81" s="173"/>
      <c r="H81" s="144"/>
      <c r="I81" s="144"/>
      <c r="J81" s="144"/>
      <c r="K81" s="144"/>
      <c r="L81" s="144"/>
      <c r="M81" s="145"/>
      <c r="N81" s="145" t="n">
        <v>62387</v>
      </c>
      <c r="O81" s="211"/>
      <c r="P81" s="212"/>
      <c r="Q81" s="110"/>
    </row>
    <row r="82" s="132" customFormat="true" ht="26.45" hidden="false" customHeight="true" outlineLevel="0" collapsed="false">
      <c r="A82" s="205" t="n">
        <v>45262</v>
      </c>
      <c r="B82" s="141" t="s">
        <v>232</v>
      </c>
      <c r="C82" s="60" t="s">
        <v>185</v>
      </c>
      <c r="D82" s="60" t="s">
        <v>930</v>
      </c>
      <c r="E82" s="164" t="n">
        <v>455</v>
      </c>
      <c r="F82" s="135"/>
      <c r="G82" s="171"/>
      <c r="H82" s="134" t="n">
        <v>2220</v>
      </c>
      <c r="I82" s="213"/>
      <c r="J82" s="213"/>
      <c r="K82" s="213"/>
      <c r="L82" s="213"/>
      <c r="M82" s="214"/>
      <c r="N82" s="215"/>
      <c r="O82" s="210"/>
      <c r="P82" s="210"/>
    </row>
    <row r="83" s="153" customFormat="true" ht="26.45" hidden="false" customHeight="true" outlineLevel="0" collapsed="false">
      <c r="A83" s="223" t="s">
        <v>931</v>
      </c>
      <c r="B83" s="60" t="s">
        <v>236</v>
      </c>
      <c r="C83" s="20" t="s">
        <v>44</v>
      </c>
      <c r="D83" s="20" t="s">
        <v>932</v>
      </c>
      <c r="E83" s="21" t="n">
        <v>3000275916</v>
      </c>
      <c r="F83" s="22"/>
      <c r="G83" s="66"/>
      <c r="H83" s="22"/>
      <c r="I83" s="56" t="n">
        <v>18720</v>
      </c>
      <c r="J83" s="123"/>
      <c r="K83" s="123"/>
      <c r="L83" s="123"/>
      <c r="M83" s="108"/>
      <c r="N83" s="176"/>
    </row>
    <row r="84" s="132" customFormat="true" ht="26.45" hidden="false" customHeight="true" outlineLevel="0" collapsed="false">
      <c r="A84" s="112" t="s">
        <v>933</v>
      </c>
      <c r="B84" s="112" t="s">
        <v>250</v>
      </c>
      <c r="C84" s="163" t="s">
        <v>798</v>
      </c>
      <c r="D84" s="163" t="s">
        <v>836</v>
      </c>
      <c r="E84" s="218" t="n">
        <v>7499556400</v>
      </c>
      <c r="F84" s="209"/>
      <c r="G84" s="219"/>
      <c r="H84" s="208"/>
      <c r="I84" s="209"/>
      <c r="J84" s="208"/>
      <c r="K84" s="208" t="n">
        <v>350</v>
      </c>
      <c r="L84" s="123"/>
      <c r="M84" s="108"/>
      <c r="N84" s="176"/>
    </row>
    <row r="85" s="132" customFormat="true" ht="26.45" hidden="false" customHeight="true" outlineLevel="0" collapsed="false">
      <c r="A85" s="112" t="s">
        <v>933</v>
      </c>
      <c r="B85" s="202" t="s">
        <v>252</v>
      </c>
      <c r="C85" s="163" t="s">
        <v>798</v>
      </c>
      <c r="D85" s="163" t="s">
        <v>837</v>
      </c>
      <c r="E85" s="220" t="n">
        <v>7499556900</v>
      </c>
      <c r="F85" s="221"/>
      <c r="G85" s="213"/>
      <c r="H85" s="208"/>
      <c r="I85" s="213"/>
      <c r="J85" s="213" t="n">
        <v>800</v>
      </c>
      <c r="K85" s="213"/>
      <c r="L85" s="123"/>
      <c r="M85" s="108"/>
      <c r="N85" s="108"/>
      <c r="O85" s="199"/>
      <c r="P85" s="110"/>
      <c r="Q85" s="110"/>
    </row>
    <row r="86" s="132" customFormat="true" ht="26.45" hidden="false" customHeight="true" outlineLevel="0" collapsed="false">
      <c r="A86" s="112" t="s">
        <v>933</v>
      </c>
      <c r="B86" s="202" t="s">
        <v>255</v>
      </c>
      <c r="C86" s="163" t="s">
        <v>798</v>
      </c>
      <c r="D86" s="163" t="s">
        <v>838</v>
      </c>
      <c r="E86" s="220" t="n">
        <v>7499912800</v>
      </c>
      <c r="F86" s="213"/>
      <c r="G86" s="213" t="n">
        <v>1100</v>
      </c>
      <c r="H86" s="213"/>
      <c r="I86" s="213"/>
      <c r="J86" s="213"/>
      <c r="K86" s="213"/>
      <c r="L86" s="123"/>
      <c r="M86" s="108"/>
      <c r="N86" s="176"/>
    </row>
    <row r="87" s="132" customFormat="true" ht="26.45" hidden="false" customHeight="true" outlineLevel="0" collapsed="false">
      <c r="A87" s="112" t="s">
        <v>933</v>
      </c>
      <c r="B87" s="60" t="s">
        <v>258</v>
      </c>
      <c r="C87" s="140" t="s">
        <v>798</v>
      </c>
      <c r="D87" s="159" t="s">
        <v>478</v>
      </c>
      <c r="E87" s="178" t="n">
        <v>7497670800</v>
      </c>
      <c r="F87" s="179"/>
      <c r="G87" s="150" t="n">
        <v>22000</v>
      </c>
      <c r="H87" s="213"/>
      <c r="I87" s="213"/>
      <c r="J87" s="213"/>
      <c r="K87" s="213"/>
      <c r="L87" s="135"/>
      <c r="N87" s="135"/>
    </row>
    <row r="88" s="132" customFormat="true" ht="26.45" hidden="false" customHeight="true" outlineLevel="0" collapsed="false">
      <c r="A88" s="142" t="s">
        <v>96</v>
      </c>
      <c r="B88" s="142"/>
      <c r="C88" s="142"/>
      <c r="D88" s="142" t="s">
        <v>183</v>
      </c>
      <c r="E88" s="143"/>
      <c r="F88" s="144"/>
      <c r="G88" s="173"/>
      <c r="H88" s="144"/>
      <c r="I88" s="144"/>
      <c r="J88" s="144"/>
      <c r="K88" s="144"/>
      <c r="L88" s="144"/>
      <c r="M88" s="145"/>
      <c r="N88" s="145" t="n">
        <v>62387</v>
      </c>
      <c r="O88" s="211"/>
      <c r="P88" s="212"/>
      <c r="Q88" s="110"/>
    </row>
    <row r="89" s="132" customFormat="true" ht="26.45" hidden="false" customHeight="true" outlineLevel="0" collapsed="false">
      <c r="A89" s="205" t="n">
        <v>45293</v>
      </c>
      <c r="B89" s="141" t="s">
        <v>238</v>
      </c>
      <c r="C89" s="60" t="s">
        <v>185</v>
      </c>
      <c r="D89" s="60" t="s">
        <v>934</v>
      </c>
      <c r="E89" s="164" t="n">
        <v>455</v>
      </c>
      <c r="F89" s="135"/>
      <c r="G89" s="171"/>
      <c r="H89" s="134" t="n">
        <v>2220</v>
      </c>
      <c r="I89" s="213"/>
      <c r="J89" s="213"/>
      <c r="K89" s="213"/>
      <c r="L89" s="213"/>
      <c r="M89" s="214"/>
      <c r="N89" s="215"/>
      <c r="O89" s="210"/>
      <c r="P89" s="210"/>
    </row>
    <row r="90" s="132" customFormat="true" ht="26.45" hidden="false" customHeight="true" outlineLevel="0" collapsed="false">
      <c r="A90" s="112" t="s">
        <v>935</v>
      </c>
      <c r="B90" s="115" t="s">
        <v>241</v>
      </c>
      <c r="C90" s="20" t="s">
        <v>34</v>
      </c>
      <c r="D90" s="20" t="s">
        <v>936</v>
      </c>
      <c r="E90" s="59" t="n">
        <v>20239464</v>
      </c>
      <c r="F90" s="134" t="n">
        <v>-692</v>
      </c>
      <c r="G90" s="182"/>
      <c r="H90" s="149"/>
      <c r="I90" s="123"/>
      <c r="J90" s="123"/>
      <c r="K90" s="123"/>
      <c r="L90" s="123"/>
      <c r="M90" s="108"/>
      <c r="N90" s="176"/>
    </row>
    <row r="91" s="132" customFormat="true" ht="26.45" hidden="false" customHeight="true" outlineLevel="0" collapsed="false">
      <c r="A91" s="19" t="s">
        <v>937</v>
      </c>
      <c r="B91" s="19" t="s">
        <v>244</v>
      </c>
      <c r="C91" s="70" t="s">
        <v>34</v>
      </c>
      <c r="D91" s="20" t="s">
        <v>938</v>
      </c>
      <c r="E91" s="59" t="n">
        <v>10230458</v>
      </c>
      <c r="F91" s="135"/>
      <c r="G91" s="182"/>
      <c r="H91" s="149"/>
      <c r="I91" s="63" t="n">
        <v>715.7</v>
      </c>
      <c r="J91" s="151"/>
      <c r="K91" s="135"/>
      <c r="L91" s="135"/>
      <c r="N91" s="135"/>
    </row>
    <row r="92" customFormat="false" ht="26.45" hidden="false" customHeight="true" outlineLevel="0" collapsed="false">
      <c r="A92" s="216" t="n">
        <v>45313</v>
      </c>
      <c r="B92" s="111" t="s">
        <v>246</v>
      </c>
      <c r="C92" s="115" t="s">
        <v>503</v>
      </c>
      <c r="D92" s="115" t="s">
        <v>939</v>
      </c>
      <c r="E92" s="113" t="n">
        <v>2442001204</v>
      </c>
      <c r="F92" s="123" t="n">
        <v>-394</v>
      </c>
      <c r="G92" s="73"/>
      <c r="H92" s="74"/>
      <c r="I92" s="74"/>
      <c r="J92" s="73"/>
      <c r="K92" s="74"/>
      <c r="L92" s="74"/>
      <c r="M92" s="108"/>
      <c r="N92" s="109"/>
    </row>
    <row r="93" customFormat="false" ht="26.45" hidden="false" customHeight="true" outlineLevel="0" collapsed="false">
      <c r="A93" s="223" t="s">
        <v>940</v>
      </c>
      <c r="B93" s="112" t="s">
        <v>250</v>
      </c>
      <c r="C93" s="163" t="s">
        <v>798</v>
      </c>
      <c r="D93" s="163" t="s">
        <v>883</v>
      </c>
      <c r="E93" s="218" t="n">
        <v>7499556400</v>
      </c>
      <c r="F93" s="209"/>
      <c r="G93" s="219"/>
      <c r="H93" s="208"/>
      <c r="I93" s="209"/>
      <c r="J93" s="208"/>
      <c r="K93" s="208" t="n">
        <v>-817.25</v>
      </c>
    </row>
    <row r="94" customFormat="false" ht="26.45" hidden="false" customHeight="true" outlineLevel="0" collapsed="false">
      <c r="A94" s="223" t="s">
        <v>940</v>
      </c>
      <c r="B94" s="202" t="s">
        <v>252</v>
      </c>
      <c r="C94" s="163" t="s">
        <v>798</v>
      </c>
      <c r="D94" s="163" t="s">
        <v>884</v>
      </c>
      <c r="E94" s="220" t="n">
        <v>7499556900</v>
      </c>
      <c r="F94" s="221"/>
      <c r="G94" s="213"/>
      <c r="H94" s="208"/>
      <c r="I94" s="213"/>
      <c r="J94" s="213" t="n">
        <v>-1328.61</v>
      </c>
      <c r="K94" s="213"/>
    </row>
    <row r="95" customFormat="false" ht="26.45" hidden="false" customHeight="true" outlineLevel="0" collapsed="false">
      <c r="A95" s="223" t="s">
        <v>940</v>
      </c>
      <c r="B95" s="202" t="s">
        <v>255</v>
      </c>
      <c r="C95" s="163" t="s">
        <v>798</v>
      </c>
      <c r="D95" s="163" t="s">
        <v>885</v>
      </c>
      <c r="E95" s="220" t="n">
        <v>7499912800</v>
      </c>
      <c r="F95" s="213"/>
      <c r="G95" s="213" t="n">
        <v>-1943.06</v>
      </c>
      <c r="H95" s="213"/>
      <c r="I95" s="213"/>
      <c r="J95" s="213"/>
      <c r="K95" s="213"/>
    </row>
    <row r="96" customFormat="false" ht="26.45" hidden="false" customHeight="true" outlineLevel="0" collapsed="false">
      <c r="A96" s="223" t="s">
        <v>940</v>
      </c>
      <c r="B96" s="60" t="s">
        <v>258</v>
      </c>
      <c r="C96" s="163" t="s">
        <v>798</v>
      </c>
      <c r="D96" s="202" t="s">
        <v>886</v>
      </c>
      <c r="E96" s="220" t="n">
        <v>7497670800</v>
      </c>
      <c r="G96" s="225" t="n">
        <v>-35795.78</v>
      </c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  <row r="106" customFormat="false" ht="26.45" hidden="false" customHeight="true" outlineLevel="0" collapsed="false">
      <c r="A106" s="60"/>
      <c r="B106" s="60"/>
    </row>
    <row r="107" customFormat="false" ht="26.45" hidden="false" customHeight="true" outlineLevel="0" collapsed="false">
      <c r="A107" s="60"/>
      <c r="B107" s="60"/>
    </row>
    <row r="108" customFormat="false" ht="26.45" hidden="false" customHeight="true" outlineLevel="0" collapsed="false">
      <c r="A108" s="60"/>
      <c r="B108" s="60"/>
    </row>
    <row r="109" customFormat="false" ht="26.45" hidden="false" customHeight="true" outlineLevel="0" collapsed="false">
      <c r="A109" s="60"/>
      <c r="B109" s="60"/>
    </row>
    <row r="110" customFormat="false" ht="26.45" hidden="false" customHeight="true" outlineLevel="0" collapsed="false">
      <c r="A110" s="60"/>
      <c r="B110" s="60"/>
    </row>
    <row r="111" customFormat="false" ht="26.45" hidden="false" customHeight="true" outlineLevel="0" collapsed="false">
      <c r="A111" s="60"/>
      <c r="B111" s="60"/>
    </row>
    <row r="112" customFormat="false" ht="26.45" hidden="false" customHeight="true" outlineLevel="0" collapsed="false">
      <c r="A112" s="60"/>
      <c r="B112" s="60"/>
    </row>
    <row r="113" customFormat="false" ht="26.45" hidden="false" customHeight="true" outlineLevel="0" collapsed="false">
      <c r="A113" s="60"/>
      <c r="B113" s="60"/>
      <c r="G113" s="85"/>
    </row>
    <row r="114" customFormat="false" ht="26.45" hidden="false" customHeight="true" outlineLevel="0" collapsed="false">
      <c r="A114" s="60"/>
      <c r="B114" s="60"/>
    </row>
    <row r="115" customFormat="false" ht="12.75" hidden="false" customHeight="false" outlineLevel="0" collapsed="false">
      <c r="G115" s="213"/>
    </row>
    <row r="116" customFormat="false" ht="12.75" hidden="false" customHeight="false" outlineLevel="0" collapsed="false">
      <c r="G116" s="213"/>
    </row>
    <row r="117" customFormat="false" ht="12.75" hidden="false" customHeight="false" outlineLevel="0" collapsed="false">
      <c r="G117" s="213"/>
    </row>
    <row r="118" customFormat="false" ht="12.75" hidden="false" customHeight="false" outlineLevel="0" collapsed="false">
      <c r="G118" s="213"/>
    </row>
    <row r="119" customFormat="false" ht="12.75" hidden="false" customHeight="false" outlineLevel="0" collapsed="false">
      <c r="G119" s="213"/>
    </row>
    <row r="120" customFormat="false" ht="12.75" hidden="false" customHeight="false" outlineLevel="0" collapsed="false">
      <c r="G120" s="213"/>
    </row>
    <row r="121" customFormat="false" ht="12.75" hidden="false" customHeight="false" outlineLevel="0" collapsed="false">
      <c r="G121" s="213"/>
    </row>
    <row r="122" customFormat="false" ht="12.75" hidden="false" customHeight="false" outlineLevel="0" collapsed="false">
      <c r="G122" s="213"/>
    </row>
    <row r="123" customFormat="false" ht="12.75" hidden="false" customHeight="false" outlineLevel="0" collapsed="false">
      <c r="G123" s="213"/>
    </row>
    <row r="124" customFormat="false" ht="12.75" hidden="false" customHeight="false" outlineLevel="0" collapsed="false">
      <c r="G124" s="213"/>
    </row>
    <row r="125" customFormat="false" ht="12.75" hidden="false" customHeight="false" outlineLevel="0" collapsed="false">
      <c r="G125" s="213"/>
    </row>
    <row r="126" customFormat="false" ht="12.75" hidden="false" customHeight="false" outlineLevel="0" collapsed="false">
      <c r="G126" s="213"/>
    </row>
    <row r="127" customFormat="false" ht="12.75" hidden="false" customHeight="false" outlineLevel="0" collapsed="false">
      <c r="G127" s="213"/>
    </row>
    <row r="128" customFormat="false" ht="12.75" hidden="false" customHeight="false" outlineLevel="0" collapsed="false">
      <c r="G128" s="226"/>
    </row>
  </sheetData>
  <autoFilter ref="A2:L112"/>
  <mergeCells count="1">
    <mergeCell ref="C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  <col collapsed="false" customWidth="true" hidden="false" outlineLevel="0" max="15" min="15" style="0" width="11.56"/>
  </cols>
  <sheetData>
    <row r="1" customFormat="false" ht="36.6" hidden="false" customHeight="true" outlineLevel="0" collapsed="false">
      <c r="A1" s="5" t="n">
        <v>2024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667780.1</v>
      </c>
      <c r="N2" s="78" t="n">
        <f aca="false">SUM(N5:N113)</f>
        <v>711737</v>
      </c>
      <c r="O2" s="63" t="n">
        <f aca="false">N2-M2</f>
        <v>43956.9</v>
      </c>
      <c r="P2" s="15" t="n">
        <f aca="false">M2/1752.4/12</f>
        <v>31.7555019782394</v>
      </c>
    </row>
    <row r="3" customFormat="false" ht="34.15" hidden="false" customHeight="true" outlineLevel="0" collapsed="false">
      <c r="A3" s="188"/>
      <c r="B3" s="188"/>
      <c r="C3" s="188"/>
      <c r="D3" s="189"/>
      <c r="E3" s="189"/>
      <c r="F3" s="190" t="n">
        <f aca="false">SUM(F4:F112)</f>
        <v>232090</v>
      </c>
      <c r="G3" s="191" t="n">
        <f aca="false">SUM(G4:G112)</f>
        <v>328300.04</v>
      </c>
      <c r="H3" s="191" t="n">
        <f aca="false">SUM(H4:H112)</f>
        <v>24420</v>
      </c>
      <c r="I3" s="191" t="n">
        <f aca="false">SUM(I4:I112)</f>
        <v>56543.19</v>
      </c>
      <c r="J3" s="191" t="n">
        <f aca="false">SUM(J4:J112)</f>
        <v>8969.19</v>
      </c>
      <c r="K3" s="191" t="n">
        <f aca="false">SUM(K4:K112)</f>
        <v>3783.68</v>
      </c>
      <c r="L3" s="191" t="n">
        <f aca="false">SUM(L4:L112)</f>
        <v>13674</v>
      </c>
      <c r="M3" s="195"/>
      <c r="N3" s="195"/>
      <c r="O3" s="63"/>
    </row>
    <row r="4" s="132" customFormat="true" ht="26.45" hidden="false" customHeight="true" outlineLevel="0" collapsed="false">
      <c r="A4" s="112" t="s">
        <v>941</v>
      </c>
      <c r="B4" s="112" t="s">
        <v>194</v>
      </c>
      <c r="C4" s="163" t="s">
        <v>798</v>
      </c>
      <c r="D4" s="163" t="s">
        <v>836</v>
      </c>
      <c r="E4" s="218" t="n">
        <v>7499556400</v>
      </c>
      <c r="F4" s="209"/>
      <c r="G4" s="219"/>
      <c r="H4" s="208"/>
      <c r="I4" s="209"/>
      <c r="J4" s="208"/>
      <c r="K4" s="208" t="n">
        <v>350</v>
      </c>
      <c r="L4" s="123"/>
      <c r="M4" s="108"/>
      <c r="N4" s="176"/>
    </row>
    <row r="5" s="132" customFormat="true" ht="26.45" hidden="false" customHeight="true" outlineLevel="0" collapsed="false">
      <c r="A5" s="112" t="s">
        <v>941</v>
      </c>
      <c r="B5" s="202" t="s">
        <v>197</v>
      </c>
      <c r="C5" s="163" t="s">
        <v>798</v>
      </c>
      <c r="D5" s="163" t="s">
        <v>837</v>
      </c>
      <c r="E5" s="220" t="n">
        <v>7499556900</v>
      </c>
      <c r="F5" s="221"/>
      <c r="G5" s="213"/>
      <c r="H5" s="208"/>
      <c r="I5" s="213"/>
      <c r="J5" s="213" t="n">
        <v>800</v>
      </c>
      <c r="K5" s="213"/>
      <c r="L5" s="123"/>
      <c r="M5" s="108"/>
      <c r="N5" s="108"/>
      <c r="O5" s="199"/>
      <c r="P5" s="110"/>
      <c r="Q5" s="110"/>
    </row>
    <row r="6" s="132" customFormat="true" ht="26.45" hidden="false" customHeight="true" outlineLevel="0" collapsed="false">
      <c r="A6" s="112" t="s">
        <v>941</v>
      </c>
      <c r="B6" s="202" t="s">
        <v>192</v>
      </c>
      <c r="C6" s="163" t="s">
        <v>798</v>
      </c>
      <c r="D6" s="163" t="s">
        <v>838</v>
      </c>
      <c r="E6" s="220" t="n">
        <v>7499912800</v>
      </c>
      <c r="F6" s="213"/>
      <c r="G6" s="213" t="n">
        <v>1100</v>
      </c>
      <c r="H6" s="213"/>
      <c r="I6" s="213"/>
      <c r="J6" s="213"/>
      <c r="K6" s="213"/>
      <c r="L6" s="123"/>
      <c r="M6" s="108"/>
      <c r="N6" s="176"/>
    </row>
    <row r="7" s="132" customFormat="true" ht="26.45" hidden="false" customHeight="true" outlineLevel="0" collapsed="false">
      <c r="A7" s="112" t="s">
        <v>941</v>
      </c>
      <c r="B7" s="163" t="s">
        <v>203</v>
      </c>
      <c r="C7" s="140" t="s">
        <v>798</v>
      </c>
      <c r="D7" s="159" t="s">
        <v>478</v>
      </c>
      <c r="E7" s="178" t="n">
        <v>7497670800</v>
      </c>
      <c r="F7" s="179"/>
      <c r="G7" s="150" t="n">
        <v>22000</v>
      </c>
      <c r="H7" s="213"/>
      <c r="I7" s="213"/>
      <c r="J7" s="213"/>
      <c r="K7" s="213"/>
      <c r="L7" s="135"/>
      <c r="N7" s="135"/>
    </row>
    <row r="8" s="132" customFormat="true" ht="26.45" hidden="false" customHeight="true" outlineLevel="0" collapsed="false">
      <c r="A8" s="142" t="s">
        <v>22</v>
      </c>
      <c r="B8" s="142"/>
      <c r="C8" s="142"/>
      <c r="D8" s="142" t="s">
        <v>183</v>
      </c>
      <c r="E8" s="143"/>
      <c r="F8" s="144"/>
      <c r="G8" s="173"/>
      <c r="H8" s="144"/>
      <c r="I8" s="144"/>
      <c r="J8" s="144"/>
      <c r="K8" s="144"/>
      <c r="L8" s="144"/>
      <c r="M8" s="145"/>
      <c r="N8" s="145" t="n">
        <v>63387</v>
      </c>
      <c r="O8" s="211"/>
      <c r="P8" s="212"/>
      <c r="Q8" s="110"/>
    </row>
    <row r="9" s="132" customFormat="true" ht="26.45" hidden="false" customHeight="true" outlineLevel="0" collapsed="false">
      <c r="A9" s="205" t="n">
        <v>45324</v>
      </c>
      <c r="B9" s="141" t="s">
        <v>184</v>
      </c>
      <c r="C9" s="60" t="s">
        <v>185</v>
      </c>
      <c r="D9" s="60" t="s">
        <v>942</v>
      </c>
      <c r="E9" s="164" t="n">
        <v>455</v>
      </c>
      <c r="F9" s="135"/>
      <c r="G9" s="171"/>
      <c r="H9" s="134" t="n">
        <v>2220</v>
      </c>
      <c r="I9" s="213"/>
      <c r="J9" s="213"/>
      <c r="K9" s="213"/>
      <c r="L9" s="213"/>
      <c r="M9" s="214"/>
      <c r="N9" s="215"/>
      <c r="O9" s="210"/>
      <c r="P9" s="210"/>
    </row>
    <row r="10" s="132" customFormat="true" ht="26.45" hidden="false" customHeight="true" outlineLevel="0" collapsed="false">
      <c r="A10" s="204" t="n">
        <v>45337</v>
      </c>
      <c r="B10" s="111"/>
      <c r="C10" s="111" t="s">
        <v>299</v>
      </c>
      <c r="D10" s="20" t="s">
        <v>943</v>
      </c>
      <c r="E10" s="21" t="n">
        <v>4000041485</v>
      </c>
      <c r="F10" s="134" t="n">
        <v>58870</v>
      </c>
      <c r="G10" s="114"/>
      <c r="H10" s="123"/>
      <c r="I10" s="123"/>
      <c r="J10" s="135"/>
      <c r="K10" s="135"/>
      <c r="L10" s="135"/>
      <c r="N10" s="135"/>
    </row>
    <row r="11" s="132" customFormat="true" ht="26.45" hidden="false" customHeight="true" outlineLevel="0" collapsed="false">
      <c r="A11" s="112" t="s">
        <v>944</v>
      </c>
      <c r="B11" s="112" t="s">
        <v>194</v>
      </c>
      <c r="C11" s="163" t="s">
        <v>798</v>
      </c>
      <c r="D11" s="163" t="s">
        <v>836</v>
      </c>
      <c r="E11" s="218" t="n">
        <v>7499556400</v>
      </c>
      <c r="F11" s="209"/>
      <c r="G11" s="219"/>
      <c r="H11" s="208"/>
      <c r="I11" s="209"/>
      <c r="J11" s="208"/>
      <c r="K11" s="208" t="n">
        <v>350</v>
      </c>
      <c r="L11" s="123"/>
      <c r="M11" s="108"/>
      <c r="N11" s="176"/>
    </row>
    <row r="12" s="132" customFormat="true" ht="26.45" hidden="false" customHeight="true" outlineLevel="0" collapsed="false">
      <c r="A12" s="112" t="s">
        <v>944</v>
      </c>
      <c r="B12" s="202" t="s">
        <v>197</v>
      </c>
      <c r="C12" s="163" t="s">
        <v>798</v>
      </c>
      <c r="D12" s="163" t="s">
        <v>837</v>
      </c>
      <c r="E12" s="220" t="n">
        <v>7499556900</v>
      </c>
      <c r="F12" s="221"/>
      <c r="G12" s="213"/>
      <c r="H12" s="208"/>
      <c r="I12" s="213"/>
      <c r="J12" s="213" t="n">
        <v>800</v>
      </c>
      <c r="K12" s="213"/>
      <c r="L12" s="123"/>
      <c r="M12" s="108"/>
      <c r="N12" s="108"/>
      <c r="O12" s="199"/>
      <c r="P12" s="110"/>
      <c r="Q12" s="110"/>
    </row>
    <row r="13" s="132" customFormat="true" ht="26.45" hidden="false" customHeight="true" outlineLevel="0" collapsed="false">
      <c r="A13" s="112" t="s">
        <v>944</v>
      </c>
      <c r="B13" s="202" t="s">
        <v>192</v>
      </c>
      <c r="C13" s="163" t="s">
        <v>798</v>
      </c>
      <c r="D13" s="163" t="s">
        <v>838</v>
      </c>
      <c r="E13" s="220" t="n">
        <v>7499912800</v>
      </c>
      <c r="F13" s="213"/>
      <c r="G13" s="213" t="n">
        <v>1100</v>
      </c>
      <c r="H13" s="213"/>
      <c r="I13" s="213"/>
      <c r="J13" s="213"/>
      <c r="K13" s="213"/>
      <c r="L13" s="123"/>
      <c r="M13" s="108"/>
      <c r="N13" s="176"/>
    </row>
    <row r="14" s="132" customFormat="true" ht="26.45" hidden="false" customHeight="true" outlineLevel="0" collapsed="false">
      <c r="A14" s="112" t="s">
        <v>944</v>
      </c>
      <c r="B14" s="163" t="s">
        <v>203</v>
      </c>
      <c r="C14" s="140" t="s">
        <v>798</v>
      </c>
      <c r="D14" s="159" t="s">
        <v>478</v>
      </c>
      <c r="E14" s="178" t="n">
        <v>7497670800</v>
      </c>
      <c r="F14" s="179"/>
      <c r="G14" s="150" t="n">
        <v>22000</v>
      </c>
      <c r="H14" s="213"/>
      <c r="I14" s="213"/>
      <c r="J14" s="213"/>
      <c r="K14" s="213"/>
      <c r="L14" s="135"/>
      <c r="N14" s="135"/>
    </row>
    <row r="15" s="132" customFormat="true" ht="26.45" hidden="false" customHeight="true" outlineLevel="0" collapsed="false">
      <c r="A15" s="142" t="s">
        <v>25</v>
      </c>
      <c r="B15" s="142"/>
      <c r="C15" s="142"/>
      <c r="D15" s="142" t="s">
        <v>183</v>
      </c>
      <c r="E15" s="143"/>
      <c r="F15" s="144"/>
      <c r="G15" s="173"/>
      <c r="H15" s="144"/>
      <c r="I15" s="144"/>
      <c r="J15" s="144"/>
      <c r="K15" s="144"/>
      <c r="L15" s="144"/>
      <c r="M15" s="145"/>
      <c r="N15" s="145" t="n">
        <v>64835</v>
      </c>
      <c r="O15" s="211"/>
      <c r="P15" s="212"/>
      <c r="Q15" s="110"/>
    </row>
    <row r="16" s="132" customFormat="true" ht="26.45" hidden="false" customHeight="true" outlineLevel="0" collapsed="false">
      <c r="A16" s="205" t="n">
        <v>45353</v>
      </c>
      <c r="B16" s="141" t="s">
        <v>187</v>
      </c>
      <c r="C16" s="60" t="s">
        <v>185</v>
      </c>
      <c r="D16" s="60" t="s">
        <v>945</v>
      </c>
      <c r="E16" s="164" t="n">
        <v>455</v>
      </c>
      <c r="F16" s="135"/>
      <c r="G16" s="171"/>
      <c r="H16" s="134" t="n">
        <v>2220</v>
      </c>
      <c r="I16" s="213"/>
      <c r="J16" s="213"/>
      <c r="K16" s="213"/>
      <c r="L16" s="213"/>
      <c r="M16" s="214"/>
      <c r="N16" s="215"/>
      <c r="O16" s="210"/>
      <c r="P16" s="210"/>
    </row>
    <row r="17" s="132" customFormat="true" ht="26.45" hidden="false" customHeight="true" outlineLevel="0" collapsed="false">
      <c r="A17" s="112" t="s">
        <v>946</v>
      </c>
      <c r="B17" s="112" t="s">
        <v>194</v>
      </c>
      <c r="C17" s="163" t="s">
        <v>798</v>
      </c>
      <c r="D17" s="163" t="s">
        <v>836</v>
      </c>
      <c r="E17" s="218" t="n">
        <v>7499556400</v>
      </c>
      <c r="F17" s="209"/>
      <c r="G17" s="219"/>
      <c r="H17" s="208"/>
      <c r="I17" s="209"/>
      <c r="J17" s="208"/>
      <c r="K17" s="208" t="n">
        <v>350</v>
      </c>
      <c r="L17" s="123"/>
      <c r="M17" s="108"/>
      <c r="N17" s="176"/>
    </row>
    <row r="18" s="132" customFormat="true" ht="26.45" hidden="false" customHeight="true" outlineLevel="0" collapsed="false">
      <c r="A18" s="112" t="s">
        <v>946</v>
      </c>
      <c r="B18" s="202" t="s">
        <v>197</v>
      </c>
      <c r="C18" s="163" t="s">
        <v>798</v>
      </c>
      <c r="D18" s="163" t="s">
        <v>837</v>
      </c>
      <c r="E18" s="220" t="n">
        <v>7499556900</v>
      </c>
      <c r="F18" s="221"/>
      <c r="G18" s="213"/>
      <c r="H18" s="208"/>
      <c r="I18" s="213"/>
      <c r="J18" s="213" t="n">
        <v>800</v>
      </c>
      <c r="K18" s="213"/>
      <c r="L18" s="123"/>
      <c r="M18" s="108"/>
      <c r="N18" s="108"/>
      <c r="O18" s="199"/>
      <c r="P18" s="110"/>
      <c r="Q18" s="110"/>
    </row>
    <row r="19" s="132" customFormat="true" ht="26.45" hidden="false" customHeight="true" outlineLevel="0" collapsed="false">
      <c r="A19" s="112" t="s">
        <v>946</v>
      </c>
      <c r="B19" s="202" t="s">
        <v>192</v>
      </c>
      <c r="C19" s="163" t="s">
        <v>798</v>
      </c>
      <c r="D19" s="163" t="s">
        <v>838</v>
      </c>
      <c r="E19" s="220" t="n">
        <v>7499912800</v>
      </c>
      <c r="F19" s="213"/>
      <c r="G19" s="213" t="n">
        <v>1100</v>
      </c>
      <c r="H19" s="213"/>
      <c r="I19" s="213"/>
      <c r="J19" s="213"/>
      <c r="K19" s="213"/>
      <c r="L19" s="123"/>
      <c r="M19" s="108"/>
      <c r="N19" s="176"/>
    </row>
    <row r="20" s="132" customFormat="true" ht="26.45" hidden="false" customHeight="true" outlineLevel="0" collapsed="false">
      <c r="A20" s="112" t="s">
        <v>946</v>
      </c>
      <c r="B20" s="163" t="s">
        <v>203</v>
      </c>
      <c r="C20" s="140" t="s">
        <v>798</v>
      </c>
      <c r="D20" s="159" t="s">
        <v>478</v>
      </c>
      <c r="E20" s="178" t="n">
        <v>7497670800</v>
      </c>
      <c r="F20" s="179"/>
      <c r="G20" s="150" t="n">
        <v>22000</v>
      </c>
      <c r="H20" s="213"/>
      <c r="I20" s="213"/>
      <c r="J20" s="213"/>
      <c r="K20" s="213"/>
      <c r="L20" s="135"/>
      <c r="N20" s="135"/>
    </row>
    <row r="21" s="132" customFormat="true" ht="26.45" hidden="false" customHeight="true" outlineLevel="0" collapsed="false">
      <c r="A21" s="142" t="s">
        <v>31</v>
      </c>
      <c r="B21" s="142"/>
      <c r="C21" s="142"/>
      <c r="D21" s="142" t="s">
        <v>183</v>
      </c>
      <c r="E21" s="143"/>
      <c r="F21" s="144"/>
      <c r="G21" s="173"/>
      <c r="H21" s="144"/>
      <c r="I21" s="144"/>
      <c r="J21" s="144"/>
      <c r="K21" s="144"/>
      <c r="L21" s="144"/>
      <c r="M21" s="145"/>
      <c r="N21" s="206" t="n">
        <v>64835</v>
      </c>
      <c r="O21" s="202" t="s">
        <v>947</v>
      </c>
      <c r="P21" s="212"/>
      <c r="Q21" s="110"/>
    </row>
    <row r="22" s="132" customFormat="true" ht="26.45" hidden="false" customHeight="true" outlineLevel="0" collapsed="false">
      <c r="A22" s="205" t="n">
        <v>45384</v>
      </c>
      <c r="B22" s="141" t="s">
        <v>189</v>
      </c>
      <c r="C22" s="60" t="s">
        <v>185</v>
      </c>
      <c r="D22" s="60" t="s">
        <v>948</v>
      </c>
      <c r="E22" s="164" t="n">
        <v>455</v>
      </c>
      <c r="F22" s="135"/>
      <c r="G22" s="171"/>
      <c r="H22" s="134" t="n">
        <v>2220</v>
      </c>
      <c r="I22" s="213"/>
      <c r="J22" s="213"/>
      <c r="K22" s="213"/>
      <c r="L22" s="213"/>
      <c r="M22" s="214"/>
      <c r="N22" s="215"/>
      <c r="O22" s="210"/>
      <c r="P22" s="210"/>
    </row>
    <row r="23" s="132" customFormat="true" ht="26.45" hidden="false" customHeight="true" outlineLevel="0" collapsed="false">
      <c r="A23" s="112" t="s">
        <v>949</v>
      </c>
      <c r="B23" s="115" t="s">
        <v>191</v>
      </c>
      <c r="C23" s="20" t="s">
        <v>34</v>
      </c>
      <c r="D23" s="20" t="s">
        <v>950</v>
      </c>
      <c r="E23" s="59" t="n">
        <v>20249461</v>
      </c>
      <c r="F23" s="134" t="n">
        <v>-985</v>
      </c>
      <c r="G23" s="182"/>
      <c r="H23" s="149"/>
      <c r="I23" s="123"/>
      <c r="J23" s="123"/>
      <c r="K23" s="123"/>
      <c r="L23" s="123"/>
      <c r="M23" s="108"/>
      <c r="N23" s="176"/>
    </row>
    <row r="24" s="132" customFormat="true" ht="26.45" hidden="false" customHeight="true" outlineLevel="0" collapsed="false">
      <c r="A24" s="19" t="s">
        <v>951</v>
      </c>
      <c r="B24" s="19" t="s">
        <v>188</v>
      </c>
      <c r="C24" s="70" t="s">
        <v>34</v>
      </c>
      <c r="D24" s="20" t="s">
        <v>952</v>
      </c>
      <c r="E24" s="201" t="n">
        <v>10240102</v>
      </c>
      <c r="F24" s="135"/>
      <c r="G24" s="182"/>
      <c r="H24" s="149"/>
      <c r="I24" s="63" t="n">
        <v>715.7</v>
      </c>
      <c r="J24" s="151"/>
      <c r="K24" s="135"/>
      <c r="L24" s="135"/>
      <c r="N24" s="135"/>
    </row>
    <row r="25" s="132" customFormat="true" ht="26.45" hidden="false" customHeight="true" outlineLevel="0" collapsed="false">
      <c r="A25" s="19" t="s">
        <v>953</v>
      </c>
      <c r="B25" s="111"/>
      <c r="C25" s="20" t="s">
        <v>68</v>
      </c>
      <c r="D25" s="20" t="s">
        <v>954</v>
      </c>
      <c r="E25" s="21" t="n">
        <v>4838810012</v>
      </c>
      <c r="F25" s="167"/>
      <c r="G25" s="180"/>
      <c r="H25" s="136"/>
      <c r="I25" s="136"/>
      <c r="J25" s="135"/>
      <c r="K25" s="135"/>
      <c r="L25" s="56" t="n">
        <v>1645</v>
      </c>
      <c r="N25" s="135"/>
    </row>
    <row r="26" s="132" customFormat="true" ht="26.45" hidden="false" customHeight="true" outlineLevel="0" collapsed="false">
      <c r="A26" s="204" t="n">
        <v>45397</v>
      </c>
      <c r="B26" s="111"/>
      <c r="C26" s="111" t="s">
        <v>299</v>
      </c>
      <c r="D26" s="20" t="s">
        <v>955</v>
      </c>
      <c r="E26" s="21" t="n">
        <v>4000041485</v>
      </c>
      <c r="F26" s="134" t="n">
        <v>58870</v>
      </c>
      <c r="G26" s="114"/>
      <c r="H26" s="123"/>
      <c r="I26" s="123"/>
      <c r="J26" s="135"/>
      <c r="K26" s="135"/>
      <c r="L26" s="135"/>
      <c r="N26" s="135"/>
    </row>
    <row r="27" s="132" customFormat="true" ht="26.45" hidden="false" customHeight="true" outlineLevel="0" collapsed="false">
      <c r="A27" s="112" t="s">
        <v>956</v>
      </c>
      <c r="B27" s="163" t="s">
        <v>203</v>
      </c>
      <c r="C27" s="140" t="s">
        <v>798</v>
      </c>
      <c r="D27" s="159" t="s">
        <v>478</v>
      </c>
      <c r="E27" s="178" t="n">
        <v>7497670800</v>
      </c>
      <c r="F27" s="179"/>
      <c r="G27" s="150" t="n">
        <v>22000</v>
      </c>
      <c r="H27" s="213"/>
      <c r="I27" s="213"/>
      <c r="J27" s="213"/>
      <c r="K27" s="213"/>
      <c r="L27" s="135"/>
      <c r="N27" s="135"/>
    </row>
    <row r="28" s="132" customFormat="true" ht="26.45" hidden="false" customHeight="true" outlineLevel="0" collapsed="false">
      <c r="A28" s="112" t="s">
        <v>957</v>
      </c>
      <c r="B28" s="112" t="s">
        <v>194</v>
      </c>
      <c r="C28" s="163" t="s">
        <v>798</v>
      </c>
      <c r="D28" s="116" t="s">
        <v>958</v>
      </c>
      <c r="E28" s="218" t="n">
        <v>7499556400</v>
      </c>
      <c r="F28" s="209"/>
      <c r="G28" s="219"/>
      <c r="H28" s="208"/>
      <c r="I28" s="209"/>
      <c r="J28" s="208"/>
      <c r="K28" s="208" t="n">
        <v>-66.32</v>
      </c>
      <c r="L28" s="123"/>
      <c r="M28" s="108"/>
      <c r="N28" s="108"/>
      <c r="O28" s="211"/>
      <c r="P28" s="212"/>
      <c r="Q28" s="110"/>
    </row>
    <row r="29" s="132" customFormat="true" ht="26.45" hidden="false" customHeight="true" outlineLevel="0" collapsed="false">
      <c r="A29" s="112" t="s">
        <v>959</v>
      </c>
      <c r="B29" s="202" t="s">
        <v>197</v>
      </c>
      <c r="C29" s="163" t="s">
        <v>798</v>
      </c>
      <c r="D29" s="116" t="s">
        <v>960</v>
      </c>
      <c r="E29" s="220" t="n">
        <v>7499556900</v>
      </c>
      <c r="F29" s="221"/>
      <c r="G29" s="213"/>
      <c r="H29" s="208"/>
      <c r="I29" s="213"/>
      <c r="J29" s="213" t="n">
        <v>169.19</v>
      </c>
      <c r="K29" s="213"/>
      <c r="L29" s="213"/>
      <c r="M29" s="214"/>
      <c r="N29" s="215"/>
      <c r="O29" s="210"/>
      <c r="P29" s="210"/>
    </row>
    <row r="30" s="132" customFormat="true" ht="26.45" hidden="false" customHeight="true" outlineLevel="0" collapsed="false">
      <c r="A30" s="112" t="s">
        <v>959</v>
      </c>
      <c r="B30" s="202" t="s">
        <v>192</v>
      </c>
      <c r="C30" s="163" t="s">
        <v>798</v>
      </c>
      <c r="D30" s="116" t="s">
        <v>961</v>
      </c>
      <c r="E30" s="220" t="n">
        <v>7499912800</v>
      </c>
      <c r="F30" s="213"/>
      <c r="G30" s="213" t="n">
        <v>1046.34</v>
      </c>
      <c r="H30" s="213"/>
      <c r="I30" s="213"/>
      <c r="J30" s="213"/>
      <c r="K30" s="213"/>
      <c r="L30" s="209"/>
      <c r="M30" s="210"/>
      <c r="N30" s="209"/>
      <c r="O30" s="210"/>
      <c r="P30" s="210"/>
    </row>
    <row r="31" s="132" customFormat="true" ht="26.45" hidden="false" customHeight="true" outlineLevel="0" collapsed="false">
      <c r="A31" s="142" t="s">
        <v>37</v>
      </c>
      <c r="B31" s="142"/>
      <c r="C31" s="142"/>
      <c r="D31" s="142" t="s">
        <v>183</v>
      </c>
      <c r="E31" s="143"/>
      <c r="F31" s="144"/>
      <c r="G31" s="173"/>
      <c r="H31" s="144"/>
      <c r="I31" s="144"/>
      <c r="J31" s="144"/>
      <c r="K31" s="144"/>
      <c r="L31" s="144"/>
      <c r="M31" s="145"/>
      <c r="N31" s="206" t="n">
        <v>64835</v>
      </c>
      <c r="O31" s="202" t="s">
        <v>962</v>
      </c>
      <c r="P31" s="212"/>
      <c r="Q31" s="110"/>
    </row>
    <row r="32" s="132" customFormat="true" ht="26.45" hidden="false" customHeight="true" outlineLevel="0" collapsed="false">
      <c r="A32" s="205" t="n">
        <v>45414</v>
      </c>
      <c r="B32" s="141" t="s">
        <v>201</v>
      </c>
      <c r="C32" s="60" t="s">
        <v>185</v>
      </c>
      <c r="D32" s="60" t="s">
        <v>963</v>
      </c>
      <c r="E32" s="164" t="n">
        <v>455</v>
      </c>
      <c r="F32" s="135"/>
      <c r="G32" s="171"/>
      <c r="H32" s="134" t="n">
        <v>2220</v>
      </c>
      <c r="I32" s="213"/>
      <c r="J32" s="213"/>
      <c r="K32" s="213"/>
      <c r="L32" s="213"/>
      <c r="M32" s="214"/>
      <c r="N32" s="215"/>
      <c r="O32" s="210"/>
      <c r="P32" s="210"/>
    </row>
    <row r="33" s="132" customFormat="true" ht="26.45" hidden="false" customHeight="true" outlineLevel="0" collapsed="false">
      <c r="A33" s="112" t="s">
        <v>964</v>
      </c>
      <c r="B33" s="163" t="s">
        <v>203</v>
      </c>
      <c r="C33" s="163" t="s">
        <v>798</v>
      </c>
      <c r="D33" s="202" t="s">
        <v>965</v>
      </c>
      <c r="E33" s="217" t="n">
        <v>7497670800</v>
      </c>
      <c r="F33" s="208"/>
      <c r="G33" s="208" t="n">
        <v>7153.7</v>
      </c>
      <c r="H33" s="208"/>
      <c r="I33" s="213"/>
      <c r="J33" s="213"/>
      <c r="K33" s="213"/>
      <c r="L33" s="213"/>
      <c r="M33" s="214"/>
      <c r="N33" s="215"/>
      <c r="O33" s="210"/>
      <c r="P33" s="210"/>
    </row>
    <row r="34" s="132" customFormat="true" ht="26.45" hidden="false" customHeight="true" outlineLevel="0" collapsed="false">
      <c r="A34" s="204" t="n">
        <v>45425</v>
      </c>
      <c r="B34" s="140" t="s">
        <v>202</v>
      </c>
      <c r="C34" s="20" t="s">
        <v>53</v>
      </c>
      <c r="D34" s="20" t="s">
        <v>757</v>
      </c>
      <c r="E34" s="71" t="n">
        <v>2451003195</v>
      </c>
      <c r="F34" s="56"/>
      <c r="G34" s="66"/>
      <c r="H34" s="56"/>
      <c r="I34" s="56" t="n">
        <v>8023.23</v>
      </c>
      <c r="J34" s="123"/>
      <c r="K34" s="123"/>
      <c r="L34" s="123"/>
      <c r="M34" s="108"/>
      <c r="N34" s="176"/>
    </row>
    <row r="35" s="132" customFormat="true" ht="26.45" hidden="false" customHeight="true" outlineLevel="0" collapsed="false">
      <c r="A35" s="112" t="s">
        <v>966</v>
      </c>
      <c r="B35" s="112"/>
      <c r="C35" s="163" t="s">
        <v>798</v>
      </c>
      <c r="D35" s="163" t="s">
        <v>836</v>
      </c>
      <c r="E35" s="218" t="n">
        <v>7499556400</v>
      </c>
      <c r="F35" s="209"/>
      <c r="G35" s="219"/>
      <c r="H35" s="208"/>
      <c r="I35" s="209"/>
      <c r="J35" s="208"/>
      <c r="K35" s="208" t="n">
        <v>350</v>
      </c>
      <c r="L35" s="123"/>
      <c r="M35" s="108"/>
      <c r="N35" s="176"/>
    </row>
    <row r="36" s="132" customFormat="true" ht="26.45" hidden="false" customHeight="true" outlineLevel="0" collapsed="false">
      <c r="A36" s="112" t="s">
        <v>966</v>
      </c>
      <c r="B36" s="202"/>
      <c r="C36" s="163" t="s">
        <v>798</v>
      </c>
      <c r="D36" s="163" t="s">
        <v>837</v>
      </c>
      <c r="E36" s="220" t="n">
        <v>7499556900</v>
      </c>
      <c r="F36" s="221"/>
      <c r="G36" s="213"/>
      <c r="H36" s="208"/>
      <c r="I36" s="213"/>
      <c r="J36" s="213" t="n">
        <v>800</v>
      </c>
      <c r="K36" s="213"/>
      <c r="L36" s="123"/>
      <c r="M36" s="108"/>
      <c r="N36" s="108"/>
      <c r="O36" s="199"/>
      <c r="P36" s="110"/>
      <c r="Q36" s="110"/>
    </row>
    <row r="37" s="132" customFormat="true" ht="26.45" hidden="false" customHeight="true" outlineLevel="0" collapsed="false">
      <c r="A37" s="112" t="s">
        <v>966</v>
      </c>
      <c r="B37" s="202"/>
      <c r="C37" s="163" t="s">
        <v>798</v>
      </c>
      <c r="D37" s="163" t="s">
        <v>838</v>
      </c>
      <c r="E37" s="220" t="n">
        <v>7499912800</v>
      </c>
      <c r="F37" s="213"/>
      <c r="G37" s="213" t="n">
        <v>1100</v>
      </c>
      <c r="H37" s="213"/>
      <c r="I37" s="213"/>
      <c r="J37" s="213"/>
      <c r="K37" s="213"/>
      <c r="L37" s="123"/>
      <c r="M37" s="108"/>
      <c r="N37" s="176"/>
    </row>
    <row r="38" s="132" customFormat="true" ht="26.45" hidden="false" customHeight="true" outlineLevel="0" collapsed="false">
      <c r="A38" s="112" t="s">
        <v>966</v>
      </c>
      <c r="B38" s="163"/>
      <c r="C38" s="140" t="s">
        <v>798</v>
      </c>
      <c r="D38" s="159" t="s">
        <v>478</v>
      </c>
      <c r="E38" s="178" t="n">
        <v>7497670800</v>
      </c>
      <c r="F38" s="179"/>
      <c r="G38" s="150" t="n">
        <v>22000</v>
      </c>
      <c r="H38" s="213"/>
      <c r="I38" s="213"/>
      <c r="J38" s="213"/>
      <c r="K38" s="213"/>
      <c r="L38" s="135"/>
      <c r="N38" s="135"/>
    </row>
    <row r="39" s="132" customFormat="true" ht="26.45" hidden="false" customHeight="true" outlineLevel="0" collapsed="false">
      <c r="A39" s="142" t="s">
        <v>43</v>
      </c>
      <c r="B39" s="142"/>
      <c r="C39" s="142"/>
      <c r="D39" s="142" t="s">
        <v>183</v>
      </c>
      <c r="E39" s="143"/>
      <c r="F39" s="144"/>
      <c r="G39" s="173"/>
      <c r="H39" s="144"/>
      <c r="I39" s="144"/>
      <c r="J39" s="144"/>
      <c r="K39" s="144"/>
      <c r="L39" s="144"/>
      <c r="M39" s="145"/>
      <c r="N39" s="206" t="n">
        <v>64835</v>
      </c>
      <c r="O39" s="202" t="s">
        <v>967</v>
      </c>
      <c r="P39" s="212"/>
      <c r="Q39" s="110"/>
    </row>
    <row r="40" s="132" customFormat="true" ht="26.45" hidden="false" customHeight="true" outlineLevel="0" collapsed="false">
      <c r="A40" s="205" t="n">
        <v>45445</v>
      </c>
      <c r="B40" s="141" t="s">
        <v>207</v>
      </c>
      <c r="C40" s="60" t="s">
        <v>185</v>
      </c>
      <c r="D40" s="60" t="s">
        <v>968</v>
      </c>
      <c r="E40" s="164" t="n">
        <v>455</v>
      </c>
      <c r="F40" s="135"/>
      <c r="G40" s="171"/>
      <c r="H40" s="134" t="n">
        <v>2220</v>
      </c>
      <c r="I40" s="213"/>
      <c r="J40" s="213"/>
      <c r="K40" s="213"/>
      <c r="L40" s="213"/>
      <c r="M40" s="214"/>
      <c r="N40" s="215"/>
      <c r="O40" s="210"/>
      <c r="P40" s="210"/>
    </row>
    <row r="41" s="153" customFormat="true" ht="26.45" hidden="false" customHeight="true" outlineLevel="0" collapsed="false">
      <c r="A41" s="223" t="s">
        <v>969</v>
      </c>
      <c r="B41" s="60" t="s">
        <v>204</v>
      </c>
      <c r="C41" s="20" t="s">
        <v>44</v>
      </c>
      <c r="D41" s="20" t="s">
        <v>909</v>
      </c>
      <c r="E41" s="21" t="n">
        <v>3000275916</v>
      </c>
      <c r="F41" s="22"/>
      <c r="G41" s="66"/>
      <c r="H41" s="22"/>
      <c r="I41" s="56" t="n">
        <v>18720</v>
      </c>
      <c r="J41" s="123"/>
      <c r="K41" s="123"/>
      <c r="L41" s="123"/>
      <c r="M41" s="108"/>
      <c r="N41" s="176"/>
    </row>
    <row r="42" s="132" customFormat="true" ht="26.45" hidden="false" customHeight="true" outlineLevel="0" collapsed="false">
      <c r="A42" s="112" t="s">
        <v>970</v>
      </c>
      <c r="B42" s="112"/>
      <c r="C42" s="163" t="s">
        <v>798</v>
      </c>
      <c r="D42" s="163" t="s">
        <v>836</v>
      </c>
      <c r="E42" s="218" t="n">
        <v>7499556400</v>
      </c>
      <c r="F42" s="209"/>
      <c r="G42" s="219"/>
      <c r="H42" s="208"/>
      <c r="I42" s="209"/>
      <c r="J42" s="208"/>
      <c r="K42" s="208" t="n">
        <v>350</v>
      </c>
      <c r="L42" s="123"/>
      <c r="M42" s="108"/>
      <c r="N42" s="176"/>
    </row>
    <row r="43" s="132" customFormat="true" ht="26.45" hidden="false" customHeight="true" outlineLevel="0" collapsed="false">
      <c r="A43" s="112" t="s">
        <v>970</v>
      </c>
      <c r="B43" s="202"/>
      <c r="C43" s="163" t="s">
        <v>798</v>
      </c>
      <c r="D43" s="163" t="s">
        <v>837</v>
      </c>
      <c r="E43" s="220" t="n">
        <v>7499556900</v>
      </c>
      <c r="F43" s="221"/>
      <c r="G43" s="213"/>
      <c r="H43" s="208"/>
      <c r="I43" s="213"/>
      <c r="J43" s="213" t="n">
        <v>800</v>
      </c>
      <c r="K43" s="213"/>
      <c r="L43" s="123"/>
      <c r="M43" s="108"/>
      <c r="N43" s="108"/>
      <c r="O43" s="199"/>
      <c r="P43" s="110"/>
      <c r="Q43" s="110"/>
    </row>
    <row r="44" s="132" customFormat="true" ht="26.45" hidden="false" customHeight="true" outlineLevel="0" collapsed="false">
      <c r="A44" s="112" t="s">
        <v>970</v>
      </c>
      <c r="B44" s="202"/>
      <c r="C44" s="163" t="s">
        <v>798</v>
      </c>
      <c r="D44" s="163" t="s">
        <v>838</v>
      </c>
      <c r="E44" s="220" t="n">
        <v>7499912800</v>
      </c>
      <c r="F44" s="213"/>
      <c r="G44" s="213" t="n">
        <v>1100</v>
      </c>
      <c r="H44" s="213"/>
      <c r="I44" s="213"/>
      <c r="J44" s="213"/>
      <c r="K44" s="213"/>
      <c r="L44" s="123"/>
      <c r="M44" s="108"/>
      <c r="N44" s="176"/>
    </row>
    <row r="45" s="132" customFormat="true" ht="26.45" hidden="false" customHeight="true" outlineLevel="0" collapsed="false">
      <c r="A45" s="112" t="s">
        <v>970</v>
      </c>
      <c r="B45" s="163"/>
      <c r="C45" s="140" t="s">
        <v>798</v>
      </c>
      <c r="D45" s="159" t="s">
        <v>478</v>
      </c>
      <c r="E45" s="178" t="n">
        <v>7497670800</v>
      </c>
      <c r="F45" s="179"/>
      <c r="G45" s="150" t="n">
        <v>22000</v>
      </c>
      <c r="H45" s="213"/>
      <c r="I45" s="213"/>
      <c r="J45" s="213"/>
      <c r="K45" s="213"/>
      <c r="L45" s="135"/>
      <c r="N45" s="135"/>
    </row>
    <row r="46" s="132" customFormat="true" ht="26.45" hidden="false" customHeight="true" outlineLevel="0" collapsed="false">
      <c r="A46" s="142" t="s">
        <v>50</v>
      </c>
      <c r="B46" s="142"/>
      <c r="C46" s="142"/>
      <c r="D46" s="142" t="s">
        <v>183</v>
      </c>
      <c r="E46" s="143"/>
      <c r="F46" s="144"/>
      <c r="G46" s="173"/>
      <c r="H46" s="144"/>
      <c r="I46" s="144"/>
      <c r="J46" s="144"/>
      <c r="K46" s="144"/>
      <c r="L46" s="144"/>
      <c r="M46" s="145"/>
      <c r="N46" s="206" t="n">
        <v>64835</v>
      </c>
      <c r="O46" s="202" t="s">
        <v>971</v>
      </c>
      <c r="P46" s="212"/>
      <c r="Q46" s="110"/>
    </row>
    <row r="47" s="132" customFormat="true" ht="26.45" hidden="false" customHeight="true" outlineLevel="0" collapsed="false">
      <c r="A47" s="205" t="n">
        <v>45475</v>
      </c>
      <c r="B47" s="141" t="s">
        <v>212</v>
      </c>
      <c r="C47" s="60" t="s">
        <v>185</v>
      </c>
      <c r="D47" s="60" t="s">
        <v>972</v>
      </c>
      <c r="E47" s="164" t="n">
        <v>455</v>
      </c>
      <c r="F47" s="135"/>
      <c r="G47" s="171"/>
      <c r="H47" s="134" t="n">
        <v>2220</v>
      </c>
      <c r="I47" s="213"/>
      <c r="J47" s="213"/>
      <c r="K47" s="213"/>
      <c r="L47" s="213"/>
      <c r="M47" s="214"/>
      <c r="N47" s="215"/>
      <c r="O47" s="210"/>
      <c r="P47" s="210"/>
    </row>
    <row r="48" s="132" customFormat="true" ht="26.45" hidden="false" customHeight="true" outlineLevel="0" collapsed="false">
      <c r="A48" s="112" t="s">
        <v>973</v>
      </c>
      <c r="B48" s="115" t="s">
        <v>214</v>
      </c>
      <c r="C48" s="20" t="s">
        <v>34</v>
      </c>
      <c r="D48" s="20" t="s">
        <v>974</v>
      </c>
      <c r="E48" s="59" t="n">
        <v>20249462</v>
      </c>
      <c r="F48" s="134" t="n">
        <v>-1318</v>
      </c>
      <c r="G48" s="182"/>
      <c r="H48" s="149"/>
      <c r="I48" s="123"/>
      <c r="J48" s="123"/>
      <c r="K48" s="123"/>
      <c r="L48" s="123"/>
      <c r="M48" s="108"/>
      <c r="N48" s="176"/>
    </row>
    <row r="49" s="132" customFormat="true" ht="26.45" hidden="false" customHeight="true" outlineLevel="0" collapsed="false">
      <c r="A49" s="19" t="s">
        <v>975</v>
      </c>
      <c r="B49" s="19" t="s">
        <v>216</v>
      </c>
      <c r="C49" s="70" t="s">
        <v>34</v>
      </c>
      <c r="D49" s="20" t="s">
        <v>976</v>
      </c>
      <c r="E49" s="201" t="n">
        <v>10240236</v>
      </c>
      <c r="F49" s="135"/>
      <c r="G49" s="182"/>
      <c r="H49" s="149"/>
      <c r="I49" s="63" t="n">
        <v>715.7</v>
      </c>
      <c r="J49" s="151"/>
      <c r="K49" s="135"/>
      <c r="L49" s="135"/>
      <c r="N49" s="135"/>
    </row>
    <row r="50" s="132" customFormat="true" ht="26.45" hidden="false" customHeight="true" outlineLevel="0" collapsed="false">
      <c r="A50" s="204" t="n">
        <v>45488</v>
      </c>
      <c r="B50" s="111"/>
      <c r="C50" s="111" t="s">
        <v>299</v>
      </c>
      <c r="D50" s="20" t="s">
        <v>977</v>
      </c>
      <c r="E50" s="21" t="n">
        <v>4000041485</v>
      </c>
      <c r="F50" s="134" t="n">
        <v>58870</v>
      </c>
      <c r="G50" s="114"/>
      <c r="H50" s="123"/>
      <c r="I50" s="123"/>
      <c r="J50" s="135"/>
      <c r="K50" s="135"/>
      <c r="L50" s="135"/>
      <c r="N50" s="135"/>
    </row>
    <row r="51" s="132" customFormat="true" ht="26.45" hidden="false" customHeight="true" outlineLevel="0" collapsed="false">
      <c r="A51" s="204" t="n">
        <v>45489</v>
      </c>
      <c r="B51" s="140" t="s">
        <v>219</v>
      </c>
      <c r="C51" s="20" t="s">
        <v>53</v>
      </c>
      <c r="D51" s="20" t="s">
        <v>783</v>
      </c>
      <c r="E51" s="71" t="n">
        <v>2451008475</v>
      </c>
      <c r="F51" s="56"/>
      <c r="G51" s="66"/>
      <c r="H51" s="56"/>
      <c r="I51" s="56" t="n">
        <v>8572.86</v>
      </c>
      <c r="J51" s="123"/>
      <c r="K51" s="123"/>
      <c r="L51" s="123"/>
      <c r="M51" s="108"/>
      <c r="N51" s="176"/>
    </row>
    <row r="52" s="132" customFormat="true" ht="26.45" hidden="false" customHeight="true" outlineLevel="0" collapsed="false">
      <c r="A52" s="112" t="s">
        <v>978</v>
      </c>
      <c r="B52" s="163"/>
      <c r="C52" s="140" t="s">
        <v>798</v>
      </c>
      <c r="D52" s="159" t="s">
        <v>836</v>
      </c>
      <c r="E52" s="178" t="n">
        <v>7499556400</v>
      </c>
      <c r="F52" s="179"/>
      <c r="G52" s="150"/>
      <c r="H52" s="213"/>
      <c r="I52" s="213"/>
      <c r="J52" s="213"/>
      <c r="K52" s="213" t="n">
        <v>350</v>
      </c>
      <c r="L52" s="135"/>
      <c r="N52" s="135"/>
    </row>
    <row r="53" s="132" customFormat="true" ht="26.45" hidden="false" customHeight="true" outlineLevel="0" collapsed="false">
      <c r="A53" s="112" t="s">
        <v>978</v>
      </c>
      <c r="B53" s="111"/>
      <c r="C53" s="111" t="s">
        <v>798</v>
      </c>
      <c r="D53" s="111" t="s">
        <v>837</v>
      </c>
      <c r="E53" s="113" t="n">
        <v>7499556900</v>
      </c>
      <c r="F53" s="123"/>
      <c r="G53" s="114"/>
      <c r="H53" s="123"/>
      <c r="I53" s="123"/>
      <c r="J53" s="123" t="n">
        <v>800</v>
      </c>
      <c r="K53" s="123"/>
      <c r="L53" s="123"/>
      <c r="M53" s="108"/>
      <c r="N53" s="108"/>
      <c r="O53" s="211"/>
      <c r="P53" s="212"/>
      <c r="Q53" s="110"/>
    </row>
    <row r="54" s="132" customFormat="true" ht="26.45" hidden="false" customHeight="true" outlineLevel="0" collapsed="false">
      <c r="A54" s="112" t="s">
        <v>978</v>
      </c>
      <c r="B54" s="141"/>
      <c r="C54" s="115" t="s">
        <v>798</v>
      </c>
      <c r="D54" s="115" t="s">
        <v>838</v>
      </c>
      <c r="E54" s="201" t="n">
        <v>7499912800</v>
      </c>
      <c r="F54" s="135"/>
      <c r="G54" s="149" t="n">
        <v>1100</v>
      </c>
      <c r="H54" s="149"/>
      <c r="I54" s="213"/>
      <c r="J54" s="213"/>
      <c r="K54" s="213"/>
      <c r="L54" s="213"/>
      <c r="M54" s="214"/>
      <c r="N54" s="215"/>
      <c r="O54" s="210"/>
      <c r="P54" s="210"/>
    </row>
    <row r="55" s="132" customFormat="true" ht="26.45" hidden="false" customHeight="true" outlineLevel="0" collapsed="false">
      <c r="A55" s="112" t="s">
        <v>978</v>
      </c>
      <c r="B55" s="112"/>
      <c r="C55" s="163" t="s">
        <v>798</v>
      </c>
      <c r="D55" s="163" t="s">
        <v>478</v>
      </c>
      <c r="E55" s="218" t="n">
        <v>7497670800</v>
      </c>
      <c r="F55" s="209"/>
      <c r="G55" s="208" t="n">
        <v>22000</v>
      </c>
      <c r="H55" s="208"/>
      <c r="I55" s="209"/>
      <c r="J55" s="208"/>
      <c r="K55" s="208"/>
      <c r="L55" s="123"/>
      <c r="M55" s="108"/>
      <c r="N55" s="176"/>
    </row>
    <row r="56" s="132" customFormat="true" ht="26.45" hidden="false" customHeight="true" outlineLevel="0" collapsed="false">
      <c r="A56" s="142" t="s">
        <v>64</v>
      </c>
      <c r="B56" s="142"/>
      <c r="C56" s="142"/>
      <c r="D56" s="142" t="s">
        <v>183</v>
      </c>
      <c r="E56" s="143"/>
      <c r="F56" s="144"/>
      <c r="G56" s="144"/>
      <c r="H56" s="144"/>
      <c r="I56" s="144"/>
      <c r="J56" s="144"/>
      <c r="K56" s="144"/>
      <c r="L56" s="144"/>
      <c r="M56" s="145"/>
      <c r="N56" s="145" t="n">
        <v>64835</v>
      </c>
      <c r="O56" s="202"/>
      <c r="P56" s="212"/>
      <c r="Q56" s="110"/>
    </row>
    <row r="57" s="132" customFormat="true" ht="26.45" hidden="false" customHeight="true" outlineLevel="0" collapsed="false">
      <c r="A57" s="205" t="n">
        <v>45506</v>
      </c>
      <c r="B57" s="141" t="s">
        <v>224</v>
      </c>
      <c r="C57" s="60" t="s">
        <v>185</v>
      </c>
      <c r="D57" s="60" t="s">
        <v>979</v>
      </c>
      <c r="E57" s="164" t="n">
        <v>455</v>
      </c>
      <c r="F57" s="135"/>
      <c r="G57" s="134"/>
      <c r="H57" s="134" t="n">
        <v>2220</v>
      </c>
      <c r="I57" s="213"/>
      <c r="J57" s="213"/>
      <c r="K57" s="213"/>
      <c r="L57" s="213"/>
      <c r="M57" s="214"/>
      <c r="N57" s="215"/>
      <c r="O57" s="210"/>
      <c r="P57" s="210"/>
    </row>
    <row r="58" s="132" customFormat="true" ht="26.45" hidden="false" customHeight="true" outlineLevel="0" collapsed="false">
      <c r="A58" s="112" t="s">
        <v>980</v>
      </c>
      <c r="B58" s="163"/>
      <c r="C58" s="140" t="s">
        <v>798</v>
      </c>
      <c r="D58" s="159" t="s">
        <v>836</v>
      </c>
      <c r="E58" s="178" t="n">
        <v>7499556400</v>
      </c>
      <c r="F58" s="179"/>
      <c r="G58" s="150"/>
      <c r="H58" s="213"/>
      <c r="I58" s="213"/>
      <c r="J58" s="213"/>
      <c r="K58" s="213" t="n">
        <v>350</v>
      </c>
      <c r="L58" s="135"/>
      <c r="N58" s="135"/>
    </row>
    <row r="59" s="132" customFormat="true" ht="26.45" hidden="false" customHeight="true" outlineLevel="0" collapsed="false">
      <c r="A59" s="112" t="s">
        <v>980</v>
      </c>
      <c r="B59" s="111"/>
      <c r="C59" s="111" t="s">
        <v>798</v>
      </c>
      <c r="D59" s="111" t="s">
        <v>837</v>
      </c>
      <c r="E59" s="113" t="n">
        <v>7499556900</v>
      </c>
      <c r="F59" s="123"/>
      <c r="G59" s="123"/>
      <c r="H59" s="123"/>
      <c r="I59" s="123"/>
      <c r="J59" s="123" t="n">
        <v>800</v>
      </c>
      <c r="K59" s="123"/>
      <c r="L59" s="123"/>
      <c r="M59" s="108"/>
      <c r="N59" s="108"/>
      <c r="O59" s="211"/>
      <c r="P59" s="212"/>
      <c r="Q59" s="110"/>
    </row>
    <row r="60" s="132" customFormat="true" ht="26.45" hidden="false" customHeight="true" outlineLevel="0" collapsed="false">
      <c r="A60" s="112" t="s">
        <v>980</v>
      </c>
      <c r="B60" s="141"/>
      <c r="C60" s="115" t="s">
        <v>798</v>
      </c>
      <c r="D60" s="115" t="s">
        <v>838</v>
      </c>
      <c r="E60" s="201" t="n">
        <v>7499912800</v>
      </c>
      <c r="F60" s="135"/>
      <c r="G60" s="149" t="n">
        <v>1100</v>
      </c>
      <c r="H60" s="149"/>
      <c r="I60" s="213"/>
      <c r="J60" s="213"/>
      <c r="K60" s="213"/>
      <c r="L60" s="213"/>
      <c r="M60" s="214"/>
      <c r="N60" s="215"/>
      <c r="O60" s="210"/>
      <c r="P60" s="210"/>
    </row>
    <row r="61" s="132" customFormat="true" ht="26.45" hidden="false" customHeight="true" outlineLevel="0" collapsed="false">
      <c r="A61" s="112" t="s">
        <v>980</v>
      </c>
      <c r="B61" s="112"/>
      <c r="C61" s="163" t="s">
        <v>798</v>
      </c>
      <c r="D61" s="163" t="s">
        <v>478</v>
      </c>
      <c r="E61" s="218" t="n">
        <v>7497670800</v>
      </c>
      <c r="F61" s="209"/>
      <c r="G61" s="208" t="n">
        <v>22000</v>
      </c>
      <c r="H61" s="208"/>
      <c r="I61" s="209"/>
      <c r="J61" s="208"/>
      <c r="K61" s="208"/>
      <c r="L61" s="123"/>
      <c r="M61" s="108"/>
      <c r="N61" s="176"/>
    </row>
    <row r="62" s="132" customFormat="true" ht="26.45" hidden="false" customHeight="true" outlineLevel="0" collapsed="false">
      <c r="A62" s="142" t="s">
        <v>67</v>
      </c>
      <c r="B62" s="142"/>
      <c r="C62" s="142"/>
      <c r="D62" s="142" t="s">
        <v>183</v>
      </c>
      <c r="E62" s="143"/>
      <c r="F62" s="144"/>
      <c r="G62" s="144"/>
      <c r="H62" s="144"/>
      <c r="I62" s="144"/>
      <c r="J62" s="144"/>
      <c r="K62" s="144"/>
      <c r="L62" s="144"/>
      <c r="M62" s="145"/>
      <c r="N62" s="145" t="n">
        <v>64835</v>
      </c>
      <c r="O62" s="202"/>
      <c r="P62" s="212"/>
      <c r="Q62" s="110"/>
    </row>
    <row r="63" s="132" customFormat="true" ht="26.45" hidden="false" customHeight="true" outlineLevel="0" collapsed="false">
      <c r="A63" s="205" t="n">
        <v>45537</v>
      </c>
      <c r="B63" s="141" t="s">
        <v>211</v>
      </c>
      <c r="C63" s="60" t="s">
        <v>185</v>
      </c>
      <c r="D63" s="60" t="s">
        <v>981</v>
      </c>
      <c r="E63" s="164" t="n">
        <v>455</v>
      </c>
      <c r="F63" s="135"/>
      <c r="G63" s="134"/>
      <c r="H63" s="134" t="n">
        <v>2220</v>
      </c>
      <c r="I63" s="213"/>
      <c r="J63" s="213"/>
      <c r="K63" s="213"/>
      <c r="L63" s="213"/>
      <c r="M63" s="214"/>
      <c r="N63" s="215"/>
      <c r="O63" s="210"/>
      <c r="P63" s="210"/>
    </row>
    <row r="64" s="132" customFormat="true" ht="26.45" hidden="false" customHeight="true" outlineLevel="0" collapsed="false">
      <c r="A64" s="19" t="s">
        <v>982</v>
      </c>
      <c r="B64" s="111"/>
      <c r="C64" s="20" t="s">
        <v>68</v>
      </c>
      <c r="D64" s="20" t="s">
        <v>72</v>
      </c>
      <c r="E64" s="21" t="n">
        <v>4838810012</v>
      </c>
      <c r="F64" s="167"/>
      <c r="G64" s="136"/>
      <c r="H64" s="136"/>
      <c r="I64" s="136"/>
      <c r="J64" s="135"/>
      <c r="K64" s="135"/>
      <c r="L64" s="56" t="n">
        <v>12029</v>
      </c>
      <c r="N64" s="135"/>
    </row>
    <row r="65" s="132" customFormat="true" ht="26.45" hidden="false" customHeight="true" outlineLevel="0" collapsed="false">
      <c r="A65" s="112" t="s">
        <v>983</v>
      </c>
      <c r="B65" s="163"/>
      <c r="C65" s="140" t="s">
        <v>798</v>
      </c>
      <c r="D65" s="159" t="s">
        <v>836</v>
      </c>
      <c r="E65" s="178" t="n">
        <v>7499556400</v>
      </c>
      <c r="F65" s="179"/>
      <c r="G65" s="150"/>
      <c r="H65" s="213"/>
      <c r="I65" s="213"/>
      <c r="J65" s="213"/>
      <c r="K65" s="213" t="n">
        <v>350</v>
      </c>
      <c r="L65" s="135"/>
      <c r="N65" s="135"/>
    </row>
    <row r="66" s="132" customFormat="true" ht="26.45" hidden="false" customHeight="true" outlineLevel="0" collapsed="false">
      <c r="A66" s="112" t="s">
        <v>983</v>
      </c>
      <c r="B66" s="111"/>
      <c r="C66" s="111" t="s">
        <v>798</v>
      </c>
      <c r="D66" s="111" t="s">
        <v>837</v>
      </c>
      <c r="E66" s="113" t="n">
        <v>7499556900</v>
      </c>
      <c r="F66" s="123"/>
      <c r="G66" s="123"/>
      <c r="H66" s="123"/>
      <c r="I66" s="123"/>
      <c r="J66" s="123" t="n">
        <v>800</v>
      </c>
      <c r="K66" s="123"/>
      <c r="L66" s="123"/>
      <c r="M66" s="108"/>
      <c r="N66" s="108"/>
      <c r="O66" s="211"/>
      <c r="P66" s="212"/>
      <c r="Q66" s="110"/>
    </row>
    <row r="67" s="132" customFormat="true" ht="26.45" hidden="false" customHeight="true" outlineLevel="0" collapsed="false">
      <c r="A67" s="112" t="s">
        <v>983</v>
      </c>
      <c r="B67" s="141"/>
      <c r="C67" s="115" t="s">
        <v>798</v>
      </c>
      <c r="D67" s="115" t="s">
        <v>838</v>
      </c>
      <c r="E67" s="201" t="n">
        <v>7499912800</v>
      </c>
      <c r="F67" s="135"/>
      <c r="G67" s="149" t="n">
        <v>1100</v>
      </c>
      <c r="H67" s="149"/>
      <c r="I67" s="213"/>
      <c r="J67" s="213"/>
      <c r="K67" s="213"/>
      <c r="L67" s="213"/>
      <c r="M67" s="214"/>
      <c r="N67" s="215"/>
      <c r="O67" s="210"/>
      <c r="P67" s="210"/>
    </row>
    <row r="68" s="132" customFormat="true" ht="26.45" hidden="false" customHeight="true" outlineLevel="0" collapsed="false">
      <c r="A68" s="112" t="s">
        <v>983</v>
      </c>
      <c r="B68" s="112"/>
      <c r="C68" s="163" t="s">
        <v>798</v>
      </c>
      <c r="D68" s="163" t="s">
        <v>478</v>
      </c>
      <c r="E68" s="218" t="n">
        <v>7497670800</v>
      </c>
      <c r="F68" s="209"/>
      <c r="G68" s="208" t="n">
        <v>22000</v>
      </c>
      <c r="H68" s="208"/>
      <c r="I68" s="209"/>
      <c r="J68" s="208"/>
      <c r="K68" s="208"/>
      <c r="L68" s="123"/>
      <c r="M68" s="108"/>
      <c r="N68" s="176"/>
    </row>
    <row r="69" s="132" customFormat="true" ht="26.45" hidden="false" customHeight="true" outlineLevel="0" collapsed="false">
      <c r="A69" s="142" t="s">
        <v>73</v>
      </c>
      <c r="B69" s="142"/>
      <c r="C69" s="142"/>
      <c r="D69" s="142" t="s">
        <v>183</v>
      </c>
      <c r="E69" s="143"/>
      <c r="F69" s="144"/>
      <c r="G69" s="144"/>
      <c r="H69" s="144"/>
      <c r="I69" s="144"/>
      <c r="J69" s="144"/>
      <c r="K69" s="144"/>
      <c r="L69" s="144"/>
      <c r="M69" s="145"/>
      <c r="N69" s="145" t="n">
        <v>64835</v>
      </c>
      <c r="O69" s="94" t="s">
        <v>984</v>
      </c>
      <c r="P69" s="212"/>
      <c r="Q69" s="110"/>
    </row>
    <row r="70" s="132" customFormat="true" ht="26.45" hidden="false" customHeight="true" outlineLevel="0" collapsed="false">
      <c r="A70" s="205" t="n">
        <v>45567</v>
      </c>
      <c r="B70" s="141" t="s">
        <v>221</v>
      </c>
      <c r="C70" s="60" t="s">
        <v>185</v>
      </c>
      <c r="D70" s="60" t="s">
        <v>985</v>
      </c>
      <c r="E70" s="164" t="n">
        <v>455</v>
      </c>
      <c r="F70" s="135"/>
      <c r="G70" s="134"/>
      <c r="H70" s="134" t="n">
        <v>2220</v>
      </c>
      <c r="I70" s="213"/>
      <c r="J70" s="213"/>
      <c r="K70" s="213"/>
      <c r="L70" s="213"/>
      <c r="M70" s="214"/>
      <c r="N70" s="215"/>
      <c r="O70" s="210"/>
      <c r="P70" s="210"/>
    </row>
    <row r="71" s="132" customFormat="true" ht="26.45" hidden="false" customHeight="true" outlineLevel="0" collapsed="false">
      <c r="A71" s="112" t="s">
        <v>986</v>
      </c>
      <c r="B71" s="115" t="s">
        <v>228</v>
      </c>
      <c r="C71" s="20" t="s">
        <v>34</v>
      </c>
      <c r="D71" s="20" t="s">
        <v>987</v>
      </c>
      <c r="E71" s="59" t="n">
        <v>20249463</v>
      </c>
      <c r="F71" s="134" t="n">
        <v>-1087</v>
      </c>
      <c r="G71" s="149"/>
      <c r="H71" s="149"/>
      <c r="I71" s="123"/>
      <c r="J71" s="123"/>
      <c r="K71" s="123"/>
      <c r="L71" s="123"/>
      <c r="M71" s="108"/>
      <c r="N71" s="176"/>
    </row>
    <row r="72" s="132" customFormat="true" ht="26.45" hidden="false" customHeight="true" outlineLevel="0" collapsed="false">
      <c r="A72" s="19" t="s">
        <v>988</v>
      </c>
      <c r="B72" s="19" t="s">
        <v>230</v>
      </c>
      <c r="C72" s="70" t="s">
        <v>34</v>
      </c>
      <c r="D72" s="20" t="s">
        <v>989</v>
      </c>
      <c r="E72" s="201" t="n">
        <v>10240352</v>
      </c>
      <c r="F72" s="135"/>
      <c r="G72" s="149"/>
      <c r="H72" s="149"/>
      <c r="I72" s="63" t="n">
        <v>715.7</v>
      </c>
      <c r="J72" s="151"/>
      <c r="K72" s="135"/>
      <c r="L72" s="135"/>
      <c r="N72" s="135"/>
    </row>
    <row r="73" s="132" customFormat="true" ht="26.45" hidden="false" customHeight="true" outlineLevel="0" collapsed="false">
      <c r="A73" s="204" t="n">
        <v>45580</v>
      </c>
      <c r="B73" s="111"/>
      <c r="C73" s="111" t="s">
        <v>299</v>
      </c>
      <c r="D73" s="20" t="s">
        <v>990</v>
      </c>
      <c r="E73" s="21" t="n">
        <v>4000041485</v>
      </c>
      <c r="F73" s="134" t="n">
        <v>58870</v>
      </c>
      <c r="G73" s="123"/>
      <c r="H73" s="123"/>
      <c r="I73" s="123"/>
      <c r="J73" s="135"/>
      <c r="K73" s="135"/>
      <c r="L73" s="135"/>
      <c r="N73" s="135"/>
    </row>
    <row r="74" s="132" customFormat="true" ht="26.45" hidden="false" customHeight="true" outlineLevel="0" collapsed="false">
      <c r="A74" s="112" t="s">
        <v>991</v>
      </c>
      <c r="B74" s="163"/>
      <c r="C74" s="140" t="s">
        <v>798</v>
      </c>
      <c r="D74" s="159" t="s">
        <v>836</v>
      </c>
      <c r="E74" s="178" t="n">
        <v>7499556400</v>
      </c>
      <c r="F74" s="179"/>
      <c r="G74" s="150"/>
      <c r="H74" s="213"/>
      <c r="I74" s="213"/>
      <c r="J74" s="213"/>
      <c r="K74" s="213" t="n">
        <v>350</v>
      </c>
      <c r="L74" s="135"/>
      <c r="N74" s="135"/>
    </row>
    <row r="75" s="132" customFormat="true" ht="26.45" hidden="false" customHeight="true" outlineLevel="0" collapsed="false">
      <c r="A75" s="112" t="s">
        <v>991</v>
      </c>
      <c r="B75" s="111"/>
      <c r="C75" s="111" t="s">
        <v>798</v>
      </c>
      <c r="D75" s="111" t="s">
        <v>837</v>
      </c>
      <c r="E75" s="113" t="n">
        <v>7499556900</v>
      </c>
      <c r="F75" s="123"/>
      <c r="G75" s="123"/>
      <c r="H75" s="123"/>
      <c r="I75" s="123"/>
      <c r="J75" s="123" t="n">
        <v>800</v>
      </c>
      <c r="K75" s="123"/>
      <c r="L75" s="123"/>
      <c r="M75" s="108"/>
      <c r="N75" s="108"/>
      <c r="O75" s="211"/>
      <c r="P75" s="212"/>
      <c r="Q75" s="110"/>
    </row>
    <row r="76" s="132" customFormat="true" ht="26.45" hidden="false" customHeight="true" outlineLevel="0" collapsed="false">
      <c r="A76" s="112" t="s">
        <v>991</v>
      </c>
      <c r="B76" s="141"/>
      <c r="C76" s="115" t="s">
        <v>798</v>
      </c>
      <c r="D76" s="115" t="s">
        <v>838</v>
      </c>
      <c r="E76" s="201" t="n">
        <v>7499912800</v>
      </c>
      <c r="F76" s="135"/>
      <c r="G76" s="149" t="n">
        <v>1100</v>
      </c>
      <c r="H76" s="149"/>
      <c r="I76" s="213"/>
      <c r="J76" s="213"/>
      <c r="K76" s="213"/>
      <c r="L76" s="213"/>
      <c r="M76" s="214"/>
      <c r="N76" s="215"/>
      <c r="O76" s="210"/>
      <c r="P76" s="210"/>
    </row>
    <row r="77" s="132" customFormat="true" ht="26.45" hidden="false" customHeight="true" outlineLevel="0" collapsed="false">
      <c r="A77" s="112" t="s">
        <v>991</v>
      </c>
      <c r="B77" s="112"/>
      <c r="C77" s="163" t="s">
        <v>798</v>
      </c>
      <c r="D77" s="163" t="s">
        <v>478</v>
      </c>
      <c r="E77" s="218" t="n">
        <v>7497670800</v>
      </c>
      <c r="F77" s="209"/>
      <c r="G77" s="208" t="n">
        <v>38000</v>
      </c>
      <c r="H77" s="208"/>
      <c r="I77" s="209"/>
      <c r="J77" s="208"/>
      <c r="K77" s="208"/>
      <c r="L77" s="123"/>
      <c r="M77" s="108"/>
      <c r="N77" s="176"/>
    </row>
    <row r="78" s="132" customFormat="true" ht="26.45" hidden="false" customHeight="true" outlineLevel="0" collapsed="false">
      <c r="A78" s="142" t="s">
        <v>82</v>
      </c>
      <c r="B78" s="142"/>
      <c r="C78" s="142"/>
      <c r="D78" s="142" t="s">
        <v>183</v>
      </c>
      <c r="E78" s="143"/>
      <c r="F78" s="144"/>
      <c r="G78" s="144"/>
      <c r="H78" s="144"/>
      <c r="I78" s="144"/>
      <c r="J78" s="144"/>
      <c r="K78" s="144"/>
      <c r="L78" s="144"/>
      <c r="M78" s="145"/>
      <c r="N78" s="145" t="n">
        <v>64835</v>
      </c>
      <c r="O78" s="94" t="s">
        <v>992</v>
      </c>
      <c r="P78" s="212"/>
      <c r="Q78" s="110"/>
    </row>
    <row r="79" s="132" customFormat="true" ht="26.45" hidden="false" customHeight="true" outlineLevel="0" collapsed="false">
      <c r="A79" s="205" t="n">
        <v>45598</v>
      </c>
      <c r="B79" s="141" t="s">
        <v>234</v>
      </c>
      <c r="C79" s="60" t="s">
        <v>185</v>
      </c>
      <c r="D79" s="60" t="s">
        <v>993</v>
      </c>
      <c r="E79" s="164" t="n">
        <v>455</v>
      </c>
      <c r="F79" s="135"/>
      <c r="G79" s="134"/>
      <c r="H79" s="134" t="n">
        <v>2220</v>
      </c>
      <c r="I79" s="213"/>
      <c r="J79" s="213"/>
      <c r="K79" s="213"/>
      <c r="L79" s="213"/>
      <c r="M79" s="214"/>
      <c r="N79" s="215"/>
      <c r="O79" s="210"/>
      <c r="P79" s="210"/>
    </row>
    <row r="80" s="132" customFormat="true" ht="26.45" hidden="false" customHeight="true" outlineLevel="0" collapsed="false">
      <c r="A80" s="112" t="s">
        <v>994</v>
      </c>
      <c r="B80" s="163"/>
      <c r="C80" s="140" t="s">
        <v>798</v>
      </c>
      <c r="D80" s="159" t="s">
        <v>836</v>
      </c>
      <c r="E80" s="178" t="n">
        <v>7499556400</v>
      </c>
      <c r="F80" s="179"/>
      <c r="G80" s="150"/>
      <c r="H80" s="213"/>
      <c r="I80" s="213"/>
      <c r="J80" s="213"/>
      <c r="K80" s="213" t="n">
        <v>350</v>
      </c>
      <c r="L80" s="135"/>
      <c r="N80" s="135"/>
    </row>
    <row r="81" s="132" customFormat="true" ht="26.45" hidden="false" customHeight="true" outlineLevel="0" collapsed="false">
      <c r="A81" s="112" t="s">
        <v>994</v>
      </c>
      <c r="B81" s="111"/>
      <c r="C81" s="111" t="s">
        <v>798</v>
      </c>
      <c r="D81" s="111" t="s">
        <v>837</v>
      </c>
      <c r="E81" s="113" t="n">
        <v>7499556900</v>
      </c>
      <c r="F81" s="123"/>
      <c r="G81" s="123"/>
      <c r="H81" s="123"/>
      <c r="I81" s="123"/>
      <c r="J81" s="123" t="n">
        <v>800</v>
      </c>
      <c r="K81" s="123"/>
      <c r="L81" s="123"/>
      <c r="M81" s="108"/>
      <c r="N81" s="108"/>
      <c r="O81" s="211"/>
      <c r="P81" s="212"/>
      <c r="Q81" s="110"/>
    </row>
    <row r="82" s="132" customFormat="true" ht="26.45" hidden="false" customHeight="true" outlineLevel="0" collapsed="false">
      <c r="A82" s="112" t="s">
        <v>994</v>
      </c>
      <c r="B82" s="141"/>
      <c r="C82" s="115" t="s">
        <v>798</v>
      </c>
      <c r="D82" s="115" t="s">
        <v>838</v>
      </c>
      <c r="E82" s="201" t="n">
        <v>7499912800</v>
      </c>
      <c r="F82" s="135"/>
      <c r="G82" s="149" t="n">
        <v>1100</v>
      </c>
      <c r="H82" s="149"/>
      <c r="I82" s="213"/>
      <c r="J82" s="213"/>
      <c r="K82" s="213"/>
      <c r="L82" s="213"/>
      <c r="M82" s="214"/>
      <c r="N82" s="215"/>
      <c r="O82" s="210"/>
      <c r="P82" s="210"/>
    </row>
    <row r="83" s="132" customFormat="true" ht="26.45" hidden="false" customHeight="true" outlineLevel="0" collapsed="false">
      <c r="A83" s="112" t="s">
        <v>994</v>
      </c>
      <c r="B83" s="112"/>
      <c r="C83" s="163" t="s">
        <v>798</v>
      </c>
      <c r="D83" s="163" t="s">
        <v>478</v>
      </c>
      <c r="E83" s="218" t="n">
        <v>7497670800</v>
      </c>
      <c r="F83" s="209"/>
      <c r="G83" s="208" t="n">
        <v>38000</v>
      </c>
      <c r="H83" s="208"/>
      <c r="I83" s="209"/>
      <c r="J83" s="208"/>
      <c r="K83" s="208"/>
      <c r="L83" s="123"/>
      <c r="M83" s="108"/>
      <c r="N83" s="176"/>
    </row>
    <row r="84" s="132" customFormat="true" ht="26.45" hidden="false" customHeight="true" outlineLevel="0" collapsed="false">
      <c r="A84" s="142" t="s">
        <v>87</v>
      </c>
      <c r="B84" s="142"/>
      <c r="C84" s="142"/>
      <c r="D84" s="142" t="s">
        <v>183</v>
      </c>
      <c r="E84" s="143"/>
      <c r="F84" s="144"/>
      <c r="G84" s="144"/>
      <c r="H84" s="144"/>
      <c r="I84" s="144"/>
      <c r="J84" s="144"/>
      <c r="K84" s="144"/>
      <c r="L84" s="144"/>
      <c r="M84" s="145"/>
      <c r="N84" s="145" t="n">
        <v>64835</v>
      </c>
      <c r="O84" s="202"/>
      <c r="P84" s="212"/>
      <c r="Q84" s="110"/>
    </row>
    <row r="85" s="132" customFormat="true" ht="26.45" hidden="false" customHeight="true" outlineLevel="0" collapsed="false">
      <c r="A85" s="205" t="n">
        <v>45628</v>
      </c>
      <c r="B85" s="141" t="s">
        <v>232</v>
      </c>
      <c r="C85" s="60" t="s">
        <v>185</v>
      </c>
      <c r="D85" s="60" t="s">
        <v>995</v>
      </c>
      <c r="E85" s="164" t="n">
        <v>455</v>
      </c>
      <c r="F85" s="135"/>
      <c r="G85" s="134"/>
      <c r="H85" s="134" t="n">
        <v>2220</v>
      </c>
      <c r="I85" s="213"/>
      <c r="J85" s="213"/>
      <c r="K85" s="213"/>
      <c r="L85" s="213"/>
      <c r="M85" s="214"/>
      <c r="N85" s="215"/>
      <c r="O85" s="210"/>
      <c r="P85" s="210"/>
    </row>
    <row r="86" s="153" customFormat="true" ht="26.45" hidden="false" customHeight="true" outlineLevel="0" collapsed="false">
      <c r="A86" s="223" t="s">
        <v>996</v>
      </c>
      <c r="B86" s="60" t="s">
        <v>236</v>
      </c>
      <c r="C86" s="20" t="s">
        <v>44</v>
      </c>
      <c r="D86" s="20" t="s">
        <v>932</v>
      </c>
      <c r="E86" s="21" t="n">
        <v>3000275916</v>
      </c>
      <c r="F86" s="22"/>
      <c r="G86" s="66"/>
      <c r="H86" s="22"/>
      <c r="I86" s="56" t="n">
        <v>19080</v>
      </c>
      <c r="J86" s="123"/>
      <c r="K86" s="123"/>
      <c r="L86" s="123"/>
      <c r="M86" s="108"/>
      <c r="N86" s="176"/>
    </row>
    <row r="87" s="132" customFormat="true" ht="26.45" hidden="false" customHeight="true" outlineLevel="0" collapsed="false">
      <c r="A87" s="112" t="s">
        <v>997</v>
      </c>
      <c r="B87" s="163"/>
      <c r="C87" s="140" t="s">
        <v>798</v>
      </c>
      <c r="D87" s="159" t="s">
        <v>836</v>
      </c>
      <c r="E87" s="178" t="n">
        <v>7499556400</v>
      </c>
      <c r="F87" s="179"/>
      <c r="G87" s="150"/>
      <c r="H87" s="213"/>
      <c r="I87" s="213"/>
      <c r="J87" s="213"/>
      <c r="K87" s="213" t="n">
        <v>350</v>
      </c>
      <c r="L87" s="135"/>
      <c r="N87" s="135"/>
    </row>
    <row r="88" s="132" customFormat="true" ht="26.45" hidden="false" customHeight="true" outlineLevel="0" collapsed="false">
      <c r="A88" s="112" t="s">
        <v>997</v>
      </c>
      <c r="B88" s="111"/>
      <c r="C88" s="111" t="s">
        <v>798</v>
      </c>
      <c r="D88" s="111" t="s">
        <v>837</v>
      </c>
      <c r="E88" s="113" t="n">
        <v>7499556900</v>
      </c>
      <c r="F88" s="123"/>
      <c r="G88" s="123"/>
      <c r="H88" s="123"/>
      <c r="I88" s="123"/>
      <c r="J88" s="123" t="n">
        <v>800</v>
      </c>
      <c r="K88" s="123"/>
      <c r="L88" s="123"/>
      <c r="M88" s="108"/>
      <c r="N88" s="108"/>
      <c r="O88" s="211"/>
      <c r="P88" s="212"/>
      <c r="Q88" s="110"/>
    </row>
    <row r="89" s="132" customFormat="true" ht="26.45" hidden="false" customHeight="true" outlineLevel="0" collapsed="false">
      <c r="A89" s="112" t="s">
        <v>997</v>
      </c>
      <c r="B89" s="141"/>
      <c r="C89" s="115" t="s">
        <v>798</v>
      </c>
      <c r="D89" s="115" t="s">
        <v>838</v>
      </c>
      <c r="E89" s="201" t="n">
        <v>7499912800</v>
      </c>
      <c r="F89" s="135"/>
      <c r="G89" s="149" t="n">
        <v>1100</v>
      </c>
      <c r="H89" s="149"/>
      <c r="I89" s="213"/>
      <c r="J89" s="213"/>
      <c r="K89" s="213"/>
      <c r="L89" s="213"/>
      <c r="M89" s="214"/>
      <c r="N89" s="215"/>
      <c r="O89" s="210"/>
      <c r="P89" s="210"/>
    </row>
    <row r="90" s="132" customFormat="true" ht="26.45" hidden="false" customHeight="true" outlineLevel="0" collapsed="false">
      <c r="A90" s="112" t="s">
        <v>997</v>
      </c>
      <c r="B90" s="112"/>
      <c r="C90" s="163" t="s">
        <v>798</v>
      </c>
      <c r="D90" s="163" t="s">
        <v>478</v>
      </c>
      <c r="E90" s="218" t="n">
        <v>7497670800</v>
      </c>
      <c r="F90" s="209"/>
      <c r="G90" s="208" t="n">
        <v>34000</v>
      </c>
      <c r="H90" s="208"/>
      <c r="I90" s="209"/>
      <c r="J90" s="208"/>
      <c r="K90" s="208"/>
      <c r="L90" s="123"/>
      <c r="M90" s="108"/>
      <c r="N90" s="176"/>
    </row>
    <row r="91" s="132" customFormat="true" ht="26.45" hidden="false" customHeight="true" outlineLevel="0" collapsed="false">
      <c r="A91" s="111"/>
      <c r="B91" s="111"/>
      <c r="C91" s="111"/>
      <c r="D91" s="111"/>
      <c r="E91" s="113"/>
      <c r="F91" s="123"/>
      <c r="G91" s="114"/>
      <c r="H91" s="123"/>
      <c r="I91" s="123"/>
      <c r="J91" s="123"/>
      <c r="K91" s="123"/>
      <c r="L91" s="123"/>
      <c r="M91" s="108"/>
      <c r="N91" s="108"/>
      <c r="O91" s="211"/>
      <c r="P91" s="212"/>
      <c r="Q91" s="110"/>
    </row>
    <row r="92" s="132" customFormat="true" ht="26.45" hidden="false" customHeight="true" outlineLevel="0" collapsed="false">
      <c r="A92" s="205"/>
      <c r="B92" s="141"/>
      <c r="C92" s="115"/>
      <c r="D92" s="115"/>
      <c r="E92" s="201"/>
      <c r="F92" s="135"/>
      <c r="G92" s="182"/>
      <c r="H92" s="149"/>
      <c r="I92" s="213"/>
      <c r="J92" s="213"/>
      <c r="K92" s="213"/>
      <c r="L92" s="213"/>
      <c r="M92" s="214"/>
      <c r="N92" s="215"/>
      <c r="O92" s="210"/>
      <c r="P92" s="210"/>
    </row>
    <row r="93" s="77" customFormat="true" ht="26.45" hidden="false" customHeight="true" outlineLevel="0" collapsed="false">
      <c r="A93" s="115"/>
      <c r="B93" s="115"/>
      <c r="E93" s="126"/>
    </row>
    <row r="94" s="77" customFormat="true" ht="26.45" hidden="false" customHeight="true" outlineLevel="0" collapsed="false">
      <c r="A94" s="115"/>
      <c r="B94" s="115"/>
      <c r="E94" s="126"/>
    </row>
    <row r="95" s="77" customFormat="true" ht="26.45" hidden="false" customHeight="true" outlineLevel="0" collapsed="false">
      <c r="A95" s="115"/>
      <c r="B95" s="115"/>
      <c r="E95" s="126"/>
    </row>
    <row r="96" s="77" customFormat="true" ht="26.45" hidden="false" customHeight="true" outlineLevel="0" collapsed="false">
      <c r="A96" s="115"/>
      <c r="B96" s="115"/>
      <c r="E96" s="126"/>
    </row>
    <row r="97" s="77" customFormat="true" ht="26.45" hidden="false" customHeight="true" outlineLevel="0" collapsed="false">
      <c r="A97" s="115"/>
      <c r="B97" s="115"/>
      <c r="E97" s="126"/>
    </row>
    <row r="98" s="77" customFormat="true" ht="26.45" hidden="false" customHeight="true" outlineLevel="0" collapsed="false">
      <c r="A98" s="115"/>
      <c r="B98" s="115"/>
      <c r="E98" s="126"/>
    </row>
    <row r="99" s="77" customFormat="true" ht="26.45" hidden="false" customHeight="true" outlineLevel="0" collapsed="false">
      <c r="A99" s="115"/>
      <c r="B99" s="115"/>
      <c r="E99" s="126"/>
    </row>
    <row r="100" s="77" customFormat="true" ht="26.45" hidden="false" customHeight="true" outlineLevel="0" collapsed="false">
      <c r="A100" s="115"/>
      <c r="B100" s="115"/>
      <c r="E100" s="126"/>
    </row>
    <row r="101" s="77" customFormat="true" ht="26.45" hidden="false" customHeight="true" outlineLevel="0" collapsed="false">
      <c r="A101" s="115"/>
      <c r="B101" s="115"/>
      <c r="E101" s="126"/>
    </row>
    <row r="102" s="77" customFormat="true" ht="26.45" hidden="false" customHeight="true" outlineLevel="0" collapsed="false">
      <c r="A102" s="115"/>
      <c r="B102" s="115"/>
      <c r="E102" s="126"/>
    </row>
    <row r="103" s="77" customFormat="true" ht="26.45" hidden="false" customHeight="true" outlineLevel="0" collapsed="false">
      <c r="A103" s="115"/>
      <c r="B103" s="115"/>
      <c r="E103" s="126"/>
    </row>
    <row r="104" s="77" customFormat="true" ht="26.45" hidden="false" customHeight="true" outlineLevel="0" collapsed="false">
      <c r="A104" s="115"/>
      <c r="B104" s="115"/>
      <c r="E104" s="126"/>
    </row>
    <row r="105" s="77" customFormat="true" ht="26.45" hidden="false" customHeight="true" outlineLevel="0" collapsed="false">
      <c r="A105" s="115"/>
      <c r="B105" s="115"/>
      <c r="E105" s="126"/>
    </row>
    <row r="106" customFormat="false" ht="26.45" hidden="false" customHeight="true" outlineLevel="0" collapsed="false">
      <c r="A106" s="60"/>
      <c r="B106" s="60"/>
    </row>
    <row r="107" customFormat="false" ht="26.45" hidden="false" customHeight="true" outlineLevel="0" collapsed="false">
      <c r="A107" s="60"/>
      <c r="B107" s="60"/>
    </row>
    <row r="108" customFormat="false" ht="26.45" hidden="false" customHeight="true" outlineLevel="0" collapsed="false">
      <c r="A108" s="60"/>
      <c r="B108" s="60"/>
    </row>
    <row r="109" customFormat="false" ht="26.45" hidden="false" customHeight="true" outlineLevel="0" collapsed="false">
      <c r="A109" s="60"/>
      <c r="B109" s="60"/>
    </row>
    <row r="110" customFormat="false" ht="26.45" hidden="false" customHeight="true" outlineLevel="0" collapsed="false">
      <c r="A110" s="60"/>
      <c r="B110" s="60"/>
    </row>
    <row r="111" customFormat="false" ht="26.45" hidden="false" customHeight="true" outlineLevel="0" collapsed="false">
      <c r="A111" s="60"/>
      <c r="B111" s="60"/>
    </row>
    <row r="112" customFormat="false" ht="26.45" hidden="false" customHeight="true" outlineLevel="0" collapsed="false">
      <c r="A112" s="60"/>
      <c r="B112" s="60"/>
    </row>
    <row r="113" customFormat="false" ht="26.45" hidden="false" customHeight="true" outlineLevel="0" collapsed="false">
      <c r="A113" s="60"/>
      <c r="B113" s="60"/>
    </row>
    <row r="114" customFormat="false" ht="26.45" hidden="false" customHeight="true" outlineLevel="0" collapsed="false">
      <c r="A114" s="60"/>
      <c r="B114" s="60"/>
    </row>
  </sheetData>
  <autoFilter ref="A2:L112"/>
  <mergeCells count="1">
    <mergeCell ref="C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56"/>
    <col collapsed="false" customWidth="true" hidden="false" outlineLevel="0" max="3" min="3" style="0" width="18.85"/>
    <col collapsed="false" customWidth="true" hidden="false" outlineLevel="0" max="4" min="4" style="1" width="11.85"/>
    <col collapsed="false" customWidth="true" hidden="false" outlineLevel="0" max="5" min="5" style="0" width="10.28"/>
    <col collapsed="false" customWidth="true" hidden="false" outlineLevel="0" max="6" min="6" style="2" width="9.99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2" width="8.85"/>
    <col collapsed="false" customWidth="true" hidden="false" outlineLevel="0" max="13" min="13" style="3" width="12.85"/>
    <col collapsed="false" customWidth="true" hidden="false" outlineLevel="0" max="14" min="14" style="4" width="13.56"/>
    <col collapsed="false" customWidth="true" hidden="false" outlineLevel="0" max="15" min="15" style="0" width="10.13"/>
  </cols>
  <sheetData>
    <row r="1" customFormat="false" ht="36.6" hidden="false" customHeight="true" outlineLevel="0" collapsed="false">
      <c r="A1" s="5" t="n">
        <v>2012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 t="s">
        <v>4</v>
      </c>
      <c r="C2" s="10" t="s">
        <v>5</v>
      </c>
      <c r="D2" s="11" t="s">
        <v>6</v>
      </c>
      <c r="E2" s="12" t="s">
        <v>7</v>
      </c>
      <c r="F2" s="13" t="s">
        <v>8</v>
      </c>
      <c r="G2" s="10" t="s">
        <v>9</v>
      </c>
      <c r="H2" s="12" t="s">
        <v>10</v>
      </c>
      <c r="I2" s="13" t="s">
        <v>11</v>
      </c>
      <c r="J2" s="12" t="s">
        <v>12</v>
      </c>
      <c r="K2" s="10" t="s">
        <v>13</v>
      </c>
      <c r="L2" s="12" t="s">
        <v>14</v>
      </c>
      <c r="M2" s="62" t="n">
        <f aca="false">SUM(E3:L3)</f>
        <v>577516.3</v>
      </c>
      <c r="N2" s="62" t="n">
        <f aca="false">SUM(N3:N1003)</f>
        <v>728940</v>
      </c>
      <c r="O2" s="63" t="n">
        <f aca="false">N2-M2</f>
        <v>151423.7</v>
      </c>
      <c r="P2" s="15" t="n">
        <f aca="false">M2/1752.4/12</f>
        <v>27.4631124933425</v>
      </c>
    </row>
    <row r="3" customFormat="false" ht="34.15" hidden="false" customHeight="true" outlineLevel="0" collapsed="false">
      <c r="A3" s="16"/>
      <c r="B3" s="16"/>
      <c r="C3" s="16"/>
      <c r="D3" s="17"/>
      <c r="E3" s="18" t="n">
        <f aca="false">SUM(E4:E1003)</f>
        <v>112647</v>
      </c>
      <c r="F3" s="18" t="n">
        <f aca="false">SUM(F4:F1003)</f>
        <v>372048</v>
      </c>
      <c r="G3" s="18" t="n">
        <f aca="false">SUM(G4:G1003)</f>
        <v>26159.3</v>
      </c>
      <c r="H3" s="18" t="n">
        <f aca="false">SUM(H4:H1003)</f>
        <v>32000</v>
      </c>
      <c r="I3" s="18" t="n">
        <f aca="false">SUM(I4:I1003)</f>
        <v>23834</v>
      </c>
      <c r="J3" s="18" t="n">
        <f aca="false">SUM(J4:J1003)</f>
        <v>1011</v>
      </c>
      <c r="K3" s="18" t="n">
        <f aca="false">SUM(K4:K1003)</f>
        <v>1077</v>
      </c>
      <c r="L3" s="18" t="n">
        <f aca="false">SUM(L4:L1003)</f>
        <v>8740</v>
      </c>
    </row>
    <row r="4" s="20" customFormat="true" ht="30" hidden="false" customHeight="true" outlineLevel="0" collapsed="false">
      <c r="A4" s="19" t="n">
        <v>4.1</v>
      </c>
      <c r="B4" s="20" t="s">
        <v>15</v>
      </c>
      <c r="C4" s="20" t="s">
        <v>16</v>
      </c>
      <c r="D4" s="21" t="n">
        <v>455</v>
      </c>
      <c r="E4" s="64"/>
      <c r="F4" s="64"/>
      <c r="G4" s="64" t="n">
        <v>1920</v>
      </c>
      <c r="H4" s="64"/>
      <c r="I4" s="64"/>
      <c r="J4" s="64"/>
      <c r="K4" s="64"/>
      <c r="L4" s="64"/>
      <c r="M4" s="24"/>
    </row>
    <row r="5" customFormat="false" ht="26.45" hidden="false" customHeight="true" outlineLevel="0" collapsed="false">
      <c r="A5" s="19" t="n">
        <v>16.1</v>
      </c>
      <c r="B5" s="20" t="s">
        <v>103</v>
      </c>
      <c r="C5" s="20" t="s">
        <v>104</v>
      </c>
      <c r="D5" s="21" t="n">
        <v>455</v>
      </c>
      <c r="E5" s="64"/>
      <c r="F5" s="64"/>
      <c r="G5" s="64" t="n">
        <v>598</v>
      </c>
      <c r="H5" s="64"/>
      <c r="I5" s="64"/>
      <c r="J5" s="64"/>
      <c r="K5" s="64"/>
      <c r="L5" s="64"/>
    </row>
    <row r="6" customFormat="false" ht="26.45" hidden="false" customHeight="true" outlineLevel="0" collapsed="false">
      <c r="A6" s="48" t="s">
        <v>22</v>
      </c>
      <c r="B6" s="48"/>
      <c r="C6" s="48" t="s">
        <v>23</v>
      </c>
      <c r="D6" s="49"/>
      <c r="E6" s="50"/>
      <c r="F6" s="51"/>
      <c r="G6" s="50"/>
      <c r="H6" s="50"/>
      <c r="I6" s="51"/>
      <c r="J6" s="50"/>
      <c r="K6" s="50"/>
      <c r="L6" s="50"/>
      <c r="M6" s="52"/>
      <c r="N6" s="53" t="n">
        <v>60745</v>
      </c>
    </row>
    <row r="7" customFormat="false" ht="26.45" hidden="false" customHeight="true" outlineLevel="0" collapsed="false">
      <c r="A7" s="19" t="s">
        <v>105</v>
      </c>
      <c r="B7" s="20" t="s">
        <v>15</v>
      </c>
      <c r="C7" s="20" t="s">
        <v>16</v>
      </c>
      <c r="D7" s="21" t="n">
        <v>455</v>
      </c>
      <c r="E7" s="64"/>
      <c r="F7" s="64"/>
      <c r="G7" s="64" t="n">
        <v>2200</v>
      </c>
      <c r="H7" s="65"/>
      <c r="I7" s="65"/>
      <c r="J7" s="65"/>
      <c r="K7" s="65"/>
      <c r="L7" s="65"/>
    </row>
    <row r="8" customFormat="false" ht="26.45" hidden="false" customHeight="true" outlineLevel="0" collapsed="false">
      <c r="A8" s="48" t="s">
        <v>25</v>
      </c>
      <c r="B8" s="48"/>
      <c r="C8" s="48" t="s">
        <v>23</v>
      </c>
      <c r="D8" s="49"/>
      <c r="E8" s="50"/>
      <c r="F8" s="51"/>
      <c r="G8" s="50"/>
      <c r="H8" s="50"/>
      <c r="I8" s="51"/>
      <c r="J8" s="50"/>
      <c r="K8" s="50"/>
      <c r="L8" s="50"/>
      <c r="M8" s="52"/>
      <c r="N8" s="53" t="n">
        <v>60745</v>
      </c>
    </row>
    <row r="9" customFormat="false" ht="26.45" hidden="false" customHeight="true" outlineLevel="0" collapsed="false">
      <c r="A9" s="19" t="s">
        <v>106</v>
      </c>
      <c r="B9" s="20" t="s">
        <v>15</v>
      </c>
      <c r="C9" s="20" t="s">
        <v>16</v>
      </c>
      <c r="D9" s="21" t="n">
        <v>455</v>
      </c>
      <c r="E9" s="64"/>
      <c r="F9" s="64"/>
      <c r="G9" s="64" t="n">
        <v>2200</v>
      </c>
      <c r="H9" s="65"/>
      <c r="I9" s="65"/>
      <c r="J9" s="65"/>
      <c r="K9" s="65"/>
      <c r="L9" s="65"/>
    </row>
    <row r="10" customFormat="false" ht="26.45" hidden="false" customHeight="true" outlineLevel="0" collapsed="false">
      <c r="A10" s="19" t="s">
        <v>107</v>
      </c>
      <c r="B10" s="20" t="s">
        <v>20</v>
      </c>
      <c r="C10" s="20" t="s">
        <v>108</v>
      </c>
      <c r="D10" s="21" t="n">
        <v>380110456</v>
      </c>
      <c r="E10" s="22"/>
      <c r="F10" s="23"/>
      <c r="G10" s="22"/>
      <c r="H10" s="22"/>
      <c r="I10" s="23" t="n">
        <v>4800.1</v>
      </c>
      <c r="J10" s="65"/>
      <c r="K10" s="65"/>
      <c r="L10" s="65"/>
    </row>
    <row r="11" customFormat="false" ht="26.45" hidden="false" customHeight="true" outlineLevel="0" collapsed="false">
      <c r="A11" s="19" t="s">
        <v>109</v>
      </c>
      <c r="B11" s="20" t="s">
        <v>53</v>
      </c>
      <c r="C11" s="20" t="s">
        <v>110</v>
      </c>
      <c r="D11" s="1" t="n">
        <v>1251003641</v>
      </c>
      <c r="E11" s="22"/>
      <c r="F11" s="23"/>
      <c r="G11" s="22"/>
      <c r="H11" s="22" t="n">
        <v>3103</v>
      </c>
      <c r="I11" s="65"/>
      <c r="J11" s="65"/>
      <c r="K11" s="65"/>
      <c r="L11" s="65"/>
    </row>
    <row r="12" customFormat="false" ht="26.45" hidden="false" customHeight="true" outlineLevel="0" collapsed="false">
      <c r="A12" s="19" t="s">
        <v>111</v>
      </c>
      <c r="B12" s="20" t="s">
        <v>28</v>
      </c>
      <c r="C12" s="20" t="s">
        <v>29</v>
      </c>
      <c r="D12" s="21" t="n">
        <v>4000041485</v>
      </c>
      <c r="E12" s="22" t="n">
        <v>34820</v>
      </c>
      <c r="F12" s="65"/>
      <c r="G12" s="65"/>
      <c r="H12" s="65"/>
      <c r="I12" s="65"/>
      <c r="J12" s="65"/>
      <c r="K12" s="65"/>
      <c r="L12" s="65"/>
    </row>
    <row r="13" customFormat="false" ht="26.45" hidden="false" customHeight="true" outlineLevel="0" collapsed="false">
      <c r="A13" s="19" t="s">
        <v>112</v>
      </c>
      <c r="B13" s="20" t="s">
        <v>48</v>
      </c>
      <c r="C13" s="20" t="s">
        <v>113</v>
      </c>
      <c r="D13" s="21" t="n">
        <v>162590002</v>
      </c>
      <c r="E13" s="22"/>
      <c r="F13" s="66" t="n">
        <v>80000</v>
      </c>
      <c r="G13" s="65"/>
      <c r="H13" s="65"/>
      <c r="I13" s="65"/>
      <c r="J13" s="65"/>
      <c r="K13" s="65"/>
      <c r="L13" s="65"/>
    </row>
    <row r="14" customFormat="false" ht="26.45" hidden="false" customHeight="true" outlineLevel="0" collapsed="false">
      <c r="A14" s="19" t="s">
        <v>114</v>
      </c>
      <c r="B14" s="20" t="s">
        <v>103</v>
      </c>
      <c r="C14" s="20" t="s">
        <v>115</v>
      </c>
      <c r="D14" s="21" t="n">
        <v>455</v>
      </c>
      <c r="E14" s="64"/>
      <c r="F14" s="64"/>
      <c r="G14" s="64" t="n">
        <v>599</v>
      </c>
      <c r="H14" s="65"/>
      <c r="I14" s="65"/>
      <c r="J14" s="65"/>
      <c r="K14" s="65"/>
      <c r="L14" s="65"/>
    </row>
    <row r="15" customFormat="false" ht="26.45" hidden="false" customHeight="true" outlineLevel="0" collapsed="false">
      <c r="A15" s="19" t="s">
        <v>116</v>
      </c>
      <c r="B15" s="20" t="s">
        <v>15</v>
      </c>
      <c r="C15" s="20" t="s">
        <v>117</v>
      </c>
      <c r="D15" s="21" t="n">
        <v>455</v>
      </c>
      <c r="E15" s="64"/>
      <c r="F15" s="64"/>
      <c r="G15" s="23" t="n">
        <v>432.3</v>
      </c>
      <c r="H15" s="65"/>
      <c r="I15" s="65"/>
      <c r="J15" s="65"/>
      <c r="K15" s="65"/>
      <c r="L15" s="65"/>
    </row>
    <row r="16" customFormat="false" ht="26.45" hidden="false" customHeight="true" outlineLevel="0" collapsed="false">
      <c r="A16" s="48" t="s">
        <v>31</v>
      </c>
      <c r="B16" s="48"/>
      <c r="C16" s="48" t="s">
        <v>23</v>
      </c>
      <c r="D16" s="49"/>
      <c r="E16" s="50"/>
      <c r="F16" s="51"/>
      <c r="G16" s="50"/>
      <c r="H16" s="50"/>
      <c r="I16" s="51"/>
      <c r="J16" s="50"/>
      <c r="K16" s="50"/>
      <c r="L16" s="50"/>
      <c r="M16" s="52"/>
      <c r="N16" s="53" t="n">
        <v>60745</v>
      </c>
    </row>
    <row r="17" s="69" customFormat="true" ht="26.45" hidden="false" customHeight="true" outlineLevel="0" collapsed="false">
      <c r="A17" s="19" t="s">
        <v>118</v>
      </c>
      <c r="B17" s="20" t="s">
        <v>53</v>
      </c>
      <c r="C17" s="20" t="s">
        <v>119</v>
      </c>
      <c r="D17" s="59" t="n">
        <v>1201100199</v>
      </c>
      <c r="E17" s="64"/>
      <c r="F17" s="67"/>
      <c r="G17" s="67"/>
      <c r="H17" s="67" t="n">
        <v>1200</v>
      </c>
      <c r="I17" s="67"/>
      <c r="J17" s="67"/>
      <c r="K17" s="67"/>
      <c r="L17" s="67"/>
      <c r="M17" s="68"/>
      <c r="N17" s="68"/>
    </row>
    <row r="18" s="69" customFormat="true" ht="26.45" hidden="false" customHeight="true" outlineLevel="0" collapsed="false">
      <c r="A18" s="19" t="s">
        <v>120</v>
      </c>
      <c r="B18" s="20" t="s">
        <v>15</v>
      </c>
      <c r="C18" s="20" t="s">
        <v>16</v>
      </c>
      <c r="D18" s="21" t="n">
        <v>455</v>
      </c>
      <c r="E18" s="64"/>
      <c r="F18" s="64"/>
      <c r="G18" s="64" t="n">
        <v>2200</v>
      </c>
      <c r="H18" s="67"/>
      <c r="I18" s="67"/>
      <c r="J18" s="67"/>
      <c r="K18" s="67"/>
      <c r="L18" s="67"/>
      <c r="M18" s="68"/>
      <c r="N18" s="68"/>
    </row>
    <row r="19" s="69" customFormat="true" ht="26.45" hidden="false" customHeight="true" outlineLevel="0" collapsed="false">
      <c r="A19" s="19" t="s">
        <v>121</v>
      </c>
      <c r="B19" s="70" t="s">
        <v>34</v>
      </c>
      <c r="C19" s="20" t="s">
        <v>122</v>
      </c>
      <c r="D19" s="59" t="n">
        <v>12036</v>
      </c>
      <c r="E19" s="64"/>
      <c r="F19" s="67"/>
      <c r="G19" s="67"/>
      <c r="H19" s="67" t="n">
        <v>866</v>
      </c>
      <c r="I19" s="67"/>
      <c r="J19" s="67"/>
      <c r="K19" s="67"/>
      <c r="L19" s="67"/>
      <c r="M19" s="68"/>
      <c r="N19" s="68"/>
    </row>
    <row r="20" s="69" customFormat="true" ht="26.45" hidden="false" customHeight="true" outlineLevel="0" collapsed="false">
      <c r="A20" s="19" t="s">
        <v>123</v>
      </c>
      <c r="B20" s="70" t="s">
        <v>57</v>
      </c>
      <c r="C20" s="70" t="s">
        <v>124</v>
      </c>
      <c r="D20" s="59" t="s">
        <v>125</v>
      </c>
      <c r="E20" s="64"/>
      <c r="F20" s="67"/>
      <c r="G20" s="67"/>
      <c r="H20" s="67"/>
      <c r="I20" s="67"/>
      <c r="J20" s="67"/>
      <c r="K20" s="67" t="n">
        <v>431</v>
      </c>
      <c r="L20" s="67"/>
      <c r="M20" s="68"/>
      <c r="N20" s="68"/>
    </row>
    <row r="21" s="69" customFormat="true" ht="26.45" hidden="false" customHeight="true" outlineLevel="0" collapsed="false">
      <c r="A21" s="48" t="s">
        <v>37</v>
      </c>
      <c r="B21" s="48"/>
      <c r="C21" s="48" t="s">
        <v>23</v>
      </c>
      <c r="D21" s="49"/>
      <c r="E21" s="50"/>
      <c r="F21" s="51"/>
      <c r="G21" s="50"/>
      <c r="H21" s="50"/>
      <c r="I21" s="51"/>
      <c r="J21" s="50"/>
      <c r="K21" s="50"/>
      <c r="L21" s="50"/>
      <c r="M21" s="52"/>
      <c r="N21" s="53" t="n">
        <v>60745</v>
      </c>
    </row>
    <row r="22" s="69" customFormat="true" ht="26.45" hidden="false" customHeight="true" outlineLevel="0" collapsed="false">
      <c r="A22" s="19" t="s">
        <v>126</v>
      </c>
      <c r="B22" s="20" t="s">
        <v>15</v>
      </c>
      <c r="C22" s="20" t="s">
        <v>16</v>
      </c>
      <c r="D22" s="21" t="n">
        <v>455</v>
      </c>
      <c r="E22" s="64"/>
      <c r="F22" s="64"/>
      <c r="G22" s="64" t="n">
        <v>2200</v>
      </c>
      <c r="H22" s="67"/>
      <c r="I22" s="67"/>
      <c r="J22" s="67"/>
      <c r="K22" s="67"/>
      <c r="L22" s="67"/>
      <c r="M22" s="68"/>
      <c r="N22" s="68"/>
    </row>
    <row r="23" s="69" customFormat="true" ht="26.45" hidden="false" customHeight="true" outlineLevel="0" collapsed="false">
      <c r="A23" s="19" t="s">
        <v>127</v>
      </c>
      <c r="B23" s="20" t="s">
        <v>28</v>
      </c>
      <c r="C23" s="20" t="s">
        <v>100</v>
      </c>
      <c r="D23" s="21" t="n">
        <v>1242068380</v>
      </c>
      <c r="E23" s="22" t="n">
        <v>-1707</v>
      </c>
      <c r="F23" s="64"/>
      <c r="G23" s="64"/>
      <c r="H23" s="67"/>
      <c r="I23" s="67"/>
      <c r="J23" s="67"/>
      <c r="K23" s="67"/>
      <c r="L23" s="67"/>
      <c r="M23" s="68"/>
      <c r="N23" s="68"/>
    </row>
    <row r="24" s="69" customFormat="true" ht="26.45" hidden="false" customHeight="true" outlineLevel="0" collapsed="false">
      <c r="A24" s="19" t="s">
        <v>128</v>
      </c>
      <c r="B24" s="20" t="s">
        <v>20</v>
      </c>
      <c r="C24" s="20" t="s">
        <v>129</v>
      </c>
      <c r="D24" s="21" t="n">
        <v>380124781</v>
      </c>
      <c r="E24" s="22"/>
      <c r="F24" s="23"/>
      <c r="G24" s="22"/>
      <c r="H24" s="22"/>
      <c r="I24" s="23" t="n">
        <v>4746.45</v>
      </c>
      <c r="J24" s="67"/>
      <c r="K24" s="67"/>
      <c r="L24" s="67"/>
      <c r="M24" s="68"/>
      <c r="N24" s="68"/>
    </row>
    <row r="25" s="69" customFormat="true" ht="26.45" hidden="false" customHeight="true" outlineLevel="0" collapsed="false">
      <c r="A25" s="19" t="s">
        <v>130</v>
      </c>
      <c r="B25" s="20" t="s">
        <v>38</v>
      </c>
      <c r="C25" s="20" t="s">
        <v>39</v>
      </c>
      <c r="D25" s="42" t="n">
        <v>30152827</v>
      </c>
      <c r="E25" s="22"/>
      <c r="F25" s="23"/>
      <c r="G25" s="22"/>
      <c r="H25" s="22"/>
      <c r="I25" s="23"/>
      <c r="J25" s="22" t="n">
        <v>1011</v>
      </c>
      <c r="K25" s="67"/>
      <c r="L25" s="67"/>
      <c r="M25" s="68"/>
      <c r="N25" s="68"/>
    </row>
    <row r="26" s="69" customFormat="true" ht="26.45" hidden="false" customHeight="true" outlineLevel="0" collapsed="false">
      <c r="A26" s="19" t="s">
        <v>130</v>
      </c>
      <c r="B26" s="20" t="s">
        <v>38</v>
      </c>
      <c r="C26" s="20" t="s">
        <v>40</v>
      </c>
      <c r="D26" s="21" t="n">
        <v>30152833</v>
      </c>
      <c r="E26" s="22"/>
      <c r="F26" s="66" t="n">
        <v>11026</v>
      </c>
      <c r="G26" s="22"/>
      <c r="H26" s="22"/>
      <c r="I26" s="23"/>
      <c r="J26" s="22"/>
      <c r="K26" s="67"/>
      <c r="L26" s="67"/>
      <c r="M26" s="68"/>
      <c r="N26" s="68"/>
    </row>
    <row r="27" s="69" customFormat="true" ht="26.45" hidden="false" customHeight="true" outlineLevel="0" collapsed="false">
      <c r="A27" s="19" t="s">
        <v>130</v>
      </c>
      <c r="B27" s="20" t="s">
        <v>38</v>
      </c>
      <c r="C27" s="20" t="s">
        <v>41</v>
      </c>
      <c r="D27" s="21" t="n">
        <v>30152830</v>
      </c>
      <c r="E27" s="22"/>
      <c r="F27" s="23"/>
      <c r="G27" s="22"/>
      <c r="H27" s="22"/>
      <c r="I27" s="66" t="n">
        <v>5446</v>
      </c>
      <c r="J27" s="22"/>
      <c r="K27" s="67"/>
      <c r="L27" s="67"/>
      <c r="M27" s="68"/>
      <c r="N27" s="68"/>
    </row>
    <row r="28" s="69" customFormat="true" ht="26.45" hidden="false" customHeight="true" outlineLevel="0" collapsed="false">
      <c r="A28" s="19" t="s">
        <v>131</v>
      </c>
      <c r="B28" s="20" t="s">
        <v>48</v>
      </c>
      <c r="C28" s="20" t="s">
        <v>132</v>
      </c>
      <c r="D28" s="59" t="n">
        <v>162590421</v>
      </c>
      <c r="E28" s="64"/>
      <c r="F28" s="67" t="n">
        <v>82309</v>
      </c>
      <c r="G28" s="67"/>
      <c r="H28" s="67"/>
      <c r="I28" s="67"/>
      <c r="J28" s="67"/>
      <c r="K28" s="67"/>
      <c r="L28" s="67"/>
      <c r="M28" s="68"/>
      <c r="N28" s="68"/>
    </row>
    <row r="29" s="69" customFormat="true" ht="26.45" hidden="false" customHeight="true" outlineLevel="0" collapsed="false">
      <c r="A29" s="48" t="s">
        <v>43</v>
      </c>
      <c r="B29" s="48"/>
      <c r="C29" s="48" t="s">
        <v>23</v>
      </c>
      <c r="D29" s="49"/>
      <c r="E29" s="50"/>
      <c r="F29" s="51"/>
      <c r="G29" s="50"/>
      <c r="H29" s="50"/>
      <c r="I29" s="51"/>
      <c r="J29" s="50"/>
      <c r="K29" s="50"/>
      <c r="L29" s="50"/>
      <c r="M29" s="52"/>
      <c r="N29" s="53" t="n">
        <v>60745</v>
      </c>
    </row>
    <row r="30" s="69" customFormat="true" ht="26.45" hidden="false" customHeight="true" outlineLevel="0" collapsed="false">
      <c r="A30" s="19" t="s">
        <v>133</v>
      </c>
      <c r="B30" s="20" t="s">
        <v>15</v>
      </c>
      <c r="C30" s="20" t="s">
        <v>16</v>
      </c>
      <c r="D30" s="21" t="n">
        <v>455</v>
      </c>
      <c r="E30" s="64"/>
      <c r="F30" s="64"/>
      <c r="G30" s="64" t="n">
        <v>2200</v>
      </c>
      <c r="H30" s="67"/>
      <c r="I30" s="67"/>
      <c r="J30" s="67"/>
      <c r="K30" s="67"/>
      <c r="L30" s="67"/>
      <c r="M30" s="68"/>
      <c r="N30" s="68"/>
    </row>
    <row r="31" s="69" customFormat="true" ht="26.45" hidden="false" customHeight="true" outlineLevel="0" collapsed="false">
      <c r="A31" s="19" t="s">
        <v>134</v>
      </c>
      <c r="B31" s="70" t="s">
        <v>15</v>
      </c>
      <c r="C31" s="20" t="s">
        <v>117</v>
      </c>
      <c r="D31" s="59" t="n">
        <v>455</v>
      </c>
      <c r="E31" s="64"/>
      <c r="F31" s="67"/>
      <c r="G31" s="67" t="n">
        <v>251</v>
      </c>
      <c r="H31" s="67"/>
      <c r="I31" s="67"/>
      <c r="J31" s="67"/>
      <c r="K31" s="67"/>
      <c r="L31" s="67"/>
      <c r="M31" s="68"/>
      <c r="N31" s="68"/>
    </row>
    <row r="32" s="69" customFormat="true" ht="26.45" hidden="false" customHeight="true" outlineLevel="0" collapsed="false">
      <c r="A32" s="19" t="s">
        <v>135</v>
      </c>
      <c r="B32" s="20" t="s">
        <v>28</v>
      </c>
      <c r="C32" s="20" t="s">
        <v>46</v>
      </c>
      <c r="D32" s="21" t="n">
        <v>4000041485</v>
      </c>
      <c r="E32" s="22" t="n">
        <v>34820</v>
      </c>
      <c r="F32" s="67"/>
      <c r="G32" s="67"/>
      <c r="H32" s="67"/>
      <c r="I32" s="67"/>
      <c r="J32" s="67"/>
      <c r="K32" s="67"/>
      <c r="L32" s="67"/>
      <c r="M32" s="68"/>
      <c r="N32" s="68"/>
    </row>
    <row r="33" s="69" customFormat="true" ht="26.45" hidden="false" customHeight="true" outlineLevel="0" collapsed="false">
      <c r="A33" s="19" t="s">
        <v>136</v>
      </c>
      <c r="B33" s="20" t="s">
        <v>48</v>
      </c>
      <c r="C33" s="20" t="s">
        <v>137</v>
      </c>
      <c r="D33" s="21" t="n">
        <v>162590002</v>
      </c>
      <c r="E33" s="22"/>
      <c r="F33" s="66" t="n">
        <v>80000</v>
      </c>
      <c r="G33" s="67"/>
      <c r="H33" s="67"/>
      <c r="I33" s="67"/>
      <c r="J33" s="67"/>
      <c r="K33" s="67"/>
      <c r="L33" s="67"/>
      <c r="M33" s="68"/>
      <c r="N33" s="68"/>
    </row>
    <row r="34" s="69" customFormat="true" ht="26.45" hidden="false" customHeight="true" outlineLevel="0" collapsed="false">
      <c r="A34" s="19" t="s">
        <v>138</v>
      </c>
      <c r="B34" s="20" t="s">
        <v>44</v>
      </c>
      <c r="C34" s="20" t="s">
        <v>139</v>
      </c>
      <c r="D34" s="21" t="n">
        <v>2700275916</v>
      </c>
      <c r="E34" s="22"/>
      <c r="F34" s="23"/>
      <c r="G34" s="22"/>
      <c r="H34" s="22" t="n">
        <v>10548</v>
      </c>
      <c r="I34" s="67"/>
      <c r="J34" s="67"/>
      <c r="K34" s="67"/>
      <c r="L34" s="67"/>
      <c r="M34" s="68"/>
      <c r="N34" s="68"/>
    </row>
    <row r="35" s="69" customFormat="true" ht="26.45" hidden="false" customHeight="true" outlineLevel="0" collapsed="false">
      <c r="A35" s="48" t="s">
        <v>50</v>
      </c>
      <c r="B35" s="48"/>
      <c r="C35" s="48" t="s">
        <v>23</v>
      </c>
      <c r="D35" s="49"/>
      <c r="E35" s="50"/>
      <c r="F35" s="51"/>
      <c r="G35" s="50"/>
      <c r="H35" s="50"/>
      <c r="I35" s="51"/>
      <c r="J35" s="50"/>
      <c r="K35" s="50"/>
      <c r="L35" s="50"/>
      <c r="M35" s="52"/>
      <c r="N35" s="53" t="n">
        <v>60745</v>
      </c>
    </row>
    <row r="36" s="69" customFormat="true" ht="26.45" hidden="false" customHeight="true" outlineLevel="0" collapsed="false">
      <c r="A36" s="19" t="s">
        <v>140</v>
      </c>
      <c r="B36" s="20" t="s">
        <v>15</v>
      </c>
      <c r="C36" s="20" t="s">
        <v>16</v>
      </c>
      <c r="D36" s="21" t="n">
        <v>455</v>
      </c>
      <c r="E36" s="64"/>
      <c r="F36" s="64"/>
      <c r="G36" s="64" t="n">
        <v>2200</v>
      </c>
      <c r="H36" s="67"/>
      <c r="I36" s="67"/>
      <c r="J36" s="67"/>
      <c r="K36" s="67"/>
      <c r="L36" s="67"/>
      <c r="M36" s="68"/>
      <c r="N36" s="68"/>
    </row>
    <row r="37" s="69" customFormat="true" ht="26.45" hidden="false" customHeight="true" outlineLevel="0" collapsed="false">
      <c r="A37" s="19" t="s">
        <v>141</v>
      </c>
      <c r="B37" s="70" t="s">
        <v>34</v>
      </c>
      <c r="C37" s="20" t="s">
        <v>142</v>
      </c>
      <c r="D37" s="59" t="n">
        <v>12071</v>
      </c>
      <c r="E37" s="64"/>
      <c r="F37" s="67"/>
      <c r="G37" s="67"/>
      <c r="H37" s="67" t="n">
        <v>866</v>
      </c>
      <c r="I37" s="67"/>
      <c r="J37" s="67"/>
      <c r="K37" s="67"/>
      <c r="L37" s="67"/>
      <c r="M37" s="68"/>
      <c r="N37" s="68"/>
    </row>
    <row r="38" s="69" customFormat="true" ht="26.45" hidden="false" customHeight="true" outlineLevel="0" collapsed="false">
      <c r="A38" s="19" t="s">
        <v>143</v>
      </c>
      <c r="B38" s="70" t="s">
        <v>57</v>
      </c>
      <c r="C38" s="70" t="s">
        <v>144</v>
      </c>
      <c r="D38" s="59" t="s">
        <v>145</v>
      </c>
      <c r="E38" s="64"/>
      <c r="F38" s="67"/>
      <c r="G38" s="67"/>
      <c r="H38" s="67"/>
      <c r="I38" s="67"/>
      <c r="J38" s="67"/>
      <c r="K38" s="67" t="n">
        <v>431</v>
      </c>
      <c r="L38" s="67"/>
      <c r="M38" s="68"/>
      <c r="N38" s="68"/>
    </row>
    <row r="39" s="69" customFormat="true" ht="26.45" hidden="false" customHeight="true" outlineLevel="0" collapsed="false">
      <c r="A39" s="19" t="s">
        <v>146</v>
      </c>
      <c r="B39" s="20" t="s">
        <v>20</v>
      </c>
      <c r="C39" s="20" t="s">
        <v>147</v>
      </c>
      <c r="D39" s="59" t="n">
        <v>380137592</v>
      </c>
      <c r="E39" s="22"/>
      <c r="F39" s="23"/>
      <c r="G39" s="22"/>
      <c r="H39" s="22"/>
      <c r="I39" s="23" t="n">
        <v>4746.45</v>
      </c>
      <c r="J39" s="67"/>
      <c r="K39" s="67"/>
      <c r="L39" s="67"/>
      <c r="M39" s="68"/>
      <c r="N39" s="68"/>
    </row>
    <row r="40" s="69" customFormat="true" ht="26.45" hidden="false" customHeight="true" outlineLevel="0" collapsed="false">
      <c r="A40" s="19" t="s">
        <v>146</v>
      </c>
      <c r="B40" s="20" t="s">
        <v>53</v>
      </c>
      <c r="C40" s="20" t="s">
        <v>54</v>
      </c>
      <c r="D40" s="71" t="n">
        <v>1251007178</v>
      </c>
      <c r="E40" s="22"/>
      <c r="F40" s="23"/>
      <c r="G40" s="22"/>
      <c r="H40" s="22" t="n">
        <v>3137</v>
      </c>
      <c r="I40" s="67"/>
      <c r="J40" s="67"/>
      <c r="K40" s="67"/>
      <c r="L40" s="67"/>
      <c r="M40" s="68"/>
      <c r="N40" s="68"/>
    </row>
    <row r="41" customFormat="false" ht="26.45" hidden="false" customHeight="true" outlineLevel="0" collapsed="false">
      <c r="A41" s="48" t="s">
        <v>64</v>
      </c>
      <c r="B41" s="48"/>
      <c r="C41" s="48" t="s">
        <v>23</v>
      </c>
      <c r="D41" s="49"/>
      <c r="E41" s="50"/>
      <c r="F41" s="51"/>
      <c r="G41" s="50"/>
      <c r="H41" s="50"/>
      <c r="I41" s="51"/>
      <c r="J41" s="50"/>
      <c r="K41" s="50"/>
      <c r="L41" s="50"/>
      <c r="M41" s="52"/>
      <c r="N41" s="53" t="n">
        <v>60745</v>
      </c>
    </row>
    <row r="42" customFormat="false" ht="26.45" hidden="false" customHeight="true" outlineLevel="0" collapsed="false">
      <c r="A42" s="19" t="s">
        <v>148</v>
      </c>
      <c r="B42" s="70" t="s">
        <v>149</v>
      </c>
      <c r="C42" s="20" t="s">
        <v>150</v>
      </c>
      <c r="D42" s="59" t="s">
        <v>151</v>
      </c>
      <c r="E42" s="64"/>
      <c r="F42" s="67" t="n">
        <v>7100</v>
      </c>
      <c r="G42" s="65"/>
      <c r="H42" s="65"/>
      <c r="I42" s="65"/>
      <c r="J42" s="65"/>
      <c r="K42" s="65"/>
      <c r="L42" s="65"/>
    </row>
    <row r="43" customFormat="false" ht="26.45" hidden="false" customHeight="true" outlineLevel="0" collapsed="false">
      <c r="A43" s="19" t="s">
        <v>152</v>
      </c>
      <c r="B43" s="20" t="s">
        <v>15</v>
      </c>
      <c r="C43" s="20" t="s">
        <v>16</v>
      </c>
      <c r="D43" s="21" t="n">
        <v>455</v>
      </c>
      <c r="E43" s="64"/>
      <c r="F43" s="64"/>
      <c r="G43" s="64" t="n">
        <v>2200</v>
      </c>
      <c r="H43" s="67"/>
      <c r="I43" s="67"/>
      <c r="J43" s="67"/>
      <c r="K43" s="67"/>
      <c r="L43" s="67"/>
      <c r="M43" s="68"/>
      <c r="N43" s="72"/>
    </row>
    <row r="44" customFormat="false" ht="26.45" hidden="false" customHeight="true" outlineLevel="0" collapsed="false">
      <c r="A44" s="19" t="s">
        <v>152</v>
      </c>
      <c r="B44" s="70" t="s">
        <v>15</v>
      </c>
      <c r="C44" s="20" t="s">
        <v>117</v>
      </c>
      <c r="D44" s="59" t="n">
        <v>455</v>
      </c>
      <c r="E44" s="64"/>
      <c r="F44" s="67"/>
      <c r="G44" s="67" t="n">
        <v>359</v>
      </c>
      <c r="H44" s="65"/>
      <c r="I44" s="65"/>
      <c r="J44" s="65"/>
      <c r="K44" s="65"/>
      <c r="L44" s="65"/>
    </row>
    <row r="45" customFormat="false" ht="26.45" hidden="false" customHeight="true" outlineLevel="0" collapsed="false">
      <c r="A45" s="19" t="s">
        <v>152</v>
      </c>
      <c r="B45" s="20" t="s">
        <v>28</v>
      </c>
      <c r="C45" s="20" t="s">
        <v>100</v>
      </c>
      <c r="D45" s="21" t="n">
        <v>1242126934</v>
      </c>
      <c r="E45" s="22" t="n">
        <v>-7680</v>
      </c>
      <c r="F45" s="65"/>
      <c r="G45" s="65"/>
      <c r="H45" s="65"/>
      <c r="I45" s="65"/>
      <c r="J45" s="65"/>
      <c r="K45" s="65"/>
      <c r="L45" s="65"/>
    </row>
    <row r="46" customFormat="false" ht="26.45" hidden="false" customHeight="true" outlineLevel="0" collapsed="false">
      <c r="A46" s="19" t="s">
        <v>153</v>
      </c>
      <c r="B46" s="70" t="s">
        <v>57</v>
      </c>
      <c r="C46" s="70" t="s">
        <v>154</v>
      </c>
      <c r="D46" s="59" t="s">
        <v>155</v>
      </c>
      <c r="E46" s="64"/>
      <c r="F46" s="67"/>
      <c r="G46" s="67"/>
      <c r="H46" s="67"/>
      <c r="I46" s="67"/>
      <c r="J46" s="67"/>
      <c r="K46" s="67" t="n">
        <v>215</v>
      </c>
      <c r="L46" s="67"/>
      <c r="M46" s="68"/>
      <c r="N46" s="68"/>
    </row>
    <row r="47" customFormat="false" ht="26.45" hidden="false" customHeight="true" outlineLevel="0" collapsed="false">
      <c r="A47" s="48" t="s">
        <v>67</v>
      </c>
      <c r="B47" s="48"/>
      <c r="C47" s="48" t="s">
        <v>23</v>
      </c>
      <c r="D47" s="49"/>
      <c r="E47" s="50"/>
      <c r="F47" s="51"/>
      <c r="G47" s="50"/>
      <c r="H47" s="50"/>
      <c r="I47" s="51"/>
      <c r="J47" s="50"/>
      <c r="K47" s="50"/>
      <c r="L47" s="50"/>
      <c r="M47" s="52"/>
      <c r="N47" s="53" t="n">
        <v>60745</v>
      </c>
    </row>
    <row r="48" customFormat="false" ht="26.45" hidden="false" customHeight="true" outlineLevel="0" collapsed="false">
      <c r="A48" s="19" t="s">
        <v>156</v>
      </c>
      <c r="B48" s="20" t="s">
        <v>15</v>
      </c>
      <c r="C48" s="20" t="s">
        <v>16</v>
      </c>
      <c r="D48" s="21" t="n">
        <v>455</v>
      </c>
      <c r="E48" s="64"/>
      <c r="F48" s="64"/>
      <c r="G48" s="64" t="n">
        <v>2200</v>
      </c>
      <c r="H48" s="65"/>
      <c r="I48" s="65"/>
      <c r="J48" s="65"/>
      <c r="K48" s="65"/>
      <c r="L48" s="65"/>
    </row>
    <row r="49" customFormat="false" ht="26.45" hidden="false" customHeight="true" outlineLevel="0" collapsed="false">
      <c r="A49" s="19" t="s">
        <v>157</v>
      </c>
      <c r="B49" s="20" t="s">
        <v>28</v>
      </c>
      <c r="C49" s="20" t="s">
        <v>70</v>
      </c>
      <c r="D49" s="21" t="n">
        <v>4000041485</v>
      </c>
      <c r="E49" s="22" t="n">
        <v>27440</v>
      </c>
      <c r="F49" s="65"/>
      <c r="G49" s="65"/>
      <c r="H49" s="65"/>
      <c r="I49" s="65"/>
      <c r="J49" s="65"/>
      <c r="K49" s="65"/>
      <c r="L49" s="65"/>
    </row>
    <row r="50" customFormat="false" ht="26.45" hidden="false" customHeight="true" outlineLevel="0" collapsed="false">
      <c r="A50" s="19" t="s">
        <v>158</v>
      </c>
      <c r="B50" s="20" t="s">
        <v>48</v>
      </c>
      <c r="C50" s="20" t="s">
        <v>159</v>
      </c>
      <c r="D50" s="21" t="n">
        <v>162590002</v>
      </c>
      <c r="E50" s="22"/>
      <c r="F50" s="66" t="n">
        <v>80000</v>
      </c>
      <c r="G50" s="65"/>
      <c r="H50" s="65"/>
      <c r="I50" s="65"/>
      <c r="J50" s="65"/>
      <c r="K50" s="65"/>
      <c r="L50" s="65"/>
    </row>
    <row r="51" customFormat="false" ht="26.45" hidden="false" customHeight="true" outlineLevel="0" collapsed="false">
      <c r="A51" s="19" t="s">
        <v>160</v>
      </c>
      <c r="B51" s="20" t="s">
        <v>68</v>
      </c>
      <c r="C51" s="20" t="s">
        <v>72</v>
      </c>
      <c r="D51" s="21" t="n">
        <v>4838810012</v>
      </c>
      <c r="E51" s="22"/>
      <c r="F51" s="23"/>
      <c r="G51" s="22"/>
      <c r="H51" s="22"/>
      <c r="I51" s="23"/>
      <c r="J51" s="22"/>
      <c r="K51" s="22"/>
      <c r="L51" s="56" t="n">
        <v>8740</v>
      </c>
    </row>
    <row r="52" customFormat="false" ht="26.45" hidden="false" customHeight="true" outlineLevel="0" collapsed="false">
      <c r="A52" s="48" t="s">
        <v>73</v>
      </c>
      <c r="B52" s="48"/>
      <c r="C52" s="48" t="s">
        <v>23</v>
      </c>
      <c r="D52" s="49"/>
      <c r="E52" s="50"/>
      <c r="F52" s="51"/>
      <c r="G52" s="50"/>
      <c r="H52" s="50"/>
      <c r="I52" s="51"/>
      <c r="J52" s="50"/>
      <c r="K52" s="50"/>
      <c r="L52" s="50"/>
      <c r="M52" s="52"/>
      <c r="N52" s="53" t="n">
        <v>60745</v>
      </c>
    </row>
    <row r="53" customFormat="false" ht="26.45" hidden="false" customHeight="true" outlineLevel="0" collapsed="false">
      <c r="A53" s="19" t="s">
        <v>74</v>
      </c>
      <c r="B53" s="20" t="s">
        <v>15</v>
      </c>
      <c r="C53" s="20" t="s">
        <v>16</v>
      </c>
      <c r="D53" s="21" t="n">
        <v>455</v>
      </c>
      <c r="E53" s="64"/>
      <c r="F53" s="64"/>
      <c r="G53" s="64" t="n">
        <v>2200</v>
      </c>
      <c r="H53" s="65"/>
      <c r="I53" s="65"/>
      <c r="J53" s="65"/>
      <c r="K53" s="65"/>
      <c r="L53" s="65"/>
    </row>
    <row r="54" customFormat="false" ht="26.45" hidden="false" customHeight="true" outlineLevel="0" collapsed="false">
      <c r="A54" s="19" t="s">
        <v>161</v>
      </c>
      <c r="B54" s="70" t="s">
        <v>34</v>
      </c>
      <c r="C54" s="20" t="s">
        <v>162</v>
      </c>
      <c r="D54" s="59" t="n">
        <v>12118</v>
      </c>
      <c r="E54" s="64"/>
      <c r="F54" s="67"/>
      <c r="G54" s="67"/>
      <c r="H54" s="67" t="n">
        <v>866</v>
      </c>
      <c r="I54" s="65"/>
      <c r="J54" s="65"/>
      <c r="K54" s="65"/>
      <c r="L54" s="65"/>
    </row>
    <row r="55" customFormat="false" ht="26.45" hidden="false" customHeight="true" outlineLevel="0" collapsed="false">
      <c r="A55" s="48" t="s">
        <v>82</v>
      </c>
      <c r="B55" s="48"/>
      <c r="C55" s="48" t="s">
        <v>23</v>
      </c>
      <c r="D55" s="49"/>
      <c r="E55" s="50"/>
      <c r="F55" s="51"/>
      <c r="G55" s="50"/>
      <c r="H55" s="50"/>
      <c r="I55" s="51"/>
      <c r="J55" s="50"/>
      <c r="K55" s="50"/>
      <c r="L55" s="50"/>
      <c r="M55" s="52"/>
      <c r="N55" s="53" t="n">
        <v>60745</v>
      </c>
    </row>
    <row r="56" customFormat="false" ht="26.45" hidden="false" customHeight="true" outlineLevel="0" collapsed="false">
      <c r="A56" s="19" t="s">
        <v>163</v>
      </c>
      <c r="B56" s="20" t="s">
        <v>15</v>
      </c>
      <c r="C56" s="20" t="s">
        <v>16</v>
      </c>
      <c r="D56" s="21" t="n">
        <v>455</v>
      </c>
      <c r="E56" s="64"/>
      <c r="F56" s="64"/>
      <c r="G56" s="64" t="n">
        <v>2200</v>
      </c>
      <c r="H56" s="65"/>
      <c r="I56" s="65"/>
      <c r="J56" s="65"/>
      <c r="K56" s="65"/>
      <c r="L56" s="65"/>
    </row>
    <row r="57" customFormat="false" ht="26.45" hidden="false" customHeight="true" outlineLevel="0" collapsed="false">
      <c r="A57" s="19" t="s">
        <v>164</v>
      </c>
      <c r="B57" s="20" t="s">
        <v>28</v>
      </c>
      <c r="C57" s="20" t="s">
        <v>100</v>
      </c>
      <c r="D57" s="21" t="n">
        <v>1242185550</v>
      </c>
      <c r="E57" s="22" t="n">
        <v>-831</v>
      </c>
      <c r="F57" s="65"/>
      <c r="G57" s="65"/>
      <c r="H57" s="65"/>
      <c r="I57" s="65"/>
      <c r="J57" s="65"/>
      <c r="K57" s="65"/>
      <c r="L57" s="65"/>
    </row>
    <row r="58" customFormat="false" ht="26.45" hidden="false" customHeight="true" outlineLevel="0" collapsed="false">
      <c r="A58" s="48" t="s">
        <v>87</v>
      </c>
      <c r="B58" s="48"/>
      <c r="C58" s="48" t="s">
        <v>23</v>
      </c>
      <c r="D58" s="49"/>
      <c r="E58" s="50"/>
      <c r="F58" s="51"/>
      <c r="G58" s="50"/>
      <c r="H58" s="50"/>
      <c r="I58" s="51"/>
      <c r="J58" s="50"/>
      <c r="K58" s="50"/>
      <c r="L58" s="50"/>
      <c r="M58" s="52"/>
      <c r="N58" s="53" t="n">
        <v>60745</v>
      </c>
    </row>
    <row r="59" customFormat="false" ht="26.45" hidden="false" customHeight="true" outlineLevel="0" collapsed="false">
      <c r="A59" s="19" t="s">
        <v>165</v>
      </c>
      <c r="B59" s="20" t="s">
        <v>28</v>
      </c>
      <c r="C59" s="20" t="s">
        <v>166</v>
      </c>
      <c r="D59" s="21" t="n">
        <v>4000041485</v>
      </c>
      <c r="E59" s="22" t="n">
        <v>27440</v>
      </c>
      <c r="F59" s="65"/>
      <c r="G59" s="65"/>
      <c r="H59" s="65"/>
      <c r="I59" s="65"/>
      <c r="J59" s="65"/>
      <c r="K59" s="65"/>
      <c r="L59" s="65"/>
    </row>
    <row r="60" customFormat="false" ht="26.45" hidden="false" customHeight="true" outlineLevel="0" collapsed="false">
      <c r="A60" s="19" t="s">
        <v>167</v>
      </c>
      <c r="B60" s="20" t="s">
        <v>44</v>
      </c>
      <c r="C60" s="20" t="s">
        <v>168</v>
      </c>
      <c r="D60" s="21" t="n">
        <v>2700275916</v>
      </c>
      <c r="E60" s="22"/>
      <c r="F60" s="23"/>
      <c r="G60" s="22"/>
      <c r="H60" s="22" t="n">
        <v>10548</v>
      </c>
      <c r="I60" s="65"/>
      <c r="J60" s="65"/>
      <c r="K60" s="65"/>
      <c r="L60" s="65"/>
    </row>
    <row r="61" customFormat="false" ht="26.45" hidden="false" customHeight="true" outlineLevel="0" collapsed="false">
      <c r="A61" s="19" t="s">
        <v>92</v>
      </c>
      <c r="B61" s="20" t="s">
        <v>48</v>
      </c>
      <c r="C61" s="20" t="s">
        <v>169</v>
      </c>
      <c r="D61" s="21" t="n">
        <v>162590002</v>
      </c>
      <c r="E61" s="22"/>
      <c r="F61" s="66" t="n">
        <v>80000</v>
      </c>
      <c r="G61" s="65"/>
      <c r="H61" s="65"/>
      <c r="I61" s="65"/>
      <c r="J61" s="65"/>
      <c r="K61" s="65"/>
      <c r="L61" s="65"/>
    </row>
    <row r="62" customFormat="false" ht="26.45" hidden="false" customHeight="true" outlineLevel="0" collapsed="false">
      <c r="A62" s="48" t="s">
        <v>96</v>
      </c>
      <c r="B62" s="48"/>
      <c r="C62" s="48" t="s">
        <v>23</v>
      </c>
      <c r="D62" s="49"/>
      <c r="E62" s="50"/>
      <c r="F62" s="51"/>
      <c r="G62" s="50"/>
      <c r="H62" s="50"/>
      <c r="I62" s="51"/>
      <c r="J62" s="50"/>
      <c r="K62" s="50"/>
      <c r="L62" s="50"/>
      <c r="M62" s="52"/>
      <c r="N62" s="53" t="n">
        <v>60745</v>
      </c>
    </row>
    <row r="63" s="77" customFormat="true" ht="26.45" hidden="false" customHeight="true" outlineLevel="0" collapsed="false">
      <c r="A63" s="19" t="s">
        <v>170</v>
      </c>
      <c r="B63" s="20" t="s">
        <v>34</v>
      </c>
      <c r="C63" s="20" t="s">
        <v>171</v>
      </c>
      <c r="D63" s="59" t="n">
        <v>2012946</v>
      </c>
      <c r="E63" s="60" t="n">
        <v>-4114</v>
      </c>
      <c r="F63" s="73"/>
      <c r="G63" s="74"/>
      <c r="H63" s="74"/>
      <c r="I63" s="73"/>
      <c r="J63" s="74"/>
      <c r="K63" s="74"/>
      <c r="L63" s="74"/>
      <c r="M63" s="75"/>
      <c r="N63" s="76"/>
    </row>
    <row r="64" customFormat="false" ht="26.45" hidden="false" customHeight="true" outlineLevel="0" collapsed="false">
      <c r="A64" s="19" t="s">
        <v>172</v>
      </c>
      <c r="B64" s="70" t="s">
        <v>34</v>
      </c>
      <c r="C64" s="20" t="s">
        <v>173</v>
      </c>
      <c r="D64" s="59" t="n">
        <v>12159</v>
      </c>
      <c r="E64" s="64"/>
      <c r="F64" s="67"/>
      <c r="G64" s="67"/>
      <c r="H64" s="67" t="n">
        <v>866</v>
      </c>
      <c r="I64" s="65"/>
      <c r="J64" s="65"/>
      <c r="K64" s="65"/>
      <c r="L64" s="65"/>
    </row>
    <row r="65" customFormat="false" ht="26.45" hidden="false" customHeight="true" outlineLevel="0" collapsed="false">
      <c r="A65" s="19" t="s">
        <v>174</v>
      </c>
      <c r="B65" s="20" t="s">
        <v>175</v>
      </c>
      <c r="C65" s="20" t="s">
        <v>176</v>
      </c>
      <c r="D65" s="59" t="n">
        <v>1212400172</v>
      </c>
      <c r="E65" s="22"/>
      <c r="F65" s="23"/>
      <c r="G65" s="22"/>
      <c r="H65" s="22"/>
      <c r="I65" s="23" t="n">
        <v>4095</v>
      </c>
      <c r="J65" s="65"/>
      <c r="K65" s="65"/>
      <c r="L65" s="65"/>
    </row>
    <row r="66" customFormat="false" ht="26.45" hidden="false" customHeight="true" outlineLevel="0" collapsed="false">
      <c r="A66" s="19" t="s">
        <v>177</v>
      </c>
      <c r="B66" s="20" t="s">
        <v>28</v>
      </c>
      <c r="C66" s="20" t="s">
        <v>178</v>
      </c>
      <c r="D66" s="59" t="n">
        <v>1342005538</v>
      </c>
      <c r="E66" s="64" t="n">
        <v>2459</v>
      </c>
      <c r="F66" s="65"/>
      <c r="G66" s="65"/>
      <c r="H66" s="65"/>
      <c r="I66" s="65"/>
      <c r="J66" s="65"/>
      <c r="K66" s="65"/>
      <c r="L66" s="65"/>
    </row>
    <row r="67" customFormat="false" ht="26.45" hidden="false" customHeight="true" outlineLevel="0" collapsed="false">
      <c r="A67" s="19" t="s">
        <v>179</v>
      </c>
      <c r="B67" s="20" t="s">
        <v>48</v>
      </c>
      <c r="C67" s="20" t="s">
        <v>180</v>
      </c>
      <c r="D67" s="21" t="n">
        <v>162591221</v>
      </c>
      <c r="E67" s="22"/>
      <c r="F67" s="66" t="n">
        <v>-48387</v>
      </c>
      <c r="G67" s="65"/>
      <c r="H67" s="65"/>
      <c r="I67" s="65"/>
      <c r="J67" s="65"/>
      <c r="K67" s="65"/>
      <c r="L67" s="65"/>
    </row>
    <row r="68" customFormat="false" ht="26.45" hidden="false" customHeight="true" outlineLevel="0" collapsed="false">
      <c r="A68" s="19"/>
      <c r="B68" s="70"/>
      <c r="C68" s="70"/>
      <c r="E68" s="64"/>
      <c r="F68" s="65"/>
      <c r="G68" s="65"/>
      <c r="H68" s="65"/>
      <c r="I68" s="65"/>
      <c r="J68" s="65"/>
      <c r="K68" s="65"/>
      <c r="L68" s="65"/>
    </row>
    <row r="69" customFormat="false" ht="26.45" hidden="false" customHeight="true" outlineLevel="0" collapsed="false">
      <c r="A69" s="19"/>
      <c r="B69" s="70"/>
      <c r="C69" s="70"/>
      <c r="E69" s="64"/>
      <c r="F69" s="65"/>
      <c r="G69" s="65"/>
      <c r="H69" s="65"/>
      <c r="I69" s="65"/>
      <c r="J69" s="65"/>
      <c r="K69" s="65"/>
      <c r="L69" s="65"/>
    </row>
    <row r="70" customFormat="false" ht="26.45" hidden="false" customHeight="true" outlineLevel="0" collapsed="false">
      <c r="A70" s="19"/>
      <c r="B70" s="70"/>
      <c r="C70" s="70"/>
      <c r="E70" s="64"/>
      <c r="F70" s="65"/>
      <c r="G70" s="65"/>
      <c r="H70" s="65"/>
      <c r="I70" s="65"/>
      <c r="J70" s="65"/>
      <c r="K70" s="65"/>
      <c r="L70" s="65"/>
    </row>
    <row r="71" customFormat="false" ht="26.45" hidden="false" customHeight="true" outlineLevel="0" collapsed="false">
      <c r="A71" s="19"/>
      <c r="B71" s="70"/>
      <c r="C71" s="70"/>
      <c r="E71" s="64"/>
      <c r="F71" s="65"/>
      <c r="G71" s="65"/>
      <c r="H71" s="65"/>
      <c r="I71" s="65"/>
      <c r="J71" s="65"/>
      <c r="K71" s="65"/>
      <c r="L71" s="65"/>
    </row>
    <row r="72" customFormat="false" ht="26.45" hidden="false" customHeight="true" outlineLevel="0" collapsed="false">
      <c r="A72" s="19"/>
      <c r="B72" s="70"/>
      <c r="C72" s="70"/>
      <c r="E72" s="64"/>
      <c r="F72" s="65"/>
      <c r="G72" s="65"/>
      <c r="H72" s="65"/>
      <c r="I72" s="65"/>
      <c r="J72" s="65"/>
      <c r="K72" s="65"/>
      <c r="L72" s="65"/>
    </row>
    <row r="73" customFormat="false" ht="26.45" hidden="false" customHeight="true" outlineLevel="0" collapsed="false">
      <c r="A73" s="19"/>
      <c r="B73" s="70"/>
      <c r="C73" s="70"/>
      <c r="E73" s="64"/>
      <c r="F73" s="65"/>
      <c r="G73" s="65"/>
      <c r="H73" s="65"/>
      <c r="I73" s="65"/>
      <c r="J73" s="65"/>
      <c r="K73" s="65"/>
      <c r="L73" s="65"/>
    </row>
    <row r="74" customFormat="false" ht="26.45" hidden="false" customHeight="true" outlineLevel="0" collapsed="false">
      <c r="A74" s="19"/>
      <c r="B74" s="70"/>
      <c r="C74" s="70"/>
      <c r="E74" s="64"/>
      <c r="F74" s="65"/>
      <c r="G74" s="65"/>
      <c r="H74" s="65"/>
      <c r="I74" s="65"/>
      <c r="J74" s="65"/>
      <c r="K74" s="65"/>
      <c r="L74" s="65"/>
    </row>
    <row r="75" customFormat="false" ht="26.45" hidden="false" customHeight="true" outlineLevel="0" collapsed="false">
      <c r="A75" s="19"/>
      <c r="B75" s="70"/>
      <c r="C75" s="70"/>
      <c r="E75" s="64"/>
      <c r="F75" s="65"/>
      <c r="G75" s="65"/>
      <c r="H75" s="65"/>
      <c r="I75" s="65"/>
      <c r="J75" s="65"/>
      <c r="K75" s="65"/>
      <c r="L75" s="65"/>
    </row>
    <row r="76" customFormat="false" ht="26.45" hidden="false" customHeight="true" outlineLevel="0" collapsed="false">
      <c r="A76" s="19"/>
      <c r="B76" s="70"/>
      <c r="C76" s="70"/>
      <c r="E76" s="64"/>
      <c r="F76" s="65"/>
      <c r="G76" s="65"/>
      <c r="H76" s="65"/>
      <c r="I76" s="65"/>
      <c r="J76" s="65"/>
      <c r="K76" s="65"/>
      <c r="L76" s="65"/>
    </row>
    <row r="77" customFormat="false" ht="26.45" hidden="false" customHeight="true" outlineLevel="0" collapsed="false">
      <c r="A77" s="19"/>
      <c r="B77" s="70"/>
      <c r="C77" s="70"/>
      <c r="E77" s="64"/>
      <c r="F77" s="65"/>
      <c r="G77" s="65"/>
      <c r="H77" s="65"/>
      <c r="I77" s="65"/>
      <c r="J77" s="65"/>
      <c r="K77" s="65"/>
      <c r="L77" s="65"/>
    </row>
    <row r="78" customFormat="false" ht="26.45" hidden="false" customHeight="true" outlineLevel="0" collapsed="false">
      <c r="A78" s="19"/>
      <c r="B78" s="70"/>
      <c r="C78" s="70"/>
      <c r="E78" s="64"/>
      <c r="F78" s="65"/>
      <c r="G78" s="65"/>
      <c r="H78" s="65"/>
      <c r="I78" s="65"/>
      <c r="J78" s="65"/>
      <c r="K78" s="65"/>
      <c r="L78" s="65"/>
    </row>
    <row r="79" customFormat="false" ht="26.45" hidden="false" customHeight="true" outlineLevel="0" collapsed="false">
      <c r="A79" s="19"/>
      <c r="B79" s="70"/>
      <c r="C79" s="70"/>
      <c r="E79" s="64"/>
      <c r="F79" s="65"/>
      <c r="G79" s="65"/>
      <c r="H79" s="65"/>
      <c r="I79" s="65"/>
      <c r="J79" s="65"/>
      <c r="K79" s="65"/>
      <c r="L79" s="65"/>
    </row>
    <row r="80" customFormat="false" ht="26.45" hidden="false" customHeight="true" outlineLevel="0" collapsed="false">
      <c r="A80" s="19"/>
      <c r="B80" s="70"/>
      <c r="C80" s="70"/>
      <c r="E80" s="64"/>
      <c r="F80" s="65"/>
      <c r="G80" s="65"/>
      <c r="H80" s="65"/>
      <c r="I80" s="65"/>
      <c r="J80" s="65"/>
      <c r="K80" s="65"/>
      <c r="L80" s="65"/>
    </row>
    <row r="81" customFormat="false" ht="26.45" hidden="false" customHeight="true" outlineLevel="0" collapsed="false">
      <c r="A81" s="19"/>
      <c r="B81" s="70"/>
      <c r="C81" s="70"/>
      <c r="E81" s="64"/>
      <c r="F81" s="65"/>
      <c r="G81" s="65"/>
      <c r="H81" s="65"/>
      <c r="I81" s="65"/>
      <c r="J81" s="65"/>
      <c r="K81" s="65"/>
      <c r="L81" s="65"/>
    </row>
    <row r="82" customFormat="false" ht="26.45" hidden="false" customHeight="true" outlineLevel="0" collapsed="false">
      <c r="A82" s="19"/>
      <c r="B82" s="70"/>
      <c r="C82" s="70"/>
      <c r="E82" s="64"/>
      <c r="F82" s="65"/>
      <c r="G82" s="65"/>
      <c r="H82" s="65"/>
      <c r="I82" s="65"/>
      <c r="J82" s="65"/>
      <c r="K82" s="65"/>
      <c r="L82" s="65"/>
    </row>
    <row r="83" customFormat="false" ht="26.45" hidden="false" customHeight="true" outlineLevel="0" collapsed="false">
      <c r="A83" s="19"/>
      <c r="B83" s="70"/>
      <c r="C83" s="70"/>
      <c r="E83" s="64"/>
      <c r="F83" s="65"/>
      <c r="G83" s="65"/>
      <c r="H83" s="65"/>
      <c r="I83" s="65"/>
      <c r="J83" s="65"/>
      <c r="K83" s="65"/>
      <c r="L83" s="65"/>
    </row>
    <row r="84" customFormat="false" ht="26.45" hidden="false" customHeight="true" outlineLevel="0" collapsed="false">
      <c r="A84" s="19"/>
      <c r="B84" s="70"/>
      <c r="C84" s="70"/>
      <c r="E84" s="64"/>
      <c r="F84" s="65"/>
      <c r="G84" s="65"/>
      <c r="H84" s="65"/>
      <c r="I84" s="65"/>
      <c r="J84" s="65"/>
      <c r="K84" s="65"/>
      <c r="L84" s="65"/>
    </row>
    <row r="85" customFormat="false" ht="26.45" hidden="false" customHeight="true" outlineLevel="0" collapsed="false">
      <c r="A85" s="19"/>
      <c r="B85" s="70"/>
      <c r="C85" s="70"/>
      <c r="E85" s="64"/>
      <c r="F85" s="65"/>
      <c r="G85" s="65"/>
      <c r="H85" s="65"/>
      <c r="I85" s="65"/>
      <c r="J85" s="65"/>
      <c r="K85" s="65"/>
      <c r="L85" s="65"/>
    </row>
    <row r="86" customFormat="false" ht="26.45" hidden="false" customHeight="true" outlineLevel="0" collapsed="false">
      <c r="A86" s="19"/>
      <c r="B86" s="70"/>
      <c r="C86" s="70"/>
      <c r="E86" s="64"/>
      <c r="F86" s="65"/>
      <c r="G86" s="65"/>
      <c r="H86" s="65"/>
      <c r="I86" s="65"/>
      <c r="J86" s="65"/>
      <c r="K86" s="65"/>
      <c r="L86" s="65"/>
    </row>
    <row r="87" customFormat="false" ht="26.45" hidden="false" customHeight="true" outlineLevel="0" collapsed="false">
      <c r="A87" s="19"/>
      <c r="B87" s="70"/>
      <c r="C87" s="70"/>
      <c r="E87" s="64"/>
      <c r="F87" s="65"/>
      <c r="G87" s="65"/>
      <c r="H87" s="65"/>
      <c r="I87" s="65"/>
      <c r="J87" s="65"/>
      <c r="K87" s="65"/>
      <c r="L87" s="65"/>
    </row>
    <row r="88" customFormat="false" ht="26.45" hidden="false" customHeight="true" outlineLevel="0" collapsed="false">
      <c r="A88" s="19"/>
      <c r="B88" s="70"/>
      <c r="C88" s="70"/>
      <c r="E88" s="64"/>
      <c r="F88" s="65"/>
      <c r="G88" s="65"/>
      <c r="H88" s="65"/>
      <c r="I88" s="65"/>
      <c r="J88" s="65"/>
      <c r="K88" s="65"/>
      <c r="L88" s="65"/>
    </row>
    <row r="89" customFormat="false" ht="26.45" hidden="false" customHeight="true" outlineLevel="0" collapsed="false">
      <c r="A89" s="19"/>
      <c r="B89" s="70"/>
      <c r="C89" s="70"/>
      <c r="E89" s="64"/>
      <c r="F89" s="65"/>
      <c r="G89" s="65"/>
      <c r="H89" s="65"/>
      <c r="I89" s="65"/>
      <c r="J89" s="65"/>
      <c r="K89" s="65"/>
      <c r="L89" s="65"/>
    </row>
    <row r="90" customFormat="false" ht="26.45" hidden="false" customHeight="true" outlineLevel="0" collapsed="false">
      <c r="A90" s="19"/>
      <c r="B90" s="70"/>
      <c r="C90" s="70"/>
      <c r="E90" s="64"/>
      <c r="F90" s="65"/>
      <c r="G90" s="65"/>
      <c r="H90" s="65"/>
      <c r="I90" s="65"/>
      <c r="J90" s="65"/>
      <c r="K90" s="65"/>
      <c r="L90" s="65"/>
    </row>
    <row r="91" customFormat="false" ht="26.45" hidden="false" customHeight="true" outlineLevel="0" collapsed="false">
      <c r="A91" s="19"/>
      <c r="B91" s="70"/>
      <c r="C91" s="70"/>
      <c r="E91" s="64"/>
      <c r="F91" s="65"/>
      <c r="G91" s="65"/>
      <c r="H91" s="65"/>
      <c r="I91" s="65"/>
      <c r="J91" s="65"/>
      <c r="K91" s="65"/>
      <c r="L91" s="65"/>
    </row>
    <row r="92" customFormat="false" ht="26.45" hidden="false" customHeight="true" outlineLevel="0" collapsed="false">
      <c r="A92" s="19"/>
      <c r="B92" s="70"/>
      <c r="C92" s="70"/>
      <c r="E92" s="64"/>
      <c r="F92" s="65"/>
      <c r="G92" s="65"/>
      <c r="H92" s="65"/>
      <c r="I92" s="65"/>
      <c r="J92" s="65"/>
      <c r="K92" s="65"/>
      <c r="L92" s="65"/>
    </row>
    <row r="93" customFormat="false" ht="26.45" hidden="false" customHeight="true" outlineLevel="0" collapsed="false">
      <c r="A93" s="19"/>
      <c r="B93" s="70"/>
      <c r="C93" s="70"/>
      <c r="E93" s="64"/>
      <c r="F93" s="65"/>
      <c r="G93" s="65"/>
      <c r="H93" s="65"/>
      <c r="I93" s="65"/>
      <c r="J93" s="65"/>
      <c r="K93" s="65"/>
      <c r="L93" s="65"/>
    </row>
    <row r="94" customFormat="false" ht="26.45" hidden="false" customHeight="true" outlineLevel="0" collapsed="false">
      <c r="A94" s="19"/>
      <c r="B94" s="70"/>
      <c r="C94" s="70"/>
      <c r="E94" s="64"/>
      <c r="F94" s="65"/>
      <c r="G94" s="65"/>
      <c r="H94" s="65"/>
      <c r="I94" s="65"/>
      <c r="J94" s="65"/>
      <c r="K94" s="65"/>
      <c r="L94" s="65"/>
    </row>
    <row r="95" customFormat="false" ht="26.45" hidden="false" customHeight="true" outlineLevel="0" collapsed="false">
      <c r="A95" s="19"/>
      <c r="B95" s="70"/>
      <c r="C95" s="70"/>
      <c r="E95" s="64"/>
      <c r="F95" s="65"/>
      <c r="G95" s="65"/>
      <c r="H95" s="65"/>
      <c r="I95" s="65"/>
      <c r="J95" s="65"/>
      <c r="K95" s="65"/>
      <c r="L95" s="65"/>
    </row>
    <row r="96" customFormat="false" ht="26.45" hidden="false" customHeight="true" outlineLevel="0" collapsed="false">
      <c r="A96" s="19"/>
      <c r="B96" s="70"/>
      <c r="C96" s="70"/>
      <c r="E96" s="64"/>
      <c r="F96" s="65"/>
      <c r="G96" s="65"/>
      <c r="H96" s="65"/>
      <c r="I96" s="65"/>
      <c r="J96" s="65"/>
      <c r="K96" s="65"/>
      <c r="L96" s="65"/>
    </row>
    <row r="97" customFormat="false" ht="26.45" hidden="false" customHeight="true" outlineLevel="0" collapsed="false">
      <c r="A97" s="19"/>
      <c r="B97" s="70"/>
      <c r="C97" s="70"/>
      <c r="E97" s="64"/>
      <c r="F97" s="65"/>
      <c r="G97" s="65"/>
      <c r="H97" s="65"/>
      <c r="I97" s="65"/>
      <c r="J97" s="65"/>
      <c r="K97" s="65"/>
      <c r="L97" s="65"/>
    </row>
    <row r="98" customFormat="false" ht="26.45" hidden="false" customHeight="true" outlineLevel="0" collapsed="false">
      <c r="A98" s="19"/>
      <c r="B98" s="70"/>
      <c r="C98" s="70"/>
      <c r="E98" s="64"/>
      <c r="F98" s="65"/>
      <c r="G98" s="65"/>
      <c r="H98" s="65"/>
      <c r="I98" s="65"/>
      <c r="J98" s="65"/>
      <c r="K98" s="65"/>
      <c r="L98" s="65"/>
    </row>
    <row r="99" customFormat="false" ht="26.45" hidden="false" customHeight="true" outlineLevel="0" collapsed="false">
      <c r="A99" s="19"/>
      <c r="B99" s="70"/>
      <c r="C99" s="70"/>
      <c r="E99" s="64"/>
      <c r="F99" s="65"/>
      <c r="G99" s="65"/>
      <c r="H99" s="65"/>
      <c r="I99" s="65"/>
      <c r="J99" s="65"/>
      <c r="K99" s="65"/>
      <c r="L99" s="65"/>
    </row>
    <row r="100" customFormat="false" ht="26.45" hidden="false" customHeight="true" outlineLevel="0" collapsed="false">
      <c r="A100" s="19"/>
      <c r="B100" s="70"/>
      <c r="C100" s="70"/>
      <c r="E100" s="64"/>
      <c r="F100" s="65"/>
      <c r="G100" s="65"/>
      <c r="H100" s="65"/>
      <c r="I100" s="65"/>
      <c r="J100" s="65"/>
      <c r="K100" s="65"/>
      <c r="L100" s="65"/>
    </row>
    <row r="101" customFormat="false" ht="26.45" hidden="false" customHeight="true" outlineLevel="0" collapsed="false">
      <c r="A101" s="19"/>
      <c r="B101" s="70"/>
      <c r="C101" s="70"/>
      <c r="E101" s="64"/>
      <c r="F101" s="65"/>
      <c r="G101" s="65"/>
      <c r="H101" s="65"/>
      <c r="I101" s="65"/>
      <c r="J101" s="65"/>
      <c r="K101" s="65"/>
      <c r="L101" s="65"/>
    </row>
    <row r="102" customFormat="false" ht="26.45" hidden="false" customHeight="true" outlineLevel="0" collapsed="false">
      <c r="A102" s="19"/>
      <c r="B102" s="70"/>
      <c r="C102" s="70"/>
      <c r="E102" s="64"/>
      <c r="F102" s="65"/>
      <c r="G102" s="65"/>
      <c r="H102" s="65"/>
      <c r="I102" s="65"/>
      <c r="J102" s="65"/>
      <c r="K102" s="65"/>
      <c r="L102" s="65"/>
    </row>
    <row r="103" customFormat="false" ht="26.45" hidden="false" customHeight="true" outlineLevel="0" collapsed="false">
      <c r="A103" s="19"/>
      <c r="B103" s="70"/>
      <c r="C103" s="70"/>
      <c r="E103" s="64"/>
      <c r="F103" s="65"/>
      <c r="G103" s="65"/>
      <c r="H103" s="65"/>
      <c r="I103" s="65"/>
      <c r="J103" s="65"/>
      <c r="K103" s="65"/>
      <c r="L103" s="65"/>
    </row>
  </sheetData>
  <autoFilter ref="A2:N67"/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71"/>
    <col collapsed="false" customWidth="true" hidden="false" outlineLevel="0" max="3" min="3" style="0" width="18.85"/>
    <col collapsed="false" customWidth="true" hidden="false" outlineLevel="0" max="4" min="4" style="0" width="29.56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13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624645.55</v>
      </c>
      <c r="N2" s="78" t="n">
        <f aca="false">SUM(N4:N102)</f>
        <v>743150</v>
      </c>
      <c r="O2" s="63" t="n">
        <f aca="false">N2-M2</f>
        <v>118504.45</v>
      </c>
      <c r="P2" s="15" t="n">
        <f aca="false">M2/1752.4/12</f>
        <v>29.7042888800122</v>
      </c>
    </row>
    <row r="3" customFormat="false" ht="34.15" hidden="false" customHeight="true" outlineLevel="0" collapsed="false">
      <c r="A3" s="16"/>
      <c r="B3" s="16"/>
      <c r="C3" s="16"/>
      <c r="D3" s="79"/>
      <c r="E3" s="79"/>
      <c r="F3" s="80" t="n">
        <f aca="false">SUM(F4:F102)</f>
        <v>146863</v>
      </c>
      <c r="G3" s="81" t="n">
        <f aca="false">SUM(G4:G102)</f>
        <v>390526.64</v>
      </c>
      <c r="H3" s="81" t="n">
        <f aca="false">SUM(H4:H102)</f>
        <v>24400</v>
      </c>
      <c r="I3" s="81" t="n">
        <f aca="false">SUM(I4:I102)</f>
        <v>30852</v>
      </c>
      <c r="J3" s="81" t="n">
        <f aca="false">SUM(J4:J102)</f>
        <v>21814.65</v>
      </c>
      <c r="K3" s="81" t="n">
        <f aca="false">SUM(K4:K102)</f>
        <v>1449.26</v>
      </c>
      <c r="L3" s="81" t="n">
        <f aca="false">SUM(L4:L102)</f>
        <v>8740</v>
      </c>
      <c r="M3" s="81"/>
      <c r="N3" s="81"/>
      <c r="O3" s="63"/>
    </row>
    <row r="4" customFormat="false" ht="26.45" hidden="false" customHeight="true" outlineLevel="0" collapsed="false">
      <c r="A4" s="19" t="s">
        <v>181</v>
      </c>
      <c r="B4" s="19"/>
      <c r="C4" s="20" t="s">
        <v>15</v>
      </c>
      <c r="D4" s="20" t="s">
        <v>182</v>
      </c>
      <c r="E4" s="21" t="n">
        <v>455</v>
      </c>
      <c r="F4" s="64"/>
      <c r="G4" s="64"/>
      <c r="H4" s="64" t="n">
        <v>2200</v>
      </c>
    </row>
    <row r="5" customFormat="false" ht="26.45" hidden="false" customHeight="true" outlineLevel="0" collapsed="false">
      <c r="A5" s="48" t="s">
        <v>22</v>
      </c>
      <c r="B5" s="48"/>
      <c r="C5" s="48"/>
      <c r="D5" s="48" t="s">
        <v>183</v>
      </c>
      <c r="E5" s="49"/>
      <c r="F5" s="50"/>
      <c r="G5" s="51"/>
      <c r="H5" s="50"/>
      <c r="I5" s="50"/>
      <c r="J5" s="51"/>
      <c r="K5" s="50"/>
      <c r="L5" s="50"/>
      <c r="M5" s="82"/>
      <c r="N5" s="83" t="n">
        <v>60745</v>
      </c>
      <c r="O5" s="84"/>
    </row>
    <row r="6" customFormat="false" ht="26.45" hidden="false" customHeight="true" outlineLevel="0" collapsed="false">
      <c r="A6" s="70" t="n">
        <v>13.2</v>
      </c>
      <c r="B6" s="70" t="s">
        <v>184</v>
      </c>
      <c r="C6" s="60" t="s">
        <v>185</v>
      </c>
      <c r="D6" s="60" t="s">
        <v>186</v>
      </c>
      <c r="E6" s="71" t="n">
        <v>82013</v>
      </c>
      <c r="F6" s="60"/>
      <c r="G6" s="60"/>
      <c r="H6" s="60" t="n">
        <v>1850</v>
      </c>
    </row>
    <row r="7" customFormat="false" ht="26.45" hidden="false" customHeight="true" outlineLevel="0" collapsed="false">
      <c r="A7" s="48" t="s">
        <v>25</v>
      </c>
      <c r="B7" s="48"/>
      <c r="C7" s="48"/>
      <c r="D7" s="48" t="s">
        <v>183</v>
      </c>
      <c r="E7" s="49"/>
      <c r="F7" s="50"/>
      <c r="G7" s="51"/>
      <c r="H7" s="50"/>
      <c r="I7" s="50"/>
      <c r="J7" s="51"/>
      <c r="K7" s="50"/>
      <c r="L7" s="50"/>
      <c r="M7" s="82"/>
      <c r="N7" s="83" t="n">
        <v>61798</v>
      </c>
      <c r="O7" s="84"/>
    </row>
    <row r="8" customFormat="false" ht="26.45" hidden="false" customHeight="true" outlineLevel="0" collapsed="false">
      <c r="A8" s="19" t="s">
        <v>106</v>
      </c>
      <c r="B8" s="19" t="s">
        <v>187</v>
      </c>
      <c r="C8" s="20" t="s">
        <v>53</v>
      </c>
      <c r="D8" s="20" t="s">
        <v>110</v>
      </c>
      <c r="E8" s="71" t="n">
        <v>1351003591</v>
      </c>
      <c r="F8" s="22"/>
      <c r="G8" s="23"/>
      <c r="H8" s="22"/>
      <c r="I8" s="22" t="n">
        <v>3120</v>
      </c>
    </row>
    <row r="9" customFormat="false" ht="26.45" hidden="false" customHeight="true" outlineLevel="0" collapsed="false">
      <c r="A9" s="19" t="s">
        <v>109</v>
      </c>
      <c r="B9" s="19" t="s">
        <v>188</v>
      </c>
      <c r="C9" s="20" t="s">
        <v>28</v>
      </c>
      <c r="D9" s="20" t="s">
        <v>29</v>
      </c>
      <c r="E9" s="21" t="n">
        <v>4000041485</v>
      </c>
      <c r="F9" s="22" t="n">
        <v>35990</v>
      </c>
    </row>
    <row r="10" customFormat="false" ht="26.45" hidden="false" customHeight="true" outlineLevel="0" collapsed="false">
      <c r="A10" s="70" t="n">
        <v>15.3</v>
      </c>
      <c r="B10" s="70" t="s">
        <v>189</v>
      </c>
      <c r="C10" s="60" t="s">
        <v>185</v>
      </c>
      <c r="D10" s="60" t="s">
        <v>190</v>
      </c>
      <c r="E10" s="71" t="n">
        <v>162013</v>
      </c>
      <c r="F10" s="60"/>
      <c r="G10" s="60"/>
      <c r="H10" s="60" t="n">
        <v>1850</v>
      </c>
      <c r="N10" s="85"/>
    </row>
    <row r="11" customFormat="false" ht="26.45" hidden="false" customHeight="true" outlineLevel="0" collapsed="false">
      <c r="A11" s="19" t="s">
        <v>112</v>
      </c>
      <c r="B11" s="19" t="s">
        <v>191</v>
      </c>
      <c r="C11" s="20" t="s">
        <v>48</v>
      </c>
      <c r="D11" s="20" t="s">
        <v>113</v>
      </c>
      <c r="E11" s="21" t="n">
        <v>162590002</v>
      </c>
      <c r="F11" s="22"/>
      <c r="G11" s="66" t="n">
        <v>80000</v>
      </c>
    </row>
    <row r="12" customFormat="false" ht="26.45" hidden="false" customHeight="true" outlineLevel="0" collapsed="false">
      <c r="A12" s="48" t="s">
        <v>31</v>
      </c>
      <c r="B12" s="48"/>
      <c r="C12" s="48"/>
      <c r="D12" s="48" t="s">
        <v>183</v>
      </c>
      <c r="E12" s="49"/>
      <c r="F12" s="50"/>
      <c r="G12" s="51"/>
      <c r="H12" s="50"/>
      <c r="I12" s="50"/>
      <c r="J12" s="51"/>
      <c r="K12" s="50"/>
      <c r="L12" s="50"/>
      <c r="M12" s="82"/>
      <c r="N12" s="83" t="n">
        <v>61798</v>
      </c>
      <c r="O12" s="84"/>
    </row>
    <row r="13" customFormat="false" ht="26.45" hidden="false" customHeight="true" outlineLevel="0" collapsed="false">
      <c r="A13" s="70" t="n">
        <v>15.4</v>
      </c>
      <c r="B13" s="70" t="s">
        <v>192</v>
      </c>
      <c r="C13" s="60" t="s">
        <v>185</v>
      </c>
      <c r="D13" s="60" t="s">
        <v>193</v>
      </c>
      <c r="E13" s="71" t="n">
        <v>252013</v>
      </c>
      <c r="F13" s="60"/>
      <c r="G13" s="60"/>
      <c r="H13" s="60" t="n">
        <v>1850</v>
      </c>
    </row>
    <row r="14" customFormat="false" ht="26.45" hidden="false" customHeight="true" outlineLevel="0" collapsed="false">
      <c r="A14" s="19" t="s">
        <v>123</v>
      </c>
      <c r="B14" s="19" t="s">
        <v>194</v>
      </c>
      <c r="C14" s="70" t="s">
        <v>34</v>
      </c>
      <c r="D14" s="20" t="s">
        <v>195</v>
      </c>
      <c r="E14" s="59" t="n">
        <v>13057</v>
      </c>
      <c r="F14" s="64"/>
      <c r="G14" s="67"/>
      <c r="H14" s="67"/>
      <c r="I14" s="67" t="n">
        <v>866</v>
      </c>
    </row>
    <row r="15" customFormat="false" ht="26.45" hidden="false" customHeight="true" outlineLevel="0" collapsed="false">
      <c r="A15" s="19" t="s">
        <v>196</v>
      </c>
      <c r="B15" s="19" t="s">
        <v>197</v>
      </c>
      <c r="C15" s="20" t="s">
        <v>175</v>
      </c>
      <c r="D15" s="20" t="s">
        <v>198</v>
      </c>
      <c r="E15" s="59" t="n">
        <v>1303400167</v>
      </c>
      <c r="F15" s="22"/>
      <c r="G15" s="23"/>
      <c r="H15" s="22"/>
      <c r="I15" s="22"/>
      <c r="J15" s="66" t="n">
        <v>4130</v>
      </c>
    </row>
    <row r="16" customFormat="false" ht="26.45" hidden="false" customHeight="true" outlineLevel="0" collapsed="false">
      <c r="A16" s="19" t="s">
        <v>199</v>
      </c>
      <c r="B16" s="19" t="s">
        <v>188</v>
      </c>
      <c r="C16" s="20" t="s">
        <v>28</v>
      </c>
      <c r="D16" s="20" t="s">
        <v>200</v>
      </c>
      <c r="E16" s="21" t="n">
        <v>1342057153</v>
      </c>
      <c r="F16" s="22" t="n">
        <v>-1197</v>
      </c>
    </row>
    <row r="17" customFormat="false" ht="26.45" hidden="false" customHeight="true" outlineLevel="0" collapsed="false">
      <c r="A17" s="48" t="s">
        <v>37</v>
      </c>
      <c r="B17" s="48"/>
      <c r="C17" s="48"/>
      <c r="D17" s="48" t="s">
        <v>183</v>
      </c>
      <c r="E17" s="49"/>
      <c r="F17" s="50"/>
      <c r="G17" s="51"/>
      <c r="H17" s="50"/>
      <c r="I17" s="50"/>
      <c r="J17" s="51"/>
      <c r="K17" s="50"/>
      <c r="L17" s="50"/>
      <c r="M17" s="82"/>
      <c r="N17" s="83" t="n">
        <v>62027</v>
      </c>
      <c r="O17" s="84"/>
    </row>
    <row r="18" s="69" customFormat="true" ht="26.45" hidden="false" customHeight="true" outlineLevel="0" collapsed="false">
      <c r="A18" s="19" t="s">
        <v>128</v>
      </c>
      <c r="B18" s="19" t="s">
        <v>201</v>
      </c>
      <c r="C18" s="20" t="s">
        <v>38</v>
      </c>
      <c r="D18" s="20" t="s">
        <v>39</v>
      </c>
      <c r="E18" s="42" t="n">
        <v>30152827</v>
      </c>
      <c r="F18" s="22"/>
      <c r="G18" s="23"/>
      <c r="H18" s="22"/>
      <c r="I18" s="22"/>
      <c r="J18" s="23"/>
      <c r="K18" s="22" t="n">
        <v>2946</v>
      </c>
      <c r="L18" s="67"/>
      <c r="M18" s="67"/>
      <c r="N18" s="86"/>
      <c r="O18" s="86"/>
    </row>
    <row r="19" s="69" customFormat="true" ht="26.45" hidden="false" customHeight="true" outlineLevel="0" collapsed="false">
      <c r="A19" s="19" t="s">
        <v>128</v>
      </c>
      <c r="B19" s="19" t="s">
        <v>202</v>
      </c>
      <c r="C19" s="20" t="s">
        <v>38</v>
      </c>
      <c r="D19" s="20" t="s">
        <v>40</v>
      </c>
      <c r="E19" s="21" t="n">
        <v>30152833</v>
      </c>
      <c r="F19" s="22"/>
      <c r="G19" s="66" t="n">
        <v>15064</v>
      </c>
      <c r="H19" s="22"/>
      <c r="I19" s="22"/>
      <c r="J19" s="23"/>
      <c r="K19" s="22"/>
      <c r="L19" s="67"/>
      <c r="M19" s="67"/>
      <c r="N19" s="86"/>
      <c r="O19" s="86"/>
    </row>
    <row r="20" s="69" customFormat="true" ht="26.45" hidden="false" customHeight="true" outlineLevel="0" collapsed="false">
      <c r="A20" s="19" t="s">
        <v>128</v>
      </c>
      <c r="B20" s="19" t="s">
        <v>203</v>
      </c>
      <c r="C20" s="20" t="s">
        <v>38</v>
      </c>
      <c r="D20" s="20" t="s">
        <v>41</v>
      </c>
      <c r="E20" s="21" t="n">
        <v>30152830</v>
      </c>
      <c r="F20" s="22"/>
      <c r="G20" s="23"/>
      <c r="H20" s="22"/>
      <c r="I20" s="22"/>
      <c r="J20" s="66" t="n">
        <v>8729</v>
      </c>
      <c r="K20" s="22"/>
      <c r="L20" s="67"/>
      <c r="M20" s="67"/>
      <c r="N20" s="86"/>
      <c r="O20" s="86"/>
    </row>
    <row r="21" s="69" customFormat="true" ht="26.45" hidden="false" customHeight="true" outlineLevel="0" collapsed="false">
      <c r="A21" s="70" t="n">
        <v>13.5</v>
      </c>
      <c r="B21" s="70" t="s">
        <v>204</v>
      </c>
      <c r="C21" s="60" t="s">
        <v>185</v>
      </c>
      <c r="D21" s="60" t="s">
        <v>205</v>
      </c>
      <c r="E21" s="71" t="n">
        <v>342013</v>
      </c>
      <c r="F21" s="60"/>
      <c r="G21" s="60"/>
      <c r="H21" s="60" t="n">
        <v>1850</v>
      </c>
      <c r="I21" s="22"/>
      <c r="J21" s="66"/>
      <c r="K21" s="22"/>
      <c r="L21" s="67"/>
      <c r="M21" s="67"/>
      <c r="N21" s="86"/>
      <c r="O21" s="86"/>
    </row>
    <row r="22" customFormat="false" ht="26.45" hidden="false" customHeight="true" outlineLevel="0" collapsed="false">
      <c r="A22" s="19" t="s">
        <v>206</v>
      </c>
      <c r="B22" s="19" t="s">
        <v>207</v>
      </c>
      <c r="C22" s="20" t="s">
        <v>48</v>
      </c>
      <c r="D22" s="20" t="s">
        <v>208</v>
      </c>
      <c r="E22" s="59" t="n">
        <v>162590421</v>
      </c>
      <c r="F22" s="64"/>
      <c r="G22" s="63" t="n">
        <v>102574</v>
      </c>
    </row>
    <row r="23" customFormat="false" ht="26.45" hidden="false" customHeight="true" outlineLevel="0" collapsed="false">
      <c r="A23" s="87" t="s">
        <v>43</v>
      </c>
      <c r="B23" s="87"/>
      <c r="C23" s="87"/>
      <c r="D23" s="87" t="s">
        <v>183</v>
      </c>
      <c r="E23" s="88"/>
      <c r="F23" s="89"/>
      <c r="G23" s="90"/>
      <c r="H23" s="89"/>
      <c r="I23" s="89"/>
      <c r="J23" s="90"/>
      <c r="K23" s="89"/>
      <c r="L23" s="89"/>
      <c r="M23" s="91"/>
      <c r="N23" s="92" t="n">
        <f aca="false">62524-3410</f>
        <v>59114</v>
      </c>
      <c r="O23" s="93" t="s">
        <v>209</v>
      </c>
      <c r="P23" s="93"/>
      <c r="Q23" s="93"/>
    </row>
    <row r="24" customFormat="false" ht="26.45" hidden="false" customHeight="true" outlineLevel="0" collapsed="false">
      <c r="A24" s="19" t="s">
        <v>210</v>
      </c>
      <c r="B24" s="19" t="s">
        <v>211</v>
      </c>
      <c r="C24" s="20" t="s">
        <v>28</v>
      </c>
      <c r="D24" s="20" t="s">
        <v>46</v>
      </c>
      <c r="E24" s="21" t="n">
        <v>4000041485</v>
      </c>
      <c r="F24" s="22" t="n">
        <v>35990</v>
      </c>
    </row>
    <row r="25" customFormat="false" ht="26.45" hidden="false" customHeight="true" outlineLevel="0" collapsed="false">
      <c r="A25" s="19" t="s">
        <v>210</v>
      </c>
      <c r="B25" s="60" t="s">
        <v>212</v>
      </c>
      <c r="C25" s="20" t="s">
        <v>44</v>
      </c>
      <c r="D25" s="20" t="s">
        <v>213</v>
      </c>
      <c r="E25" s="21" t="n">
        <v>2700275916</v>
      </c>
      <c r="F25" s="22"/>
      <c r="G25" s="23"/>
      <c r="H25" s="22"/>
      <c r="I25" s="22" t="n">
        <v>10548</v>
      </c>
    </row>
    <row r="26" customFormat="false" ht="26.45" hidden="false" customHeight="true" outlineLevel="0" collapsed="false">
      <c r="A26" s="70" t="n">
        <v>18.6</v>
      </c>
      <c r="B26" s="70" t="s">
        <v>214</v>
      </c>
      <c r="C26" s="60" t="s">
        <v>185</v>
      </c>
      <c r="D26" s="60" t="s">
        <v>215</v>
      </c>
      <c r="E26" s="71" t="n">
        <v>422013</v>
      </c>
      <c r="F26" s="60"/>
      <c r="G26" s="60"/>
      <c r="H26" s="60" t="n">
        <v>1850</v>
      </c>
    </row>
    <row r="27" customFormat="false" ht="26.45" hidden="false" customHeight="true" outlineLevel="0" collapsed="false">
      <c r="A27" s="19" t="s">
        <v>136</v>
      </c>
      <c r="B27" s="19" t="s">
        <v>216</v>
      </c>
      <c r="C27" s="20" t="s">
        <v>48</v>
      </c>
      <c r="D27" s="20" t="s">
        <v>217</v>
      </c>
      <c r="E27" s="21" t="n">
        <v>162590002</v>
      </c>
      <c r="F27" s="22"/>
      <c r="G27" s="66" t="n">
        <v>80000</v>
      </c>
    </row>
    <row r="28" customFormat="false" ht="26.45" hidden="false" customHeight="true" outlineLevel="0" collapsed="false">
      <c r="A28" s="48" t="s">
        <v>50</v>
      </c>
      <c r="B28" s="48"/>
      <c r="C28" s="48"/>
      <c r="D28" s="48" t="s">
        <v>183</v>
      </c>
      <c r="E28" s="49"/>
      <c r="F28" s="50"/>
      <c r="G28" s="51"/>
      <c r="H28" s="50"/>
      <c r="I28" s="50"/>
      <c r="J28" s="51"/>
      <c r="K28" s="50"/>
      <c r="L28" s="50"/>
      <c r="M28" s="82"/>
      <c r="N28" s="83" t="n">
        <v>62524</v>
      </c>
    </row>
    <row r="29" customFormat="false" ht="26.45" hidden="false" customHeight="true" outlineLevel="0" collapsed="false">
      <c r="A29" s="19" t="s">
        <v>218</v>
      </c>
      <c r="B29" s="19" t="s">
        <v>219</v>
      </c>
      <c r="C29" s="20" t="s">
        <v>175</v>
      </c>
      <c r="D29" s="20" t="s">
        <v>220</v>
      </c>
      <c r="E29" s="59" t="n">
        <v>1306400166</v>
      </c>
      <c r="F29" s="22"/>
      <c r="G29" s="23"/>
      <c r="H29" s="22"/>
      <c r="I29" s="22"/>
      <c r="J29" s="66" t="n">
        <v>4130</v>
      </c>
    </row>
    <row r="30" customFormat="false" ht="26.45" hidden="false" customHeight="true" outlineLevel="0" collapsed="false">
      <c r="A30" s="70" t="n">
        <v>15.7</v>
      </c>
      <c r="B30" s="70" t="s">
        <v>221</v>
      </c>
      <c r="C30" s="60" t="s">
        <v>185</v>
      </c>
      <c r="D30" s="60" t="s">
        <v>222</v>
      </c>
      <c r="E30" s="71" t="n">
        <v>512013</v>
      </c>
      <c r="F30" s="60"/>
      <c r="G30" s="60"/>
      <c r="H30" s="60" t="n">
        <v>1850</v>
      </c>
    </row>
    <row r="31" customFormat="false" ht="26.45" hidden="false" customHeight="true" outlineLevel="0" collapsed="false">
      <c r="A31" s="19" t="s">
        <v>223</v>
      </c>
      <c r="B31" s="19" t="s">
        <v>224</v>
      </c>
      <c r="C31" s="70" t="s">
        <v>34</v>
      </c>
      <c r="D31" s="20" t="s">
        <v>225</v>
      </c>
      <c r="E31" s="59" t="n">
        <v>13115</v>
      </c>
      <c r="F31" s="64"/>
      <c r="G31" s="67"/>
      <c r="H31" s="67"/>
      <c r="I31" s="67" t="n">
        <v>866</v>
      </c>
    </row>
    <row r="32" customFormat="false" ht="26.45" hidden="false" customHeight="true" outlineLevel="0" collapsed="false">
      <c r="A32" s="19" t="s">
        <v>143</v>
      </c>
      <c r="B32" s="19" t="s">
        <v>211</v>
      </c>
      <c r="C32" s="20" t="s">
        <v>28</v>
      </c>
      <c r="D32" s="20" t="s">
        <v>226</v>
      </c>
      <c r="E32" s="21" t="n">
        <v>1342113670</v>
      </c>
      <c r="F32" s="22" t="n">
        <v>5345</v>
      </c>
    </row>
    <row r="33" customFormat="false" ht="26.45" hidden="false" customHeight="true" outlineLevel="0" collapsed="false">
      <c r="A33" s="19" t="s">
        <v>227</v>
      </c>
      <c r="B33" s="19" t="s">
        <v>228</v>
      </c>
      <c r="C33" s="20" t="s">
        <v>53</v>
      </c>
      <c r="D33" s="20" t="s">
        <v>54</v>
      </c>
      <c r="E33" s="71" t="n">
        <v>1351007347</v>
      </c>
      <c r="F33" s="22"/>
      <c r="G33" s="23"/>
      <c r="H33" s="22"/>
      <c r="I33" s="22" t="n">
        <v>3172</v>
      </c>
    </row>
    <row r="34" customFormat="false" ht="26.45" hidden="false" customHeight="true" outlineLevel="0" collapsed="false">
      <c r="A34" s="19" t="s">
        <v>229</v>
      </c>
      <c r="B34" s="19" t="s">
        <v>230</v>
      </c>
      <c r="C34" s="20" t="s">
        <v>38</v>
      </c>
      <c r="D34" s="20" t="s">
        <v>231</v>
      </c>
      <c r="E34" s="42" t="n">
        <v>30152827</v>
      </c>
      <c r="F34" s="22"/>
      <c r="G34" s="23"/>
      <c r="H34" s="22"/>
      <c r="I34" s="22"/>
      <c r="J34" s="23"/>
      <c r="K34" s="56" t="n">
        <v>-2922</v>
      </c>
    </row>
    <row r="35" customFormat="false" ht="26.45" hidden="false" customHeight="true" outlineLevel="0" collapsed="false">
      <c r="A35" s="19" t="s">
        <v>229</v>
      </c>
      <c r="B35" s="19" t="s">
        <v>232</v>
      </c>
      <c r="C35" s="20" t="s">
        <v>38</v>
      </c>
      <c r="D35" s="20" t="s">
        <v>233</v>
      </c>
      <c r="E35" s="21" t="n">
        <v>30152833</v>
      </c>
      <c r="F35" s="22"/>
      <c r="G35" s="66" t="n">
        <v>-12318</v>
      </c>
      <c r="H35" s="22"/>
      <c r="I35" s="22"/>
      <c r="J35" s="23"/>
      <c r="K35" s="22"/>
    </row>
    <row r="36" customFormat="false" ht="26.45" hidden="false" customHeight="true" outlineLevel="0" collapsed="false">
      <c r="A36" s="19" t="s">
        <v>229</v>
      </c>
      <c r="B36" s="19" t="s">
        <v>234</v>
      </c>
      <c r="C36" s="20" t="s">
        <v>38</v>
      </c>
      <c r="D36" s="20" t="s">
        <v>235</v>
      </c>
      <c r="E36" s="21" t="n">
        <v>30152830</v>
      </c>
      <c r="F36" s="22"/>
      <c r="G36" s="23"/>
      <c r="H36" s="22"/>
      <c r="I36" s="22"/>
      <c r="J36" s="66" t="n">
        <v>-6935</v>
      </c>
      <c r="K36" s="22"/>
    </row>
    <row r="37" customFormat="false" ht="26.45" hidden="false" customHeight="true" outlineLevel="0" collapsed="false">
      <c r="A37" s="48" t="s">
        <v>64</v>
      </c>
      <c r="B37" s="48"/>
      <c r="C37" s="48"/>
      <c r="D37" s="48" t="s">
        <v>183</v>
      </c>
      <c r="E37" s="49"/>
      <c r="F37" s="50"/>
      <c r="G37" s="51"/>
      <c r="H37" s="50"/>
      <c r="I37" s="50"/>
      <c r="J37" s="51"/>
      <c r="K37" s="50"/>
      <c r="L37" s="50"/>
      <c r="M37" s="82"/>
      <c r="N37" s="83" t="n">
        <v>62524</v>
      </c>
    </row>
    <row r="38" customFormat="false" ht="26.45" hidden="false" customHeight="true" outlineLevel="0" collapsed="false">
      <c r="A38" s="70" t="n">
        <v>12.8</v>
      </c>
      <c r="B38" s="70" t="s">
        <v>236</v>
      </c>
      <c r="C38" s="60" t="s">
        <v>185</v>
      </c>
      <c r="D38" s="60" t="s">
        <v>237</v>
      </c>
      <c r="E38" s="71" t="n">
        <v>602013</v>
      </c>
      <c r="F38" s="60"/>
      <c r="G38" s="60"/>
      <c r="H38" s="60" t="n">
        <v>1850</v>
      </c>
    </row>
    <row r="39" customFormat="false" ht="26.45" hidden="false" customHeight="true" outlineLevel="0" collapsed="false">
      <c r="A39" s="70" t="n">
        <v>29.8</v>
      </c>
      <c r="B39" s="60" t="s">
        <v>238</v>
      </c>
      <c r="C39" s="70" t="s">
        <v>149</v>
      </c>
      <c r="D39" s="20" t="s">
        <v>239</v>
      </c>
      <c r="E39" s="59" t="s">
        <v>240</v>
      </c>
      <c r="F39" s="64"/>
      <c r="G39" s="67" t="n">
        <v>13740</v>
      </c>
    </row>
    <row r="40" customFormat="false" ht="26.45" hidden="false" customHeight="true" outlineLevel="0" collapsed="false">
      <c r="A40" s="87" t="s">
        <v>67</v>
      </c>
      <c r="B40" s="87"/>
      <c r="C40" s="87"/>
      <c r="D40" s="87" t="s">
        <v>183</v>
      </c>
      <c r="E40" s="88"/>
      <c r="F40" s="89"/>
      <c r="G40" s="90"/>
      <c r="H40" s="89"/>
      <c r="I40" s="89"/>
      <c r="J40" s="90"/>
      <c r="K40" s="89"/>
      <c r="L40" s="89"/>
      <c r="M40" s="91"/>
      <c r="N40" s="92" t="n">
        <f aca="false">62524-3410</f>
        <v>59114</v>
      </c>
      <c r="O40" s="93" t="s">
        <v>209</v>
      </c>
      <c r="P40" s="93"/>
      <c r="Q40" s="93"/>
    </row>
    <row r="41" customFormat="false" ht="26.45" hidden="false" customHeight="true" outlineLevel="0" collapsed="false">
      <c r="A41" s="70" t="n">
        <v>12.9</v>
      </c>
      <c r="B41" s="60" t="s">
        <v>241</v>
      </c>
      <c r="C41" s="60" t="s">
        <v>185</v>
      </c>
      <c r="D41" s="60" t="s">
        <v>242</v>
      </c>
      <c r="E41" s="71" t="n">
        <v>692013</v>
      </c>
      <c r="F41" s="60"/>
      <c r="G41" s="60"/>
      <c r="H41" s="60" t="n">
        <v>1850</v>
      </c>
    </row>
    <row r="42" customFormat="false" ht="26.45" hidden="false" customHeight="true" outlineLevel="0" collapsed="false">
      <c r="A42" s="19" t="s">
        <v>243</v>
      </c>
      <c r="B42" s="19" t="s">
        <v>244</v>
      </c>
      <c r="C42" s="20" t="s">
        <v>28</v>
      </c>
      <c r="D42" s="20" t="s">
        <v>245</v>
      </c>
      <c r="E42" s="21" t="n">
        <v>4000041485</v>
      </c>
      <c r="F42" s="22" t="n">
        <v>38810</v>
      </c>
    </row>
    <row r="43" customFormat="false" ht="26.45" hidden="false" customHeight="true" outlineLevel="0" collapsed="false">
      <c r="A43" s="19" t="s">
        <v>158</v>
      </c>
      <c r="B43" s="19" t="s">
        <v>246</v>
      </c>
      <c r="C43" s="20" t="s">
        <v>48</v>
      </c>
      <c r="D43" s="20" t="s">
        <v>247</v>
      </c>
      <c r="E43" s="21" t="n">
        <v>162590002</v>
      </c>
      <c r="F43" s="22"/>
      <c r="G43" s="66" t="n">
        <v>80000</v>
      </c>
    </row>
    <row r="44" customFormat="false" ht="26.45" hidden="false" customHeight="true" outlineLevel="0" collapsed="false">
      <c r="A44" s="94" t="s">
        <v>73</v>
      </c>
      <c r="B44" s="95"/>
      <c r="C44" s="95"/>
      <c r="D44" s="95" t="s">
        <v>183</v>
      </c>
      <c r="E44" s="96"/>
      <c r="F44" s="97"/>
      <c r="G44" s="98"/>
      <c r="H44" s="97"/>
      <c r="I44" s="97"/>
      <c r="J44" s="98"/>
      <c r="K44" s="97"/>
      <c r="L44" s="97"/>
      <c r="M44" s="99"/>
      <c r="N44" s="100" t="n">
        <f aca="false">62524+2*3410-2105</f>
        <v>67239</v>
      </c>
      <c r="O44" s="101" t="s">
        <v>248</v>
      </c>
      <c r="P44" s="101"/>
      <c r="Q44" s="101"/>
    </row>
    <row r="45" customFormat="false" ht="26.45" hidden="false" customHeight="true" outlineLevel="0" collapsed="false">
      <c r="A45" s="19" t="s">
        <v>249</v>
      </c>
      <c r="B45" s="19"/>
      <c r="C45" s="20" t="s">
        <v>68</v>
      </c>
      <c r="D45" s="20" t="s">
        <v>72</v>
      </c>
      <c r="E45" s="21" t="n">
        <v>4838810012</v>
      </c>
      <c r="F45" s="22"/>
      <c r="G45" s="23"/>
      <c r="H45" s="22"/>
      <c r="I45" s="22"/>
      <c r="J45" s="23"/>
      <c r="K45" s="22"/>
      <c r="L45" s="22" t="n">
        <v>8740</v>
      </c>
      <c r="M45" s="56"/>
    </row>
    <row r="46" customFormat="false" ht="26.45" hidden="false" customHeight="true" outlineLevel="0" collapsed="false">
      <c r="A46" s="19" t="s">
        <v>161</v>
      </c>
      <c r="B46" s="19" t="s">
        <v>250</v>
      </c>
      <c r="C46" s="70" t="s">
        <v>34</v>
      </c>
      <c r="D46" s="20" t="s">
        <v>251</v>
      </c>
      <c r="E46" s="59" t="n">
        <v>13164</v>
      </c>
      <c r="F46" s="64"/>
      <c r="G46" s="67"/>
      <c r="H46" s="67"/>
      <c r="I46" s="67" t="n">
        <v>866</v>
      </c>
    </row>
    <row r="47" customFormat="false" ht="26.45" hidden="false" customHeight="true" outlineLevel="0" collapsed="false">
      <c r="A47" s="19" t="s">
        <v>78</v>
      </c>
      <c r="B47" s="19" t="s">
        <v>252</v>
      </c>
      <c r="C47" s="20" t="s">
        <v>175</v>
      </c>
      <c r="D47" s="20" t="s">
        <v>253</v>
      </c>
      <c r="E47" s="59" t="n">
        <v>1306400169</v>
      </c>
      <c r="F47" s="22"/>
      <c r="G47" s="23"/>
      <c r="H47" s="22"/>
      <c r="I47" s="22"/>
      <c r="J47" s="66" t="n">
        <v>4130</v>
      </c>
    </row>
    <row r="48" customFormat="false" ht="26.45" hidden="false" customHeight="true" outlineLevel="0" collapsed="false">
      <c r="A48" s="19" t="s">
        <v>254</v>
      </c>
      <c r="B48" s="60" t="s">
        <v>255</v>
      </c>
      <c r="C48" s="60" t="s">
        <v>185</v>
      </c>
      <c r="D48" s="60" t="s">
        <v>256</v>
      </c>
      <c r="E48" s="71" t="n">
        <v>782013</v>
      </c>
      <c r="F48" s="60"/>
      <c r="G48" s="60"/>
      <c r="H48" s="60" t="n">
        <v>1850</v>
      </c>
    </row>
    <row r="49" customFormat="false" ht="26.45" hidden="false" customHeight="true" outlineLevel="0" collapsed="false">
      <c r="A49" s="19" t="s">
        <v>257</v>
      </c>
      <c r="B49" s="60" t="s">
        <v>258</v>
      </c>
      <c r="C49" s="60" t="s">
        <v>38</v>
      </c>
      <c r="D49" s="20" t="s">
        <v>259</v>
      </c>
      <c r="E49" s="71" t="n">
        <v>30223553</v>
      </c>
      <c r="F49" s="60"/>
      <c r="G49" s="60"/>
      <c r="H49" s="60"/>
      <c r="I49" s="60"/>
      <c r="J49" s="60"/>
      <c r="K49" s="60" t="n">
        <v>3580</v>
      </c>
    </row>
    <row r="50" customFormat="false" ht="26.45" hidden="false" customHeight="true" outlineLevel="0" collapsed="false">
      <c r="A50" s="19" t="s">
        <v>257</v>
      </c>
      <c r="B50" s="60" t="s">
        <v>260</v>
      </c>
      <c r="C50" s="60" t="s">
        <v>38</v>
      </c>
      <c r="D50" s="20" t="s">
        <v>261</v>
      </c>
      <c r="E50" s="71" t="n">
        <v>30223554</v>
      </c>
      <c r="F50" s="60"/>
      <c r="G50" s="60" t="n">
        <v>14450</v>
      </c>
      <c r="H50" s="60"/>
      <c r="I50" s="60"/>
      <c r="J50" s="60"/>
    </row>
    <row r="51" customFormat="false" ht="26.45" hidden="false" customHeight="true" outlineLevel="0" collapsed="false">
      <c r="A51" s="19" t="s">
        <v>257</v>
      </c>
      <c r="B51" s="60" t="s">
        <v>262</v>
      </c>
      <c r="C51" s="60" t="s">
        <v>38</v>
      </c>
      <c r="D51" s="20" t="s">
        <v>263</v>
      </c>
      <c r="E51" s="71" t="n">
        <v>30223555</v>
      </c>
      <c r="F51" s="60"/>
      <c r="G51" s="60"/>
      <c r="H51" s="60"/>
      <c r="I51" s="60"/>
      <c r="J51" s="60" t="n">
        <v>8800</v>
      </c>
      <c r="K51" s="60"/>
    </row>
    <row r="52" customFormat="false" ht="26.45" hidden="false" customHeight="true" outlineLevel="0" collapsed="false">
      <c r="A52" s="94" t="s">
        <v>82</v>
      </c>
      <c r="B52" s="95"/>
      <c r="C52" s="95"/>
      <c r="D52" s="95" t="s">
        <v>183</v>
      </c>
      <c r="E52" s="96"/>
      <c r="F52" s="97"/>
      <c r="G52" s="98"/>
      <c r="H52" s="97"/>
      <c r="I52" s="97"/>
      <c r="J52" s="98"/>
      <c r="K52" s="97"/>
      <c r="L52" s="97"/>
      <c r="M52" s="99"/>
      <c r="N52" s="100" t="n">
        <f aca="false">62524-3410+2105</f>
        <v>61219</v>
      </c>
      <c r="O52" s="101" t="s">
        <v>264</v>
      </c>
      <c r="P52" s="101"/>
      <c r="Q52" s="101"/>
    </row>
    <row r="53" customFormat="false" ht="26.45" hidden="false" customHeight="true" outlineLevel="0" collapsed="false">
      <c r="A53" s="19" t="s">
        <v>83</v>
      </c>
      <c r="B53" s="19" t="s">
        <v>244</v>
      </c>
      <c r="C53" s="20" t="s">
        <v>28</v>
      </c>
      <c r="D53" s="20" t="s">
        <v>265</v>
      </c>
      <c r="E53" s="21" t="n">
        <v>1342169047</v>
      </c>
      <c r="F53" s="22" t="n">
        <v>-1267</v>
      </c>
    </row>
    <row r="54" customFormat="false" ht="26.45" hidden="false" customHeight="true" outlineLevel="0" collapsed="false">
      <c r="A54" s="19" t="s">
        <v>266</v>
      </c>
      <c r="B54" s="60" t="s">
        <v>267</v>
      </c>
      <c r="C54" s="60" t="s">
        <v>185</v>
      </c>
      <c r="D54" s="60" t="s">
        <v>268</v>
      </c>
      <c r="E54" s="71" t="n">
        <v>872013</v>
      </c>
      <c r="F54" s="60"/>
      <c r="G54" s="60"/>
      <c r="H54" s="60" t="n">
        <v>1850</v>
      </c>
    </row>
    <row r="55" customFormat="false" ht="26.45" hidden="false" customHeight="true" outlineLevel="0" collapsed="false">
      <c r="A55" s="48" t="s">
        <v>87</v>
      </c>
      <c r="B55" s="48"/>
      <c r="C55" s="48"/>
      <c r="D55" s="48" t="s">
        <v>183</v>
      </c>
      <c r="E55" s="49"/>
      <c r="F55" s="50"/>
      <c r="G55" s="51"/>
      <c r="H55" s="50"/>
      <c r="I55" s="50"/>
      <c r="J55" s="51"/>
      <c r="K55" s="50"/>
      <c r="L55" s="50"/>
      <c r="M55" s="82"/>
      <c r="N55" s="83" t="n">
        <v>62524</v>
      </c>
    </row>
    <row r="56" customFormat="false" ht="26.45" hidden="false" customHeight="true" outlineLevel="0" collapsed="false">
      <c r="A56" s="19" t="s">
        <v>269</v>
      </c>
      <c r="B56" s="60" t="s">
        <v>270</v>
      </c>
      <c r="C56" s="20" t="s">
        <v>44</v>
      </c>
      <c r="D56" s="20" t="s">
        <v>271</v>
      </c>
      <c r="E56" s="21" t="n">
        <v>2700275916</v>
      </c>
      <c r="F56" s="22"/>
      <c r="G56" s="23"/>
      <c r="H56" s="22"/>
      <c r="I56" s="22" t="n">
        <v>10548</v>
      </c>
    </row>
    <row r="57" customFormat="false" ht="26.45" hidden="false" customHeight="true" outlineLevel="0" collapsed="false">
      <c r="A57" s="19" t="s">
        <v>165</v>
      </c>
      <c r="B57" s="19" t="s">
        <v>272</v>
      </c>
      <c r="C57" s="20" t="s">
        <v>28</v>
      </c>
      <c r="D57" s="20" t="s">
        <v>273</v>
      </c>
      <c r="E57" s="21" t="n">
        <v>4000041485</v>
      </c>
      <c r="F57" s="22" t="n">
        <v>33210</v>
      </c>
    </row>
    <row r="58" customFormat="false" ht="26.45" hidden="false" customHeight="true" outlineLevel="0" collapsed="false">
      <c r="A58" s="19" t="s">
        <v>274</v>
      </c>
      <c r="B58" s="60" t="s">
        <v>275</v>
      </c>
      <c r="C58" s="60" t="s">
        <v>185</v>
      </c>
      <c r="D58" s="60" t="s">
        <v>276</v>
      </c>
      <c r="E58" s="71" t="n">
        <v>952013</v>
      </c>
      <c r="F58" s="60"/>
      <c r="G58" s="60"/>
      <c r="H58" s="60" t="n">
        <v>1850</v>
      </c>
    </row>
    <row r="59" customFormat="false" ht="26.45" hidden="false" customHeight="true" outlineLevel="0" collapsed="false">
      <c r="A59" s="19" t="s">
        <v>92</v>
      </c>
      <c r="B59" s="19" t="s">
        <v>277</v>
      </c>
      <c r="C59" s="20" t="s">
        <v>48</v>
      </c>
      <c r="D59" s="20" t="s">
        <v>278</v>
      </c>
      <c r="E59" s="21" t="n">
        <v>162590002</v>
      </c>
      <c r="F59" s="22"/>
      <c r="G59" s="66" t="n">
        <v>80000</v>
      </c>
    </row>
    <row r="60" customFormat="false" ht="26.45" hidden="false" customHeight="true" outlineLevel="0" collapsed="false">
      <c r="A60" s="48" t="s">
        <v>96</v>
      </c>
      <c r="B60" s="48"/>
      <c r="C60" s="48"/>
      <c r="D60" s="48" t="s">
        <v>183</v>
      </c>
      <c r="E60" s="49"/>
      <c r="F60" s="50"/>
      <c r="G60" s="51"/>
      <c r="H60" s="50"/>
      <c r="I60" s="50"/>
      <c r="J60" s="51"/>
      <c r="K60" s="50"/>
      <c r="L60" s="50"/>
      <c r="M60" s="82"/>
      <c r="N60" s="83" t="n">
        <v>62524</v>
      </c>
    </row>
    <row r="61" customFormat="false" ht="26.45" hidden="false" customHeight="true" outlineLevel="0" collapsed="false">
      <c r="A61" s="102" t="n">
        <v>41676</v>
      </c>
      <c r="B61" s="60" t="s">
        <v>279</v>
      </c>
      <c r="C61" s="20" t="s">
        <v>34</v>
      </c>
      <c r="D61" s="20" t="s">
        <v>280</v>
      </c>
      <c r="E61" s="59" t="n">
        <v>2013946</v>
      </c>
      <c r="F61" s="60" t="n">
        <v>-1933</v>
      </c>
      <c r="G61" s="73"/>
      <c r="H61" s="74"/>
      <c r="I61" s="74"/>
      <c r="J61" s="73"/>
    </row>
    <row r="62" customFormat="false" ht="26.45" hidden="false" customHeight="true" outlineLevel="0" collapsed="false">
      <c r="A62" s="102" t="n">
        <v>41676</v>
      </c>
      <c r="B62" s="103" t="s">
        <v>281</v>
      </c>
      <c r="C62" s="104" t="s">
        <v>34</v>
      </c>
      <c r="D62" s="105" t="s">
        <v>282</v>
      </c>
      <c r="E62" s="59" t="n">
        <v>13164</v>
      </c>
      <c r="F62" s="64"/>
      <c r="G62" s="67"/>
      <c r="H62" s="67"/>
      <c r="I62" s="67" t="n">
        <v>866</v>
      </c>
      <c r="J62" s="65"/>
    </row>
    <row r="63" customFormat="false" ht="26.45" hidden="false" customHeight="true" outlineLevel="0" collapsed="false">
      <c r="A63" s="102" t="n">
        <v>41656</v>
      </c>
      <c r="B63" s="60" t="s">
        <v>283</v>
      </c>
      <c r="C63" s="20" t="s">
        <v>175</v>
      </c>
      <c r="D63" s="20" t="s">
        <v>284</v>
      </c>
      <c r="E63" s="59" t="n">
        <v>1412400164</v>
      </c>
      <c r="F63" s="22"/>
      <c r="G63" s="23"/>
      <c r="H63" s="22"/>
      <c r="I63" s="22"/>
      <c r="J63" s="64" t="n">
        <v>4130</v>
      </c>
    </row>
    <row r="64" customFormat="false" ht="26.45" hidden="false" customHeight="true" outlineLevel="0" collapsed="false">
      <c r="A64" s="102" t="n">
        <v>41673</v>
      </c>
      <c r="B64" s="60" t="s">
        <v>285</v>
      </c>
      <c r="C64" s="20" t="s">
        <v>48</v>
      </c>
      <c r="D64" s="20" t="s">
        <v>286</v>
      </c>
      <c r="E64" s="21" t="n">
        <v>1214101624</v>
      </c>
      <c r="F64" s="22"/>
      <c r="G64" s="66" t="n">
        <v>-53521</v>
      </c>
      <c r="H64" s="22"/>
      <c r="I64" s="22"/>
      <c r="J64" s="64"/>
    </row>
    <row r="65" customFormat="false" ht="26.45" hidden="false" customHeight="true" outlineLevel="0" collapsed="false">
      <c r="A65" s="102" t="n">
        <v>41656</v>
      </c>
      <c r="B65" s="60" t="s">
        <v>287</v>
      </c>
      <c r="C65" s="60" t="s">
        <v>185</v>
      </c>
      <c r="D65" s="60" t="s">
        <v>288</v>
      </c>
      <c r="E65" s="71" t="n">
        <v>1032013</v>
      </c>
      <c r="F65" s="60"/>
      <c r="G65" s="60"/>
      <c r="H65" s="60" t="n">
        <v>1850</v>
      </c>
      <c r="I65" s="67"/>
      <c r="J65" s="65"/>
    </row>
    <row r="66" customFormat="false" ht="26.45" hidden="false" customHeight="true" outlineLevel="0" collapsed="false">
      <c r="A66" s="102" t="n">
        <v>41655</v>
      </c>
      <c r="B66" s="60" t="s">
        <v>258</v>
      </c>
      <c r="C66" s="60" t="s">
        <v>38</v>
      </c>
      <c r="D66" s="20" t="s">
        <v>289</v>
      </c>
      <c r="E66" s="71" t="n">
        <v>30223553</v>
      </c>
      <c r="K66" s="60" t="n">
        <v>-2154.74</v>
      </c>
    </row>
    <row r="67" customFormat="false" ht="26.45" hidden="false" customHeight="true" outlineLevel="0" collapsed="false">
      <c r="A67" s="102" t="n">
        <v>41655</v>
      </c>
      <c r="B67" s="60" t="s">
        <v>260</v>
      </c>
      <c r="C67" s="60" t="s">
        <v>38</v>
      </c>
      <c r="D67" s="20" t="s">
        <v>290</v>
      </c>
      <c r="E67" s="71" t="n">
        <v>30223554</v>
      </c>
      <c r="G67" s="60" t="n">
        <v>-9462.36</v>
      </c>
    </row>
    <row r="68" customFormat="false" ht="26.45" hidden="false" customHeight="true" outlineLevel="0" collapsed="false">
      <c r="A68" s="102" t="n">
        <v>41655</v>
      </c>
      <c r="B68" s="60" t="s">
        <v>262</v>
      </c>
      <c r="C68" s="60" t="s">
        <v>38</v>
      </c>
      <c r="D68" s="20" t="s">
        <v>291</v>
      </c>
      <c r="E68" s="71" t="n">
        <v>30223555</v>
      </c>
      <c r="J68" s="60" t="n">
        <v>-5299.35</v>
      </c>
    </row>
    <row r="69" customFormat="false" ht="26.45" hidden="false" customHeight="true" outlineLevel="0" collapsed="false">
      <c r="A69" s="102" t="n">
        <v>41668</v>
      </c>
      <c r="B69" s="60" t="s">
        <v>272</v>
      </c>
      <c r="C69" s="60" t="s">
        <v>28</v>
      </c>
      <c r="D69" s="20" t="s">
        <v>292</v>
      </c>
      <c r="E69" s="71" t="n">
        <v>1442009679</v>
      </c>
      <c r="F69" s="60" t="n">
        <v>1915</v>
      </c>
    </row>
    <row r="70" customFormat="false" ht="26.45" hidden="false" customHeight="true" outlineLevel="0" collapsed="false">
      <c r="A70" s="60"/>
      <c r="B70" s="60"/>
    </row>
    <row r="71" customFormat="false" ht="26.45" hidden="false" customHeight="true" outlineLevel="0" collapsed="false">
      <c r="A71" s="60"/>
      <c r="B71" s="60"/>
    </row>
    <row r="72" customFormat="false" ht="26.45" hidden="false" customHeight="true" outlineLevel="0" collapsed="false">
      <c r="A72" s="60"/>
      <c r="B72" s="60"/>
    </row>
    <row r="73" customFormat="false" ht="26.45" hidden="false" customHeight="true" outlineLevel="0" collapsed="false">
      <c r="A73" s="60"/>
      <c r="B73" s="60"/>
    </row>
    <row r="74" customFormat="false" ht="26.45" hidden="false" customHeight="true" outlineLevel="0" collapsed="false">
      <c r="A74" s="60"/>
      <c r="B74" s="60"/>
    </row>
    <row r="75" customFormat="false" ht="26.45" hidden="false" customHeight="true" outlineLevel="0" collapsed="false">
      <c r="A75" s="60"/>
      <c r="B75" s="60"/>
    </row>
    <row r="76" customFormat="false" ht="26.45" hidden="false" customHeight="true" outlineLevel="0" collapsed="false">
      <c r="A76" s="60"/>
      <c r="B76" s="60"/>
    </row>
    <row r="77" customFormat="false" ht="26.45" hidden="false" customHeight="true" outlineLevel="0" collapsed="false">
      <c r="A77" s="60"/>
      <c r="B77" s="60"/>
    </row>
    <row r="78" customFormat="false" ht="26.45" hidden="false" customHeight="true" outlineLevel="0" collapsed="false">
      <c r="A78" s="60"/>
      <c r="B78" s="60"/>
    </row>
    <row r="79" customFormat="false" ht="26.45" hidden="false" customHeight="true" outlineLevel="0" collapsed="false">
      <c r="A79" s="60"/>
      <c r="B79" s="60"/>
    </row>
    <row r="80" customFormat="false" ht="26.45" hidden="false" customHeight="true" outlineLevel="0" collapsed="false">
      <c r="A80" s="60"/>
      <c r="B80" s="60"/>
    </row>
    <row r="81" customFormat="false" ht="26.45" hidden="false" customHeight="true" outlineLevel="0" collapsed="false">
      <c r="A81" s="60"/>
      <c r="B81" s="60"/>
    </row>
    <row r="82" customFormat="false" ht="26.45" hidden="false" customHeight="true" outlineLevel="0" collapsed="false">
      <c r="A82" s="60"/>
      <c r="B82" s="60"/>
    </row>
    <row r="83" customFormat="false" ht="26.45" hidden="false" customHeight="true" outlineLevel="0" collapsed="false">
      <c r="A83" s="60"/>
      <c r="B83" s="60"/>
    </row>
    <row r="84" customFormat="false" ht="26.45" hidden="false" customHeight="true" outlineLevel="0" collapsed="false">
      <c r="A84" s="60"/>
      <c r="B84" s="60"/>
    </row>
    <row r="85" customFormat="false" ht="26.45" hidden="false" customHeight="true" outlineLevel="0" collapsed="false">
      <c r="A85" s="60"/>
      <c r="B85" s="60"/>
    </row>
    <row r="86" customFormat="false" ht="26.45" hidden="false" customHeight="true" outlineLevel="0" collapsed="false">
      <c r="A86" s="60"/>
      <c r="B86" s="60"/>
    </row>
    <row r="87" customFormat="false" ht="26.45" hidden="false" customHeight="true" outlineLevel="0" collapsed="false">
      <c r="A87" s="60"/>
      <c r="B87" s="60"/>
    </row>
    <row r="88" customFormat="false" ht="26.45" hidden="false" customHeight="true" outlineLevel="0" collapsed="false">
      <c r="A88" s="60"/>
      <c r="B88" s="60"/>
    </row>
    <row r="89" customFormat="false" ht="26.45" hidden="false" customHeight="true" outlineLevel="0" collapsed="false">
      <c r="A89" s="60"/>
      <c r="B89" s="60"/>
    </row>
    <row r="90" customFormat="false" ht="26.45" hidden="false" customHeight="true" outlineLevel="0" collapsed="false">
      <c r="A90" s="60"/>
      <c r="B90" s="60"/>
    </row>
    <row r="91" customFormat="false" ht="26.45" hidden="false" customHeight="true" outlineLevel="0" collapsed="false">
      <c r="A91" s="60"/>
      <c r="B91" s="60"/>
    </row>
    <row r="92" customFormat="false" ht="26.45" hidden="false" customHeight="true" outlineLevel="0" collapsed="false">
      <c r="A92" s="60"/>
      <c r="B92" s="60"/>
    </row>
    <row r="93" customFormat="false" ht="26.45" hidden="false" customHeight="true" outlineLevel="0" collapsed="false">
      <c r="A93" s="60"/>
      <c r="B93" s="60"/>
    </row>
    <row r="94" customFormat="false" ht="26.45" hidden="false" customHeight="true" outlineLevel="0" collapsed="false">
      <c r="A94" s="60"/>
      <c r="B94" s="60"/>
    </row>
    <row r="95" customFormat="false" ht="26.45" hidden="false" customHeight="true" outlineLevel="0" collapsed="false">
      <c r="A95" s="60"/>
      <c r="B95" s="60"/>
    </row>
    <row r="96" customFormat="false" ht="26.45" hidden="false" customHeight="true" outlineLevel="0" collapsed="false">
      <c r="A96" s="60"/>
      <c r="B96" s="60"/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</sheetData>
  <autoFilter ref="A2:L101"/>
  <mergeCells count="5">
    <mergeCell ref="C1:L1"/>
    <mergeCell ref="O23:Q23"/>
    <mergeCell ref="O40:Q40"/>
    <mergeCell ref="O44:Q44"/>
    <mergeCell ref="O52:Q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71"/>
    <col collapsed="false" customWidth="true" hidden="false" outlineLevel="0" max="3" min="3" style="0" width="17.7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14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506021.38</v>
      </c>
      <c r="N2" s="78" t="n">
        <f aca="false">SUM(N4:N105)</f>
        <v>744408</v>
      </c>
      <c r="O2" s="63" t="n">
        <f aca="false">N2-M2</f>
        <v>238386.62</v>
      </c>
      <c r="P2" s="15" t="n">
        <f aca="false">M2/1752.4/12</f>
        <v>24.0632551548353</v>
      </c>
    </row>
    <row r="3" customFormat="false" ht="34.15" hidden="false" customHeight="true" outlineLevel="0" collapsed="false">
      <c r="A3" s="16"/>
      <c r="B3" s="16"/>
      <c r="C3" s="16"/>
      <c r="D3" s="79"/>
      <c r="E3" s="79"/>
      <c r="F3" s="80" t="n">
        <f aca="false">SUM(F4:F105)</f>
        <v>127713</v>
      </c>
      <c r="G3" s="81" t="n">
        <f aca="false">SUM(G4:G105)</f>
        <v>300177.13</v>
      </c>
      <c r="H3" s="81" t="n">
        <f aca="false">SUM(H4:H105)</f>
        <v>22200</v>
      </c>
      <c r="I3" s="81" t="n">
        <f aca="false">SUM(I4:I105)</f>
        <v>30852</v>
      </c>
      <c r="J3" s="81" t="n">
        <f aca="false">SUM(J4:J105)</f>
        <v>14180.44</v>
      </c>
      <c r="K3" s="81" t="n">
        <f aca="false">SUM(K4:K105)</f>
        <v>2158.81</v>
      </c>
      <c r="L3" s="81" t="n">
        <f aca="false">SUM(L4:L105)</f>
        <v>8740</v>
      </c>
      <c r="M3" s="81"/>
      <c r="N3" s="81"/>
    </row>
    <row r="4" customFormat="false" ht="26.45" hidden="false" customHeight="true" outlineLevel="0" collapsed="false">
      <c r="A4" s="87" t="s">
        <v>22</v>
      </c>
      <c r="B4" s="87"/>
      <c r="C4" s="87"/>
      <c r="D4" s="87" t="s">
        <v>183</v>
      </c>
      <c r="E4" s="88"/>
      <c r="F4" s="89"/>
      <c r="G4" s="90"/>
      <c r="H4" s="89"/>
      <c r="I4" s="89"/>
      <c r="J4" s="90"/>
      <c r="K4" s="89"/>
      <c r="L4" s="89"/>
      <c r="M4" s="91"/>
      <c r="N4" s="92" t="n">
        <f aca="false">62502-3410</f>
        <v>59092</v>
      </c>
      <c r="O4" s="106" t="s">
        <v>293</v>
      </c>
      <c r="P4" s="106"/>
      <c r="Q4" s="106"/>
      <c r="R4" s="106"/>
    </row>
    <row r="5" customFormat="false" ht="26.45" hidden="false" customHeight="true" outlineLevel="0" collapsed="false">
      <c r="A5" s="48" t="s">
        <v>25</v>
      </c>
      <c r="B5" s="48"/>
      <c r="C5" s="48"/>
      <c r="D5" s="48" t="s">
        <v>183</v>
      </c>
      <c r="E5" s="49"/>
      <c r="F5" s="50"/>
      <c r="G5" s="51"/>
      <c r="H5" s="50"/>
      <c r="I5" s="50"/>
      <c r="J5" s="51"/>
      <c r="K5" s="50"/>
      <c r="L5" s="50"/>
      <c r="M5" s="82"/>
      <c r="N5" s="83" t="n">
        <v>62502</v>
      </c>
      <c r="O5" s="107"/>
      <c r="P5" s="107"/>
      <c r="Q5" s="107"/>
      <c r="R5" s="107"/>
    </row>
    <row r="6" customFormat="false" ht="26.45" hidden="false" customHeight="true" outlineLevel="0" collapsed="false">
      <c r="A6" s="19" t="s">
        <v>294</v>
      </c>
      <c r="B6" s="19" t="s">
        <v>184</v>
      </c>
      <c r="C6" s="20" t="s">
        <v>53</v>
      </c>
      <c r="D6" s="20" t="s">
        <v>295</v>
      </c>
      <c r="E6" s="71" t="n">
        <v>1451003494</v>
      </c>
      <c r="F6" s="22"/>
      <c r="G6" s="23"/>
      <c r="H6" s="22"/>
      <c r="I6" s="22" t="n">
        <v>3120</v>
      </c>
      <c r="J6" s="73"/>
      <c r="K6" s="74"/>
      <c r="L6" s="74"/>
      <c r="M6" s="108"/>
      <c r="N6" s="109"/>
    </row>
    <row r="7" customFormat="false" ht="26.45" hidden="false" customHeight="true" outlineLevel="0" collapsed="false">
      <c r="A7" s="110" t="n">
        <v>10.3</v>
      </c>
      <c r="B7" s="110" t="s">
        <v>187</v>
      </c>
      <c r="C7" s="60" t="s">
        <v>185</v>
      </c>
      <c r="D7" s="60" t="s">
        <v>296</v>
      </c>
      <c r="E7" s="71" t="n">
        <v>82014</v>
      </c>
      <c r="F7" s="60"/>
      <c r="G7" s="60"/>
      <c r="H7" s="60" t="n">
        <v>1850</v>
      </c>
      <c r="I7" s="77"/>
      <c r="J7" s="77"/>
      <c r="K7" s="77"/>
      <c r="L7" s="77"/>
      <c r="M7" s="77"/>
      <c r="N7" s="77"/>
    </row>
    <row r="8" customFormat="false" ht="26.45" hidden="false" customHeight="true" outlineLevel="0" collapsed="false">
      <c r="A8" s="111" t="n">
        <v>10.3</v>
      </c>
      <c r="B8" s="111" t="s">
        <v>189</v>
      </c>
      <c r="C8" s="60" t="s">
        <v>185</v>
      </c>
      <c r="D8" s="60" t="s">
        <v>297</v>
      </c>
      <c r="E8" s="71" t="n">
        <v>172014</v>
      </c>
      <c r="F8" s="60"/>
      <c r="G8" s="60"/>
      <c r="H8" s="60" t="n">
        <v>1850</v>
      </c>
      <c r="I8" s="74"/>
      <c r="J8" s="73"/>
      <c r="K8" s="74"/>
      <c r="L8" s="74"/>
      <c r="M8" s="108"/>
      <c r="N8" s="109"/>
    </row>
    <row r="9" customFormat="false" ht="26.45" hidden="false" customHeight="true" outlineLevel="0" collapsed="false">
      <c r="A9" s="19" t="s">
        <v>298</v>
      </c>
      <c r="B9" s="19" t="s">
        <v>191</v>
      </c>
      <c r="C9" s="20" t="s">
        <v>299</v>
      </c>
      <c r="D9" s="20" t="s">
        <v>300</v>
      </c>
      <c r="E9" s="21" t="n">
        <v>4000041485</v>
      </c>
      <c r="F9" s="22" t="n">
        <v>35320</v>
      </c>
      <c r="G9" s="73"/>
      <c r="H9" s="74"/>
      <c r="I9" s="74"/>
      <c r="J9" s="77"/>
      <c r="K9" s="77"/>
      <c r="L9" s="77"/>
      <c r="M9" s="77"/>
      <c r="N9" s="77"/>
    </row>
    <row r="10" customFormat="false" ht="26.45" hidden="false" customHeight="true" outlineLevel="0" collapsed="false">
      <c r="A10" s="19" t="s">
        <v>112</v>
      </c>
      <c r="B10" s="19" t="s">
        <v>188</v>
      </c>
      <c r="C10" s="20" t="s">
        <v>48</v>
      </c>
      <c r="D10" s="20" t="s">
        <v>301</v>
      </c>
      <c r="E10" s="21" t="n">
        <v>162590002</v>
      </c>
      <c r="F10" s="22"/>
      <c r="G10" s="66" t="n">
        <v>80000</v>
      </c>
      <c r="H10" s="77"/>
      <c r="I10" s="77"/>
      <c r="J10" s="77"/>
      <c r="K10" s="77"/>
      <c r="L10" s="77"/>
      <c r="M10" s="77"/>
      <c r="N10" s="77"/>
    </row>
    <row r="11" customFormat="false" ht="26.45" hidden="false" customHeight="true" outlineLevel="0" collapsed="false">
      <c r="A11" s="95" t="s">
        <v>31</v>
      </c>
      <c r="B11" s="95"/>
      <c r="C11" s="95"/>
      <c r="D11" s="95" t="s">
        <v>183</v>
      </c>
      <c r="E11" s="96"/>
      <c r="F11" s="97"/>
      <c r="G11" s="98"/>
      <c r="H11" s="97"/>
      <c r="I11" s="97"/>
      <c r="J11" s="98"/>
      <c r="K11" s="97"/>
      <c r="L11" s="97"/>
      <c r="M11" s="99"/>
      <c r="N11" s="100" t="n">
        <f aca="false">62502+3410</f>
        <v>65912</v>
      </c>
      <c r="O11" s="101" t="s">
        <v>302</v>
      </c>
      <c r="P11" s="101"/>
      <c r="Q11" s="101"/>
    </row>
    <row r="12" customFormat="false" ht="26.45" hidden="false" customHeight="true" outlineLevel="0" collapsed="false">
      <c r="A12" s="112" t="s">
        <v>303</v>
      </c>
      <c r="B12" s="112" t="s">
        <v>194</v>
      </c>
      <c r="C12" s="111" t="s">
        <v>304</v>
      </c>
      <c r="D12" s="20" t="s">
        <v>305</v>
      </c>
      <c r="E12" s="113" t="n">
        <v>2014168</v>
      </c>
      <c r="F12" s="74"/>
      <c r="G12" s="114"/>
      <c r="H12" s="77"/>
      <c r="I12" s="77"/>
      <c r="J12" s="115" t="n">
        <v>2141</v>
      </c>
      <c r="K12" s="77"/>
      <c r="L12" s="77"/>
      <c r="M12" s="77"/>
      <c r="N12" s="77"/>
    </row>
    <row r="13" customFormat="false" ht="26.45" hidden="false" customHeight="true" outlineLevel="0" collapsed="false">
      <c r="A13" s="19" t="s">
        <v>306</v>
      </c>
      <c r="B13" s="19" t="s">
        <v>197</v>
      </c>
      <c r="C13" s="70" t="s">
        <v>34</v>
      </c>
      <c r="D13" s="20" t="s">
        <v>307</v>
      </c>
      <c r="E13" s="59" t="n">
        <v>14052</v>
      </c>
      <c r="F13" s="64"/>
      <c r="G13" s="67"/>
      <c r="H13" s="67"/>
      <c r="I13" s="67" t="n">
        <v>866</v>
      </c>
      <c r="J13" s="73"/>
      <c r="K13" s="74"/>
      <c r="L13" s="74"/>
      <c r="M13" s="108"/>
      <c r="N13" s="109"/>
    </row>
    <row r="14" customFormat="false" ht="26.45" hidden="false" customHeight="true" outlineLevel="0" collapsed="false">
      <c r="A14" s="19" t="s">
        <v>196</v>
      </c>
      <c r="B14" s="111" t="s">
        <v>192</v>
      </c>
      <c r="C14" s="60" t="s">
        <v>185</v>
      </c>
      <c r="D14" s="60" t="s">
        <v>308</v>
      </c>
      <c r="E14" s="71" t="n">
        <v>362014</v>
      </c>
      <c r="F14" s="60"/>
      <c r="G14" s="60"/>
      <c r="H14" s="60" t="n">
        <v>1850</v>
      </c>
      <c r="I14" s="67"/>
      <c r="J14" s="73"/>
      <c r="K14" s="74"/>
      <c r="L14" s="74"/>
      <c r="M14" s="108"/>
      <c r="N14" s="109"/>
    </row>
    <row r="15" customFormat="false" ht="26.45" hidden="false" customHeight="true" outlineLevel="0" collapsed="false">
      <c r="A15" s="110" t="n">
        <v>29.4</v>
      </c>
      <c r="B15" s="110" t="s">
        <v>191</v>
      </c>
      <c r="C15" s="115" t="s">
        <v>299</v>
      </c>
      <c r="D15" s="116" t="s">
        <v>309</v>
      </c>
      <c r="E15" s="117" t="n">
        <v>1442045355</v>
      </c>
      <c r="F15" s="115" t="n">
        <v>-9535</v>
      </c>
      <c r="G15" s="115"/>
      <c r="H15" s="115"/>
      <c r="I15" s="77"/>
      <c r="J15" s="77"/>
      <c r="K15" s="77"/>
      <c r="L15" s="77"/>
      <c r="M15" s="77"/>
      <c r="N15" s="77"/>
    </row>
    <row r="16" customFormat="false" ht="26.45" hidden="false" customHeight="true" outlineLevel="0" collapsed="false">
      <c r="A16" s="87" t="s">
        <v>37</v>
      </c>
      <c r="B16" s="87"/>
      <c r="C16" s="87"/>
      <c r="D16" s="87" t="s">
        <v>183</v>
      </c>
      <c r="E16" s="88"/>
      <c r="F16" s="89"/>
      <c r="G16" s="90"/>
      <c r="H16" s="89"/>
      <c r="I16" s="89"/>
      <c r="J16" s="90"/>
      <c r="K16" s="89"/>
      <c r="L16" s="89"/>
      <c r="M16" s="91"/>
      <c r="N16" s="92" t="n">
        <f aca="false">62368-3410</f>
        <v>58958</v>
      </c>
      <c r="O16" s="106" t="s">
        <v>293</v>
      </c>
      <c r="P16" s="106"/>
      <c r="Q16" s="106"/>
      <c r="R16" s="106"/>
    </row>
    <row r="17" customFormat="false" ht="26.45" hidden="false" customHeight="true" outlineLevel="0" collapsed="false">
      <c r="A17" s="19" t="s">
        <v>310</v>
      </c>
      <c r="B17" s="19" t="s">
        <v>207</v>
      </c>
      <c r="C17" s="20" t="s">
        <v>48</v>
      </c>
      <c r="D17" s="20" t="s">
        <v>311</v>
      </c>
      <c r="E17" s="59" t="n">
        <v>1214123811</v>
      </c>
      <c r="F17" s="64"/>
      <c r="G17" s="63" t="n">
        <v>44085</v>
      </c>
      <c r="H17" s="74"/>
      <c r="I17" s="74"/>
      <c r="J17" s="114"/>
      <c r="K17" s="77"/>
      <c r="L17" s="77"/>
      <c r="M17" s="77"/>
      <c r="N17" s="77"/>
    </row>
    <row r="18" customFormat="false" ht="26.45" hidden="false" customHeight="true" outlineLevel="0" collapsed="false">
      <c r="A18" s="112" t="s">
        <v>312</v>
      </c>
      <c r="B18" s="112" t="s">
        <v>201</v>
      </c>
      <c r="C18" s="60" t="s">
        <v>38</v>
      </c>
      <c r="D18" s="20" t="s">
        <v>313</v>
      </c>
      <c r="E18" s="71" t="n">
        <v>30223553</v>
      </c>
      <c r="F18" s="74"/>
      <c r="G18" s="77"/>
      <c r="H18" s="77"/>
      <c r="I18" s="77"/>
      <c r="J18" s="77"/>
      <c r="K18" s="63" t="n">
        <v>3598</v>
      </c>
      <c r="L18" s="77"/>
      <c r="M18" s="77"/>
      <c r="N18" s="77"/>
    </row>
    <row r="19" customFormat="false" ht="26.45" hidden="false" customHeight="true" outlineLevel="0" collapsed="false">
      <c r="A19" s="111" t="n">
        <v>12.5</v>
      </c>
      <c r="B19" s="111" t="s">
        <v>203</v>
      </c>
      <c r="C19" s="60" t="s">
        <v>38</v>
      </c>
      <c r="D19" s="20" t="s">
        <v>314</v>
      </c>
      <c r="E19" s="71" t="n">
        <v>30223554</v>
      </c>
      <c r="F19" s="74"/>
      <c r="G19" s="114" t="n">
        <v>14171</v>
      </c>
      <c r="H19" s="74"/>
      <c r="I19" s="74"/>
      <c r="J19" s="73"/>
      <c r="K19" s="74"/>
      <c r="L19" s="74"/>
      <c r="M19" s="108"/>
      <c r="N19" s="109"/>
    </row>
    <row r="20" s="69" customFormat="true" ht="26.45" hidden="false" customHeight="true" outlineLevel="0" collapsed="false">
      <c r="A20" s="112" t="s">
        <v>312</v>
      </c>
      <c r="B20" s="112" t="s">
        <v>202</v>
      </c>
      <c r="C20" s="60" t="s">
        <v>38</v>
      </c>
      <c r="D20" s="20" t="s">
        <v>315</v>
      </c>
      <c r="E20" s="71" t="n">
        <v>30223555</v>
      </c>
      <c r="F20" s="74"/>
      <c r="G20" s="73"/>
      <c r="H20" s="74"/>
      <c r="I20" s="74"/>
      <c r="J20" s="63" t="n">
        <v>8462</v>
      </c>
      <c r="K20" s="74"/>
      <c r="L20" s="118"/>
      <c r="M20" s="118"/>
      <c r="N20" s="119"/>
    </row>
    <row r="21" s="69" customFormat="true" ht="26.45" hidden="false" customHeight="true" outlineLevel="0" collapsed="false">
      <c r="A21" s="112" t="s">
        <v>316</v>
      </c>
      <c r="B21" s="112" t="s">
        <v>204</v>
      </c>
      <c r="C21" s="60" t="s">
        <v>185</v>
      </c>
      <c r="D21" s="60" t="s">
        <v>317</v>
      </c>
      <c r="E21" s="71" t="n">
        <v>452014</v>
      </c>
      <c r="F21" s="60"/>
      <c r="G21" s="60"/>
      <c r="H21" s="60" t="n">
        <v>1850</v>
      </c>
      <c r="I21" s="74"/>
      <c r="J21" s="73"/>
      <c r="K21" s="74"/>
      <c r="L21" s="118"/>
      <c r="M21" s="118"/>
      <c r="N21" s="119"/>
    </row>
    <row r="22" s="69" customFormat="true" ht="26.45" hidden="false" customHeight="true" outlineLevel="0" collapsed="false">
      <c r="A22" s="87" t="s">
        <v>43</v>
      </c>
      <c r="B22" s="87"/>
      <c r="C22" s="87"/>
      <c r="D22" s="87" t="s">
        <v>183</v>
      </c>
      <c r="E22" s="88"/>
      <c r="F22" s="89"/>
      <c r="G22" s="90"/>
      <c r="H22" s="89"/>
      <c r="I22" s="89"/>
      <c r="J22" s="90"/>
      <c r="K22" s="89"/>
      <c r="L22" s="89"/>
      <c r="M22" s="91"/>
      <c r="N22" s="92" t="n">
        <f aca="false">62368-3410</f>
        <v>58958</v>
      </c>
      <c r="O22" s="106" t="s">
        <v>293</v>
      </c>
      <c r="P22" s="106"/>
      <c r="Q22" s="106"/>
      <c r="R22" s="106"/>
    </row>
    <row r="23" s="69" customFormat="true" ht="26.45" hidden="false" customHeight="true" outlineLevel="0" collapsed="false">
      <c r="A23" s="19" t="s">
        <v>318</v>
      </c>
      <c r="B23" s="60" t="s">
        <v>212</v>
      </c>
      <c r="C23" s="20" t="s">
        <v>44</v>
      </c>
      <c r="D23" s="20" t="s">
        <v>319</v>
      </c>
      <c r="E23" s="21" t="n">
        <v>2700275916</v>
      </c>
      <c r="F23" s="22"/>
      <c r="G23" s="23"/>
      <c r="H23" s="22"/>
      <c r="I23" s="22" t="n">
        <v>10548</v>
      </c>
      <c r="J23" s="114"/>
      <c r="K23" s="74"/>
      <c r="L23" s="118"/>
      <c r="M23" s="118"/>
      <c r="N23" s="119"/>
    </row>
    <row r="24" customFormat="false" ht="26.45" hidden="false" customHeight="true" outlineLevel="0" collapsed="false">
      <c r="A24" s="19" t="s">
        <v>320</v>
      </c>
      <c r="B24" s="19" t="s">
        <v>228</v>
      </c>
      <c r="C24" s="20" t="s">
        <v>299</v>
      </c>
      <c r="D24" s="20" t="s">
        <v>321</v>
      </c>
      <c r="E24" s="21" t="n">
        <v>4000041485</v>
      </c>
      <c r="F24" s="22" t="n">
        <v>33890</v>
      </c>
      <c r="G24" s="73"/>
      <c r="H24" s="74"/>
      <c r="I24" s="74"/>
      <c r="J24" s="73"/>
      <c r="K24" s="74"/>
      <c r="L24" s="74"/>
      <c r="M24" s="108"/>
      <c r="N24" s="109"/>
    </row>
    <row r="25" customFormat="false" ht="26.45" hidden="false" customHeight="true" outlineLevel="0" collapsed="false">
      <c r="A25" s="112" t="s">
        <v>320</v>
      </c>
      <c r="B25" s="112" t="s">
        <v>214</v>
      </c>
      <c r="C25" s="60" t="s">
        <v>185</v>
      </c>
      <c r="D25" s="60" t="s">
        <v>322</v>
      </c>
      <c r="E25" s="71" t="n">
        <v>542014</v>
      </c>
      <c r="F25" s="60"/>
      <c r="G25" s="60"/>
      <c r="H25" s="60" t="n">
        <v>1850</v>
      </c>
      <c r="I25" s="77"/>
      <c r="J25" s="77"/>
      <c r="K25" s="77"/>
      <c r="L25" s="77"/>
      <c r="M25" s="77"/>
      <c r="N25" s="77"/>
    </row>
    <row r="26" customFormat="false" ht="26.45" hidden="false" customHeight="true" outlineLevel="0" collapsed="false">
      <c r="A26" s="112" t="s">
        <v>323</v>
      </c>
      <c r="B26" s="115" t="s">
        <v>216</v>
      </c>
      <c r="C26" s="20" t="s">
        <v>48</v>
      </c>
      <c r="D26" s="20" t="s">
        <v>324</v>
      </c>
      <c r="E26" s="21" t="n">
        <v>162590002</v>
      </c>
      <c r="F26" s="22"/>
      <c r="G26" s="66" t="n">
        <v>84100</v>
      </c>
      <c r="H26" s="74"/>
      <c r="I26" s="74"/>
      <c r="J26" s="77"/>
      <c r="K26" s="77"/>
      <c r="L26" s="77"/>
      <c r="M26" s="77"/>
      <c r="N26" s="77"/>
    </row>
    <row r="27" customFormat="false" ht="26.45" hidden="false" customHeight="true" outlineLevel="0" collapsed="false">
      <c r="A27" s="95" t="s">
        <v>50</v>
      </c>
      <c r="B27" s="95"/>
      <c r="C27" s="95"/>
      <c r="D27" s="95" t="s">
        <v>183</v>
      </c>
      <c r="E27" s="96"/>
      <c r="F27" s="97"/>
      <c r="G27" s="98"/>
      <c r="H27" s="97"/>
      <c r="I27" s="97"/>
      <c r="J27" s="98"/>
      <c r="K27" s="97"/>
      <c r="L27" s="97"/>
      <c r="M27" s="99"/>
      <c r="N27" s="100" t="n">
        <f aca="false">62368+3410</f>
        <v>65778</v>
      </c>
      <c r="O27" s="120" t="s">
        <v>325</v>
      </c>
      <c r="P27" s="120"/>
      <c r="Q27" s="120"/>
    </row>
    <row r="28" customFormat="false" ht="26.45" hidden="false" customHeight="true" outlineLevel="0" collapsed="false">
      <c r="A28" s="112" t="s">
        <v>140</v>
      </c>
      <c r="B28" s="112" t="s">
        <v>219</v>
      </c>
      <c r="C28" s="111" t="s">
        <v>304</v>
      </c>
      <c r="D28" s="20" t="s">
        <v>326</v>
      </c>
      <c r="E28" s="113" t="n">
        <v>2014246</v>
      </c>
      <c r="F28" s="74"/>
      <c r="G28" s="114"/>
      <c r="H28" s="77"/>
      <c r="I28" s="77"/>
      <c r="J28" s="115" t="n">
        <v>2248</v>
      </c>
      <c r="K28" s="77"/>
      <c r="L28" s="77"/>
      <c r="M28" s="77"/>
      <c r="N28" s="77"/>
    </row>
    <row r="29" customFormat="false" ht="26.45" hidden="false" customHeight="true" outlineLevel="0" collapsed="false">
      <c r="A29" s="112" t="s">
        <v>327</v>
      </c>
      <c r="B29" s="112" t="s">
        <v>211</v>
      </c>
      <c r="C29" s="60" t="s">
        <v>185</v>
      </c>
      <c r="D29" s="60" t="s">
        <v>328</v>
      </c>
      <c r="E29" s="71" t="n">
        <v>642014</v>
      </c>
      <c r="F29" s="60"/>
      <c r="G29" s="60"/>
      <c r="H29" s="60" t="n">
        <v>1850</v>
      </c>
      <c r="I29" s="77"/>
      <c r="J29" s="115"/>
      <c r="K29" s="77"/>
      <c r="L29" s="77"/>
      <c r="M29" s="77"/>
      <c r="N29" s="77"/>
    </row>
    <row r="30" customFormat="false" ht="26.45" hidden="false" customHeight="true" outlineLevel="0" collapsed="false">
      <c r="A30" s="19" t="s">
        <v>329</v>
      </c>
      <c r="B30" s="19" t="s">
        <v>224</v>
      </c>
      <c r="C30" s="70" t="s">
        <v>34</v>
      </c>
      <c r="D30" s="20" t="s">
        <v>330</v>
      </c>
      <c r="E30" s="59" t="n">
        <v>14107</v>
      </c>
      <c r="F30" s="64"/>
      <c r="G30" s="67"/>
      <c r="H30" s="67"/>
      <c r="I30" s="67" t="n">
        <v>866</v>
      </c>
      <c r="J30" s="73"/>
      <c r="K30" s="74"/>
      <c r="L30" s="74"/>
      <c r="M30" s="108"/>
      <c r="N30" s="109"/>
    </row>
    <row r="31" customFormat="false" ht="26.45" hidden="false" customHeight="true" outlineLevel="0" collapsed="false">
      <c r="A31" s="19" t="s">
        <v>143</v>
      </c>
      <c r="B31" s="19" t="s">
        <v>221</v>
      </c>
      <c r="C31" s="20" t="s">
        <v>53</v>
      </c>
      <c r="D31" s="20" t="s">
        <v>331</v>
      </c>
      <c r="E31" s="71" t="n">
        <v>1451007906</v>
      </c>
      <c r="F31" s="22"/>
      <c r="G31" s="23"/>
      <c r="H31" s="22"/>
      <c r="I31" s="22" t="n">
        <v>3172</v>
      </c>
      <c r="J31" s="114"/>
      <c r="K31" s="77"/>
      <c r="L31" s="77"/>
      <c r="M31" s="77"/>
      <c r="N31" s="77"/>
    </row>
    <row r="32" customFormat="false" ht="26.45" hidden="false" customHeight="true" outlineLevel="0" collapsed="false">
      <c r="A32" s="110" t="n">
        <v>29.7</v>
      </c>
      <c r="B32" s="110" t="s">
        <v>228</v>
      </c>
      <c r="C32" s="115" t="s">
        <v>299</v>
      </c>
      <c r="D32" s="116" t="s">
        <v>332</v>
      </c>
      <c r="E32" s="117" t="n">
        <v>1442090711</v>
      </c>
      <c r="F32" s="115" t="n">
        <v>5622</v>
      </c>
      <c r="G32" s="115"/>
      <c r="H32" s="115"/>
      <c r="I32" s="77"/>
      <c r="J32" s="77"/>
      <c r="K32" s="77"/>
      <c r="L32" s="77"/>
      <c r="M32" s="77"/>
      <c r="N32" s="77"/>
    </row>
    <row r="33" customFormat="false" ht="26.45" hidden="false" customHeight="true" outlineLevel="0" collapsed="false">
      <c r="A33" s="87" t="s">
        <v>64</v>
      </c>
      <c r="B33" s="87"/>
      <c r="C33" s="87"/>
      <c r="D33" s="87" t="s">
        <v>183</v>
      </c>
      <c r="E33" s="88"/>
      <c r="F33" s="89"/>
      <c r="G33" s="90"/>
      <c r="H33" s="89"/>
      <c r="I33" s="89"/>
      <c r="J33" s="90"/>
      <c r="K33" s="89"/>
      <c r="L33" s="89"/>
      <c r="M33" s="91"/>
      <c r="N33" s="92" t="n">
        <f aca="false">62368-3410-111-1164</f>
        <v>57683</v>
      </c>
      <c r="O33" s="106" t="s">
        <v>333</v>
      </c>
      <c r="P33" s="106"/>
      <c r="Q33" s="106"/>
      <c r="R33" s="106"/>
    </row>
    <row r="34" customFormat="false" ht="26.45" hidden="false" customHeight="true" outlineLevel="0" collapsed="false">
      <c r="A34" s="112" t="s">
        <v>334</v>
      </c>
      <c r="B34" s="112" t="s">
        <v>230</v>
      </c>
      <c r="C34" s="60" t="s">
        <v>185</v>
      </c>
      <c r="D34" s="60" t="s">
        <v>335</v>
      </c>
      <c r="E34" s="71" t="n">
        <v>732014</v>
      </c>
      <c r="F34" s="60"/>
      <c r="G34" s="60"/>
      <c r="H34" s="60" t="n">
        <v>1850</v>
      </c>
      <c r="I34" s="77"/>
      <c r="J34" s="77"/>
      <c r="K34" s="77"/>
      <c r="L34" s="77"/>
      <c r="M34" s="77"/>
      <c r="N34" s="77"/>
    </row>
    <row r="35" customFormat="false" ht="26.45" hidden="false" customHeight="true" outlineLevel="0" collapsed="false">
      <c r="A35" s="70" t="n">
        <v>18.8</v>
      </c>
      <c r="B35" s="60" t="s">
        <v>234</v>
      </c>
      <c r="C35" s="70" t="s">
        <v>149</v>
      </c>
      <c r="D35" s="20" t="s">
        <v>150</v>
      </c>
      <c r="E35" s="59" t="s">
        <v>336</v>
      </c>
      <c r="F35" s="64"/>
      <c r="G35" s="67" t="n">
        <v>7544</v>
      </c>
      <c r="H35" s="74"/>
      <c r="I35" s="74"/>
      <c r="J35" s="77"/>
      <c r="K35" s="77"/>
      <c r="L35" s="77"/>
      <c r="M35" s="77"/>
      <c r="N35" s="77"/>
    </row>
    <row r="36" customFormat="false" ht="26.45" hidden="false" customHeight="true" outlineLevel="0" collapsed="false">
      <c r="A36" s="95" t="s">
        <v>67</v>
      </c>
      <c r="B36" s="95"/>
      <c r="C36" s="95"/>
      <c r="D36" s="95" t="s">
        <v>183</v>
      </c>
      <c r="E36" s="96"/>
      <c r="F36" s="97"/>
      <c r="G36" s="98"/>
      <c r="H36" s="97"/>
      <c r="I36" s="97"/>
      <c r="J36" s="98"/>
      <c r="K36" s="97"/>
      <c r="L36" s="97"/>
      <c r="M36" s="99"/>
      <c r="N36" s="100" t="n">
        <f aca="false">62368+111+1164</f>
        <v>63643</v>
      </c>
      <c r="O36" s="121" t="s">
        <v>337</v>
      </c>
      <c r="P36" s="121"/>
      <c r="Q36" s="121"/>
      <c r="R36" s="121"/>
    </row>
    <row r="37" customFormat="false" ht="26.45" hidden="false" customHeight="true" outlineLevel="0" collapsed="false">
      <c r="A37" s="112" t="s">
        <v>338</v>
      </c>
      <c r="B37" s="112" t="s">
        <v>232</v>
      </c>
      <c r="C37" s="60" t="s">
        <v>185</v>
      </c>
      <c r="D37" s="60" t="s">
        <v>339</v>
      </c>
      <c r="E37" s="71" t="n">
        <v>812014</v>
      </c>
      <c r="F37" s="60"/>
      <c r="G37" s="60"/>
      <c r="H37" s="60" t="n">
        <v>1850</v>
      </c>
      <c r="I37" s="74"/>
      <c r="J37" s="73"/>
      <c r="K37" s="74"/>
      <c r="L37" s="77"/>
      <c r="M37" s="77"/>
      <c r="N37" s="77"/>
    </row>
    <row r="38" customFormat="false" ht="26.45" hidden="false" customHeight="true" outlineLevel="0" collapsed="false">
      <c r="A38" s="19" t="s">
        <v>340</v>
      </c>
      <c r="B38" s="19" t="s">
        <v>260</v>
      </c>
      <c r="C38" s="20" t="s">
        <v>299</v>
      </c>
      <c r="D38" s="20" t="s">
        <v>341</v>
      </c>
      <c r="E38" s="21" t="n">
        <v>4000041485</v>
      </c>
      <c r="F38" s="22" t="n">
        <v>33660</v>
      </c>
      <c r="G38" s="73"/>
      <c r="H38" s="74"/>
      <c r="I38" s="74"/>
      <c r="J38" s="114"/>
      <c r="K38" s="74"/>
      <c r="L38" s="77"/>
      <c r="M38" s="77"/>
      <c r="N38" s="77"/>
    </row>
    <row r="39" customFormat="false" ht="26.45" hidden="false" customHeight="true" outlineLevel="0" collapsed="false">
      <c r="A39" s="112" t="s">
        <v>342</v>
      </c>
      <c r="B39" s="115" t="s">
        <v>236</v>
      </c>
      <c r="C39" s="20" t="s">
        <v>48</v>
      </c>
      <c r="D39" s="20" t="s">
        <v>343</v>
      </c>
      <c r="E39" s="21" t="n">
        <v>162590002</v>
      </c>
      <c r="F39" s="22"/>
      <c r="G39" s="66" t="n">
        <v>84100</v>
      </c>
      <c r="H39" s="74"/>
      <c r="I39" s="74"/>
      <c r="J39" s="73"/>
      <c r="K39" s="74"/>
      <c r="L39" s="74"/>
      <c r="M39" s="108"/>
      <c r="N39" s="109"/>
    </row>
    <row r="40" customFormat="false" ht="26.45" hidden="false" customHeight="true" outlineLevel="0" collapsed="false">
      <c r="A40" s="19" t="s">
        <v>344</v>
      </c>
      <c r="B40" s="19"/>
      <c r="C40" s="20" t="s">
        <v>68</v>
      </c>
      <c r="D40" s="20" t="s">
        <v>72</v>
      </c>
      <c r="E40" s="21" t="n">
        <v>4838810012</v>
      </c>
      <c r="F40" s="22"/>
      <c r="G40" s="23"/>
      <c r="H40" s="22"/>
      <c r="I40" s="22"/>
      <c r="J40" s="23"/>
      <c r="K40" s="22"/>
      <c r="L40" s="22" t="n">
        <v>8740</v>
      </c>
      <c r="M40" s="77"/>
      <c r="N40" s="77"/>
    </row>
    <row r="41" s="69" customFormat="true" ht="26.45" hidden="false" customHeight="true" outlineLevel="0" collapsed="false">
      <c r="A41" s="87" t="s">
        <v>73</v>
      </c>
      <c r="B41" s="87"/>
      <c r="C41" s="87"/>
      <c r="D41" s="87" t="s">
        <v>183</v>
      </c>
      <c r="E41" s="88"/>
      <c r="F41" s="89"/>
      <c r="G41" s="90"/>
      <c r="H41" s="89"/>
      <c r="I41" s="89"/>
      <c r="J41" s="90"/>
      <c r="K41" s="89"/>
      <c r="L41" s="89"/>
      <c r="M41" s="91"/>
      <c r="N41" s="92" t="n">
        <f aca="false">62368-3410-2478</f>
        <v>56480</v>
      </c>
      <c r="O41" s="106" t="s">
        <v>345</v>
      </c>
      <c r="P41" s="106"/>
      <c r="Q41" s="106"/>
      <c r="R41" s="106"/>
    </row>
    <row r="42" customFormat="false" ht="26.45" hidden="false" customHeight="true" outlineLevel="0" collapsed="false">
      <c r="A42" s="112" t="s">
        <v>346</v>
      </c>
      <c r="B42" s="112" t="s">
        <v>238</v>
      </c>
      <c r="C42" s="111" t="s">
        <v>304</v>
      </c>
      <c r="D42" s="20" t="s">
        <v>347</v>
      </c>
      <c r="E42" s="113" t="n">
        <v>2014437</v>
      </c>
      <c r="F42" s="74"/>
      <c r="G42" s="114"/>
      <c r="H42" s="77"/>
      <c r="I42" s="77"/>
      <c r="J42" s="115" t="n">
        <v>2077</v>
      </c>
      <c r="K42" s="74"/>
      <c r="L42" s="74"/>
      <c r="M42" s="108"/>
      <c r="N42" s="109"/>
    </row>
    <row r="43" customFormat="false" ht="26.45" hidden="false" customHeight="true" outlineLevel="0" collapsed="false">
      <c r="A43" s="112" t="s">
        <v>75</v>
      </c>
      <c r="B43" s="115" t="s">
        <v>241</v>
      </c>
      <c r="C43" s="70" t="s">
        <v>34</v>
      </c>
      <c r="D43" s="20" t="s">
        <v>348</v>
      </c>
      <c r="E43" s="59" t="n">
        <v>14119</v>
      </c>
      <c r="F43" s="64"/>
      <c r="G43" s="67"/>
      <c r="H43" s="67"/>
      <c r="I43" s="67" t="n">
        <v>866</v>
      </c>
      <c r="J43" s="77"/>
      <c r="K43" s="77"/>
      <c r="L43" s="77"/>
      <c r="M43" s="77"/>
      <c r="N43" s="77"/>
    </row>
    <row r="44" customFormat="false" ht="26.45" hidden="false" customHeight="true" outlineLevel="0" collapsed="false">
      <c r="A44" s="112" t="s">
        <v>254</v>
      </c>
      <c r="B44" s="112" t="s">
        <v>244</v>
      </c>
      <c r="C44" s="60" t="s">
        <v>185</v>
      </c>
      <c r="D44" s="60" t="s">
        <v>349</v>
      </c>
      <c r="E44" s="71" t="n">
        <v>912014</v>
      </c>
      <c r="F44" s="60"/>
      <c r="G44" s="60"/>
      <c r="H44" s="60" t="n">
        <v>1850</v>
      </c>
      <c r="I44" s="77"/>
      <c r="J44" s="77"/>
      <c r="K44" s="77"/>
      <c r="L44" s="77"/>
      <c r="M44" s="77"/>
      <c r="N44" s="77"/>
    </row>
    <row r="45" s="69" customFormat="true" ht="26.45" hidden="false" customHeight="true" outlineLevel="0" collapsed="false">
      <c r="A45" s="95" t="s">
        <v>82</v>
      </c>
      <c r="B45" s="95"/>
      <c r="C45" s="95"/>
      <c r="D45" s="95" t="s">
        <v>183</v>
      </c>
      <c r="E45" s="96"/>
      <c r="F45" s="97"/>
      <c r="G45" s="98"/>
      <c r="H45" s="97"/>
      <c r="I45" s="97"/>
      <c r="J45" s="98"/>
      <c r="K45" s="97"/>
      <c r="L45" s="97"/>
      <c r="M45" s="99"/>
      <c r="N45" s="100" t="n">
        <f aca="false">62368+3*3410+2478</f>
        <v>75076</v>
      </c>
      <c r="O45" s="122" t="s">
        <v>350</v>
      </c>
      <c r="P45" s="122"/>
      <c r="Q45" s="122"/>
      <c r="R45" s="122"/>
    </row>
    <row r="46" customFormat="false" ht="26.45" hidden="false" customHeight="true" outlineLevel="0" collapsed="false">
      <c r="A46" s="111" t="n">
        <v>14.11</v>
      </c>
      <c r="B46" s="111" t="s">
        <v>260</v>
      </c>
      <c r="C46" s="111" t="s">
        <v>299</v>
      </c>
      <c r="D46" s="20" t="s">
        <v>351</v>
      </c>
      <c r="E46" s="21" t="n">
        <v>4000041485</v>
      </c>
      <c r="F46" s="74" t="n">
        <v>22440</v>
      </c>
      <c r="G46" s="73"/>
      <c r="H46" s="74"/>
      <c r="I46" s="74"/>
      <c r="J46" s="73"/>
      <c r="K46" s="74"/>
      <c r="L46" s="74"/>
      <c r="M46" s="108"/>
      <c r="N46" s="109"/>
    </row>
    <row r="47" customFormat="false" ht="26.45" hidden="false" customHeight="true" outlineLevel="0" collapsed="false">
      <c r="A47" s="112" t="s">
        <v>352</v>
      </c>
      <c r="B47" s="112" t="s">
        <v>246</v>
      </c>
      <c r="C47" s="60" t="s">
        <v>185</v>
      </c>
      <c r="D47" s="60" t="s">
        <v>353</v>
      </c>
      <c r="E47" s="71" t="n">
        <v>982014</v>
      </c>
      <c r="F47" s="60"/>
      <c r="G47" s="60"/>
      <c r="H47" s="60" t="n">
        <v>1850</v>
      </c>
      <c r="I47" s="74"/>
      <c r="J47" s="73"/>
      <c r="K47" s="74"/>
      <c r="L47" s="74"/>
      <c r="M47" s="123"/>
      <c r="N47" s="77"/>
    </row>
    <row r="48" customFormat="false" ht="26.45" hidden="false" customHeight="true" outlineLevel="0" collapsed="false">
      <c r="A48" s="87" t="s">
        <v>87</v>
      </c>
      <c r="B48" s="87"/>
      <c r="C48" s="87"/>
      <c r="D48" s="87" t="s">
        <v>183</v>
      </c>
      <c r="E48" s="88"/>
      <c r="F48" s="89"/>
      <c r="G48" s="90"/>
      <c r="H48" s="89"/>
      <c r="I48" s="89"/>
      <c r="J48" s="90"/>
      <c r="K48" s="89"/>
      <c r="L48" s="89"/>
      <c r="M48" s="91"/>
      <c r="N48" s="92" t="n">
        <f aca="false">62368-3410</f>
        <v>58958</v>
      </c>
      <c r="O48" s="106" t="s">
        <v>293</v>
      </c>
      <c r="P48" s="106"/>
      <c r="Q48" s="106"/>
      <c r="R48" s="106"/>
    </row>
    <row r="49" customFormat="false" ht="26.45" hidden="false" customHeight="true" outlineLevel="0" collapsed="false">
      <c r="A49" s="19" t="s">
        <v>354</v>
      </c>
      <c r="B49" s="60" t="s">
        <v>250</v>
      </c>
      <c r="C49" s="20" t="s">
        <v>44</v>
      </c>
      <c r="D49" s="20" t="s">
        <v>355</v>
      </c>
      <c r="E49" s="21" t="n">
        <v>2700275916</v>
      </c>
      <c r="F49" s="22"/>
      <c r="G49" s="23"/>
      <c r="H49" s="22"/>
      <c r="I49" s="22" t="n">
        <v>10548</v>
      </c>
      <c r="J49" s="114"/>
      <c r="K49" s="77"/>
      <c r="L49" s="77"/>
      <c r="M49" s="77"/>
      <c r="N49" s="77"/>
    </row>
    <row r="50" customFormat="false" ht="26.45" hidden="false" customHeight="true" outlineLevel="0" collapsed="false">
      <c r="A50" s="112" t="s">
        <v>354</v>
      </c>
      <c r="B50" s="112" t="s">
        <v>252</v>
      </c>
      <c r="C50" s="111" t="s">
        <v>304</v>
      </c>
      <c r="D50" s="20" t="s">
        <v>356</v>
      </c>
      <c r="E50" s="113" t="n">
        <v>2014627</v>
      </c>
      <c r="F50" s="74"/>
      <c r="G50" s="114"/>
      <c r="H50" s="77"/>
      <c r="I50" s="77"/>
      <c r="J50" s="115" t="n">
        <v>1860</v>
      </c>
      <c r="K50" s="77"/>
      <c r="L50" s="77"/>
      <c r="M50" s="77"/>
      <c r="N50" s="77"/>
    </row>
    <row r="51" customFormat="false" ht="26.45" hidden="false" customHeight="true" outlineLevel="0" collapsed="false">
      <c r="A51" s="112" t="s">
        <v>269</v>
      </c>
      <c r="B51" s="112" t="s">
        <v>255</v>
      </c>
      <c r="C51" s="60" t="s">
        <v>185</v>
      </c>
      <c r="D51" s="60" t="s">
        <v>357</v>
      </c>
      <c r="E51" s="71" t="n">
        <v>1062014</v>
      </c>
      <c r="F51" s="60"/>
      <c r="G51" s="60"/>
      <c r="H51" s="60" t="n">
        <v>1850</v>
      </c>
      <c r="I51" s="77"/>
      <c r="J51" s="115"/>
      <c r="K51" s="77"/>
      <c r="L51" s="77"/>
      <c r="M51" s="77"/>
      <c r="N51" s="77"/>
    </row>
    <row r="52" customFormat="false" ht="26.45" hidden="false" customHeight="true" outlineLevel="0" collapsed="false">
      <c r="A52" s="112" t="s">
        <v>358</v>
      </c>
      <c r="B52" s="115" t="s">
        <v>258</v>
      </c>
      <c r="C52" s="20" t="s">
        <v>48</v>
      </c>
      <c r="D52" s="20" t="s">
        <v>359</v>
      </c>
      <c r="E52" s="21" t="n">
        <v>162590002</v>
      </c>
      <c r="F52" s="22"/>
      <c r="G52" s="66" t="n">
        <v>84100</v>
      </c>
      <c r="H52" s="115"/>
      <c r="I52" s="77"/>
      <c r="J52" s="77"/>
      <c r="K52" s="77"/>
      <c r="L52" s="77"/>
      <c r="M52" s="77"/>
      <c r="N52" s="77"/>
    </row>
    <row r="53" s="69" customFormat="true" ht="26.45" hidden="false" customHeight="true" outlineLevel="0" collapsed="false">
      <c r="A53" s="48" t="s">
        <v>96</v>
      </c>
      <c r="B53" s="48"/>
      <c r="C53" s="48"/>
      <c r="D53" s="48" t="s">
        <v>183</v>
      </c>
      <c r="E53" s="49"/>
      <c r="F53" s="50"/>
      <c r="G53" s="51"/>
      <c r="H53" s="50"/>
      <c r="I53" s="50"/>
      <c r="J53" s="51"/>
      <c r="K53" s="50"/>
      <c r="L53" s="50"/>
      <c r="M53" s="82"/>
      <c r="N53" s="83" t="n">
        <v>61368</v>
      </c>
    </row>
    <row r="54" customFormat="false" ht="26.45" hidden="false" customHeight="true" outlineLevel="0" collapsed="false">
      <c r="A54" s="112" t="s">
        <v>360</v>
      </c>
      <c r="B54" s="115" t="s">
        <v>277</v>
      </c>
      <c r="C54" s="20" t="s">
        <v>34</v>
      </c>
      <c r="D54" s="20" t="s">
        <v>361</v>
      </c>
      <c r="E54" s="59" t="n">
        <v>2014946</v>
      </c>
      <c r="F54" s="60" t="n">
        <v>-2427</v>
      </c>
      <c r="G54" s="115"/>
      <c r="H54" s="115"/>
      <c r="I54" s="115"/>
      <c r="J54" s="115"/>
      <c r="K54" s="77"/>
      <c r="L54" s="77"/>
      <c r="M54" s="77"/>
      <c r="N54" s="77"/>
    </row>
    <row r="55" customFormat="false" ht="26.45" hidden="false" customHeight="true" outlineLevel="0" collapsed="false">
      <c r="A55" s="112" t="s">
        <v>362</v>
      </c>
      <c r="B55" s="115" t="s">
        <v>272</v>
      </c>
      <c r="C55" s="104" t="s">
        <v>34</v>
      </c>
      <c r="D55" s="105" t="s">
        <v>363</v>
      </c>
      <c r="E55" s="59"/>
      <c r="F55" s="64"/>
      <c r="G55" s="67"/>
      <c r="H55" s="67"/>
      <c r="I55" s="67" t="n">
        <v>866</v>
      </c>
      <c r="J55" s="115"/>
      <c r="K55" s="115"/>
      <c r="L55" s="77"/>
      <c r="M55" s="77"/>
      <c r="N55" s="77"/>
    </row>
    <row r="56" customFormat="false" ht="26.45" hidden="false" customHeight="true" outlineLevel="0" collapsed="false">
      <c r="A56" s="124" t="n">
        <v>42023</v>
      </c>
      <c r="B56" s="111" t="s">
        <v>275</v>
      </c>
      <c r="C56" s="60" t="s">
        <v>185</v>
      </c>
      <c r="D56" s="60" t="s">
        <v>364</v>
      </c>
      <c r="E56" s="71" t="n">
        <v>1152014</v>
      </c>
      <c r="F56" s="60"/>
      <c r="G56" s="60"/>
      <c r="H56" s="60" t="n">
        <v>1850</v>
      </c>
      <c r="I56" s="74"/>
      <c r="J56" s="73"/>
      <c r="K56" s="74"/>
      <c r="L56" s="74"/>
      <c r="M56" s="108"/>
      <c r="N56" s="109"/>
    </row>
    <row r="57" customFormat="false" ht="26.45" hidden="false" customHeight="true" outlineLevel="0" collapsed="false">
      <c r="A57" s="125" t="n">
        <v>42048</v>
      </c>
      <c r="B57" s="60" t="s">
        <v>260</v>
      </c>
      <c r="C57" s="60" t="s">
        <v>299</v>
      </c>
      <c r="D57" s="20" t="s">
        <v>365</v>
      </c>
      <c r="E57" s="60" t="n">
        <v>4000041485</v>
      </c>
      <c r="F57" s="60" t="n">
        <v>8743</v>
      </c>
      <c r="G57" s="77"/>
      <c r="H57" s="77"/>
      <c r="I57" s="77"/>
      <c r="J57" s="77"/>
      <c r="K57" s="77"/>
      <c r="L57" s="77"/>
      <c r="M57" s="77"/>
      <c r="N57" s="77"/>
    </row>
    <row r="58" customFormat="false" ht="26.45" hidden="false" customHeight="true" outlineLevel="0" collapsed="false">
      <c r="A58" s="125" t="n">
        <v>42024</v>
      </c>
      <c r="B58" s="60" t="s">
        <v>262</v>
      </c>
      <c r="C58" s="60" t="s">
        <v>38</v>
      </c>
      <c r="D58" s="20" t="s">
        <v>289</v>
      </c>
      <c r="E58" s="71" t="n">
        <v>30223553</v>
      </c>
      <c r="K58" s="60" t="n">
        <v>-1439.19</v>
      </c>
      <c r="L58" s="77"/>
      <c r="M58" s="77"/>
      <c r="N58" s="77"/>
    </row>
    <row r="59" customFormat="false" ht="26.45" hidden="false" customHeight="true" outlineLevel="0" collapsed="false">
      <c r="A59" s="125" t="n">
        <v>42024</v>
      </c>
      <c r="B59" s="60" t="s">
        <v>267</v>
      </c>
      <c r="C59" s="60" t="s">
        <v>38</v>
      </c>
      <c r="D59" s="20" t="s">
        <v>290</v>
      </c>
      <c r="E59" s="71" t="n">
        <v>30223554</v>
      </c>
      <c r="G59" s="60" t="n">
        <v>-4712.87</v>
      </c>
      <c r="L59" s="74"/>
      <c r="M59" s="108"/>
      <c r="N59" s="109"/>
    </row>
    <row r="60" customFormat="false" ht="26.45" hidden="false" customHeight="true" outlineLevel="0" collapsed="false">
      <c r="A60" s="125" t="n">
        <v>42024</v>
      </c>
      <c r="B60" s="60" t="s">
        <v>270</v>
      </c>
      <c r="C60" s="60" t="s">
        <v>38</v>
      </c>
      <c r="D60" s="20" t="s">
        <v>291</v>
      </c>
      <c r="E60" s="71" t="n">
        <v>30223555</v>
      </c>
      <c r="J60" s="60" t="n">
        <v>-2607.56</v>
      </c>
      <c r="L60" s="77"/>
      <c r="M60" s="77"/>
      <c r="N60" s="77"/>
    </row>
    <row r="61" customFormat="false" ht="26.45" hidden="false" customHeight="true" outlineLevel="0" collapsed="false">
      <c r="A61" s="112" t="s">
        <v>366</v>
      </c>
      <c r="B61" s="60" t="s">
        <v>279</v>
      </c>
      <c r="C61" s="20" t="s">
        <v>48</v>
      </c>
      <c r="D61" s="20" t="s">
        <v>367</v>
      </c>
      <c r="E61" s="21" t="n">
        <v>162591241</v>
      </c>
      <c r="F61" s="22"/>
      <c r="G61" s="66" t="n">
        <v>-93210</v>
      </c>
      <c r="H61" s="77"/>
      <c r="I61" s="77"/>
      <c r="J61" s="77"/>
      <c r="K61" s="77"/>
      <c r="L61" s="77"/>
      <c r="M61" s="77"/>
      <c r="N61" s="77"/>
    </row>
    <row r="62" customFormat="false" ht="26.45" hidden="false" customHeight="true" outlineLevel="0" collapsed="false">
      <c r="A62" s="112"/>
      <c r="B62" s="115"/>
      <c r="C62" s="115"/>
      <c r="D62" s="115"/>
      <c r="E62" s="117"/>
      <c r="F62" s="115"/>
      <c r="G62" s="115"/>
      <c r="H62" s="115"/>
      <c r="I62" s="77"/>
      <c r="J62" s="77"/>
      <c r="K62" s="77"/>
      <c r="L62" s="77"/>
      <c r="M62" s="77"/>
      <c r="N62" s="77"/>
    </row>
    <row r="63" customFormat="false" ht="26.45" hidden="false" customHeight="true" outlineLevel="0" collapsed="false">
      <c r="A63" s="112"/>
      <c r="B63" s="112"/>
      <c r="C63" s="111"/>
      <c r="D63" s="111"/>
      <c r="E63" s="113"/>
      <c r="F63" s="74"/>
      <c r="G63" s="114"/>
      <c r="H63" s="77"/>
      <c r="I63" s="77"/>
      <c r="J63" s="77"/>
      <c r="K63" s="77"/>
      <c r="L63" s="77"/>
      <c r="M63" s="77"/>
      <c r="N63" s="77"/>
    </row>
    <row r="64" customFormat="false" ht="26.45" hidden="false" customHeight="true" outlineLevel="0" collapsed="false">
      <c r="A64" s="111"/>
      <c r="B64" s="111"/>
      <c r="C64" s="111"/>
      <c r="D64" s="111"/>
      <c r="E64" s="113"/>
      <c r="F64" s="74"/>
      <c r="G64" s="73"/>
      <c r="H64" s="74"/>
      <c r="I64" s="74"/>
      <c r="J64" s="73"/>
      <c r="K64" s="74"/>
      <c r="L64" s="74"/>
      <c r="M64" s="108"/>
      <c r="N64" s="109"/>
    </row>
    <row r="65" customFormat="false" ht="26.45" hidden="false" customHeight="true" outlineLevel="0" collapsed="false">
      <c r="A65" s="115"/>
      <c r="B65" s="115"/>
      <c r="C65" s="77"/>
      <c r="D65" s="77"/>
      <c r="E65" s="126"/>
      <c r="F65" s="77"/>
      <c r="G65" s="77"/>
      <c r="H65" s="77"/>
      <c r="I65" s="77"/>
      <c r="J65" s="77"/>
      <c r="K65" s="77"/>
      <c r="L65" s="77"/>
      <c r="M65" s="77"/>
      <c r="N65" s="77"/>
    </row>
    <row r="66" customFormat="false" ht="26.45" hidden="false" customHeight="true" outlineLevel="0" collapsed="false">
      <c r="A66" s="60"/>
      <c r="B66" s="60"/>
    </row>
    <row r="67" customFormat="false" ht="26.45" hidden="false" customHeight="true" outlineLevel="0" collapsed="false">
      <c r="A67" s="60"/>
      <c r="B67" s="60"/>
    </row>
    <row r="68" customFormat="false" ht="26.45" hidden="false" customHeight="true" outlineLevel="0" collapsed="false">
      <c r="A68" s="60"/>
      <c r="B68" s="60"/>
    </row>
    <row r="69" customFormat="false" ht="26.45" hidden="false" customHeight="true" outlineLevel="0" collapsed="false">
      <c r="A69" s="60"/>
      <c r="B69" s="60"/>
    </row>
    <row r="70" customFormat="false" ht="26.45" hidden="false" customHeight="true" outlineLevel="0" collapsed="false">
      <c r="A70" s="60"/>
      <c r="B70" s="60"/>
    </row>
    <row r="71" customFormat="false" ht="26.45" hidden="false" customHeight="true" outlineLevel="0" collapsed="false">
      <c r="A71" s="60"/>
      <c r="B71" s="60"/>
    </row>
    <row r="72" customFormat="false" ht="26.45" hidden="false" customHeight="true" outlineLevel="0" collapsed="false">
      <c r="A72" s="60"/>
      <c r="B72" s="60"/>
    </row>
    <row r="73" customFormat="false" ht="26.45" hidden="false" customHeight="true" outlineLevel="0" collapsed="false">
      <c r="A73" s="60"/>
      <c r="B73" s="60"/>
    </row>
    <row r="74" customFormat="false" ht="26.45" hidden="false" customHeight="true" outlineLevel="0" collapsed="false">
      <c r="A74" s="60"/>
      <c r="B74" s="60"/>
    </row>
    <row r="75" customFormat="false" ht="26.45" hidden="false" customHeight="true" outlineLevel="0" collapsed="false">
      <c r="A75" s="60"/>
      <c r="B75" s="60"/>
    </row>
    <row r="76" customFormat="false" ht="26.45" hidden="false" customHeight="true" outlineLevel="0" collapsed="false">
      <c r="A76" s="60"/>
      <c r="B76" s="60"/>
    </row>
    <row r="77" customFormat="false" ht="26.45" hidden="false" customHeight="true" outlineLevel="0" collapsed="false">
      <c r="A77" s="60"/>
      <c r="B77" s="60"/>
    </row>
    <row r="78" customFormat="false" ht="26.45" hidden="false" customHeight="true" outlineLevel="0" collapsed="false">
      <c r="A78" s="60"/>
      <c r="B78" s="60"/>
    </row>
    <row r="79" customFormat="false" ht="26.45" hidden="false" customHeight="true" outlineLevel="0" collapsed="false">
      <c r="A79" s="60"/>
      <c r="B79" s="60"/>
    </row>
    <row r="80" customFormat="false" ht="26.45" hidden="false" customHeight="true" outlineLevel="0" collapsed="false">
      <c r="A80" s="60"/>
      <c r="B80" s="60"/>
    </row>
    <row r="81" customFormat="false" ht="26.45" hidden="false" customHeight="true" outlineLevel="0" collapsed="false">
      <c r="A81" s="60"/>
      <c r="B81" s="60"/>
    </row>
    <row r="82" customFormat="false" ht="26.45" hidden="false" customHeight="true" outlineLevel="0" collapsed="false">
      <c r="A82" s="60"/>
      <c r="B82" s="60"/>
    </row>
    <row r="83" customFormat="false" ht="26.45" hidden="false" customHeight="true" outlineLevel="0" collapsed="false">
      <c r="A83" s="60"/>
      <c r="B83" s="60"/>
    </row>
    <row r="84" customFormat="false" ht="26.45" hidden="false" customHeight="true" outlineLevel="0" collapsed="false">
      <c r="A84" s="60"/>
      <c r="B84" s="60"/>
    </row>
    <row r="85" customFormat="false" ht="26.45" hidden="false" customHeight="true" outlineLevel="0" collapsed="false">
      <c r="A85" s="60"/>
      <c r="B85" s="60"/>
    </row>
    <row r="86" customFormat="false" ht="26.45" hidden="false" customHeight="true" outlineLevel="0" collapsed="false">
      <c r="A86" s="60"/>
      <c r="B86" s="60"/>
    </row>
    <row r="87" customFormat="false" ht="26.45" hidden="false" customHeight="true" outlineLevel="0" collapsed="false">
      <c r="A87" s="60"/>
      <c r="B87" s="60"/>
    </row>
    <row r="88" customFormat="false" ht="26.45" hidden="false" customHeight="true" outlineLevel="0" collapsed="false">
      <c r="A88" s="60"/>
      <c r="B88" s="60"/>
    </row>
    <row r="89" customFormat="false" ht="26.45" hidden="false" customHeight="true" outlineLevel="0" collapsed="false">
      <c r="A89" s="60"/>
      <c r="B89" s="60"/>
    </row>
    <row r="90" customFormat="false" ht="26.45" hidden="false" customHeight="true" outlineLevel="0" collapsed="false">
      <c r="A90" s="60"/>
      <c r="B90" s="60"/>
    </row>
    <row r="91" customFormat="false" ht="26.45" hidden="false" customHeight="true" outlineLevel="0" collapsed="false">
      <c r="A91" s="60"/>
      <c r="B91" s="60"/>
    </row>
    <row r="92" customFormat="false" ht="26.45" hidden="false" customHeight="true" outlineLevel="0" collapsed="false">
      <c r="A92" s="60"/>
      <c r="B92" s="60"/>
    </row>
    <row r="93" customFormat="false" ht="26.45" hidden="false" customHeight="true" outlineLevel="0" collapsed="false">
      <c r="A93" s="60"/>
      <c r="B93" s="60"/>
    </row>
    <row r="94" customFormat="false" ht="26.45" hidden="false" customHeight="true" outlineLevel="0" collapsed="false">
      <c r="A94" s="60"/>
      <c r="B94" s="60"/>
    </row>
    <row r="95" customFormat="false" ht="26.45" hidden="false" customHeight="true" outlineLevel="0" collapsed="false">
      <c r="A95" s="60"/>
      <c r="B95" s="60"/>
    </row>
    <row r="96" customFormat="false" ht="26.45" hidden="false" customHeight="true" outlineLevel="0" collapsed="false">
      <c r="A96" s="60"/>
      <c r="B96" s="60"/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  <row r="106" customFormat="false" ht="26.45" hidden="false" customHeight="true" outlineLevel="0" collapsed="false">
      <c r="A106" s="60"/>
      <c r="B106" s="60"/>
    </row>
  </sheetData>
  <autoFilter ref="A2:L104"/>
  <mergeCells count="11">
    <mergeCell ref="C1:L1"/>
    <mergeCell ref="O4:R4"/>
    <mergeCell ref="O11:Q11"/>
    <mergeCell ref="O16:R16"/>
    <mergeCell ref="O22:R22"/>
    <mergeCell ref="O27:Q27"/>
    <mergeCell ref="O33:R33"/>
    <mergeCell ref="O36:R36"/>
    <mergeCell ref="O41:R41"/>
    <mergeCell ref="O45:R45"/>
    <mergeCell ref="O48:R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14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15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523765</v>
      </c>
      <c r="N2" s="78" t="n">
        <f aca="false">SUM(N4:N107)</f>
        <v>740267</v>
      </c>
      <c r="O2" s="63" t="n">
        <f aca="false">N2-M2</f>
        <v>216502</v>
      </c>
      <c r="P2" s="15" t="n">
        <f aca="false">M2/1752.4/12</f>
        <v>24.9070322605189</v>
      </c>
    </row>
    <row r="3" customFormat="false" ht="34.15" hidden="false" customHeight="true" outlineLevel="0" collapsed="false">
      <c r="A3" s="16"/>
      <c r="B3" s="16"/>
      <c r="C3" s="16"/>
      <c r="D3" s="79"/>
      <c r="E3" s="79"/>
      <c r="F3" s="127" t="n">
        <f aca="false">SUM(F4:F107)</f>
        <v>140071</v>
      </c>
      <c r="G3" s="128" t="n">
        <f aca="false">SUM(G4:G107)</f>
        <v>303114</v>
      </c>
      <c r="H3" s="128" t="n">
        <f aca="false">SUM(H4:H107)</f>
        <v>22200</v>
      </c>
      <c r="I3" s="128" t="n">
        <f aca="false">SUM(I4:I107)</f>
        <v>30852</v>
      </c>
      <c r="J3" s="128" t="n">
        <f aca="false">SUM(J4:J107)</f>
        <v>15453</v>
      </c>
      <c r="K3" s="128" t="n">
        <f aca="false">SUM(K4:K107)</f>
        <v>3335</v>
      </c>
      <c r="L3" s="128" t="n">
        <f aca="false">SUM(L4:L107)</f>
        <v>8740</v>
      </c>
      <c r="M3" s="81"/>
      <c r="N3" s="128"/>
    </row>
    <row r="4" s="132" customFormat="true" ht="26.45" hidden="false" customHeight="true" outlineLevel="0" collapsed="false">
      <c r="A4" s="95" t="s">
        <v>22</v>
      </c>
      <c r="B4" s="95"/>
      <c r="C4" s="95"/>
      <c r="D4" s="95" t="s">
        <v>183</v>
      </c>
      <c r="E4" s="96"/>
      <c r="F4" s="129"/>
      <c r="G4" s="129"/>
      <c r="H4" s="129"/>
      <c r="I4" s="129"/>
      <c r="J4" s="129"/>
      <c r="K4" s="129"/>
      <c r="L4" s="129"/>
      <c r="M4" s="99"/>
      <c r="N4" s="130" t="n">
        <f aca="false">61806</f>
        <v>61806</v>
      </c>
      <c r="O4" s="131" t="s">
        <v>368</v>
      </c>
      <c r="P4" s="131"/>
      <c r="Q4" s="131"/>
      <c r="R4" s="131"/>
    </row>
    <row r="5" s="132" customFormat="true" ht="26.45" hidden="false" customHeight="true" outlineLevel="0" collapsed="false">
      <c r="A5" s="133" t="n">
        <v>42048</v>
      </c>
      <c r="B5" s="111" t="s">
        <v>267</v>
      </c>
      <c r="C5" s="111" t="s">
        <v>299</v>
      </c>
      <c r="D5" s="20" t="s">
        <v>369</v>
      </c>
      <c r="E5" s="21" t="n">
        <v>4000041485</v>
      </c>
      <c r="F5" s="134" t="n">
        <v>35020</v>
      </c>
      <c r="G5" s="135"/>
      <c r="H5" s="135"/>
      <c r="I5" s="136"/>
      <c r="J5" s="136"/>
      <c r="K5" s="136"/>
      <c r="L5" s="136"/>
      <c r="M5" s="137"/>
      <c r="N5" s="138"/>
      <c r="O5" s="139"/>
      <c r="P5" s="139"/>
      <c r="Q5" s="139"/>
      <c r="R5" s="139"/>
    </row>
    <row r="6" s="132" customFormat="true" ht="26.45" hidden="false" customHeight="true" outlineLevel="0" collapsed="false">
      <c r="A6" s="124" t="n">
        <v>42055</v>
      </c>
      <c r="B6" s="111" t="s">
        <v>184</v>
      </c>
      <c r="C6" s="60" t="s">
        <v>185</v>
      </c>
      <c r="D6" s="60" t="s">
        <v>370</v>
      </c>
      <c r="E6" s="71" t="n">
        <v>72015</v>
      </c>
      <c r="F6" s="135"/>
      <c r="G6" s="134"/>
      <c r="H6" s="134" t="n">
        <v>1850</v>
      </c>
      <c r="I6" s="136"/>
      <c r="J6" s="136"/>
      <c r="K6" s="136"/>
      <c r="L6" s="136"/>
      <c r="M6" s="137"/>
      <c r="N6" s="138"/>
    </row>
    <row r="7" s="132" customFormat="true" ht="26.45" hidden="false" customHeight="true" outlineLevel="0" collapsed="false">
      <c r="A7" s="133" t="n">
        <v>42062</v>
      </c>
      <c r="B7" s="140" t="s">
        <v>187</v>
      </c>
      <c r="C7" s="20" t="s">
        <v>53</v>
      </c>
      <c r="D7" s="20" t="s">
        <v>295</v>
      </c>
      <c r="E7" s="71" t="n">
        <v>1551003376</v>
      </c>
      <c r="F7" s="56"/>
      <c r="G7" s="56"/>
      <c r="H7" s="56"/>
      <c r="I7" s="56" t="n">
        <v>3120</v>
      </c>
      <c r="J7" s="135"/>
      <c r="K7" s="135"/>
      <c r="L7" s="135"/>
      <c r="N7" s="135"/>
    </row>
    <row r="8" s="132" customFormat="true" ht="26.45" hidden="false" customHeight="true" outlineLevel="0" collapsed="false">
      <c r="A8" s="95" t="s">
        <v>25</v>
      </c>
      <c r="B8" s="95"/>
      <c r="C8" s="95"/>
      <c r="D8" s="95" t="s">
        <v>183</v>
      </c>
      <c r="E8" s="96"/>
      <c r="F8" s="129"/>
      <c r="G8" s="129"/>
      <c r="H8" s="129"/>
      <c r="I8" s="129"/>
      <c r="J8" s="129"/>
      <c r="K8" s="129"/>
      <c r="L8" s="129"/>
      <c r="M8" s="99"/>
      <c r="N8" s="130" t="n">
        <f aca="false">61806</f>
        <v>61806</v>
      </c>
      <c r="O8" s="131" t="s">
        <v>371</v>
      </c>
      <c r="P8" s="131"/>
      <c r="Q8" s="131"/>
      <c r="R8" s="131"/>
    </row>
    <row r="9" s="132" customFormat="true" ht="26.45" hidden="false" customHeight="true" outlineLevel="0" collapsed="false">
      <c r="A9" s="141" t="s">
        <v>372</v>
      </c>
      <c r="B9" s="141" t="s">
        <v>189</v>
      </c>
      <c r="C9" s="60" t="s">
        <v>185</v>
      </c>
      <c r="D9" s="60" t="s">
        <v>373</v>
      </c>
      <c r="E9" s="71" t="n">
        <v>152015</v>
      </c>
      <c r="F9" s="135"/>
      <c r="G9" s="134"/>
      <c r="H9" s="134" t="n">
        <v>1850</v>
      </c>
      <c r="I9" s="136"/>
      <c r="J9" s="135"/>
      <c r="K9" s="135"/>
      <c r="L9" s="135"/>
      <c r="N9" s="135"/>
    </row>
    <row r="10" s="132" customFormat="true" ht="26.45" hidden="false" customHeight="true" outlineLevel="0" collapsed="false">
      <c r="A10" s="19" t="s">
        <v>374</v>
      </c>
      <c r="B10" s="19" t="s">
        <v>191</v>
      </c>
      <c r="C10" s="20" t="s">
        <v>48</v>
      </c>
      <c r="D10" s="20" t="s">
        <v>301</v>
      </c>
      <c r="E10" s="21" t="n">
        <v>162590002</v>
      </c>
      <c r="F10" s="56"/>
      <c r="G10" s="56" t="n">
        <v>84100</v>
      </c>
      <c r="H10" s="135"/>
      <c r="I10" s="135"/>
      <c r="J10" s="135"/>
      <c r="K10" s="135"/>
      <c r="L10" s="135"/>
      <c r="N10" s="135"/>
    </row>
    <row r="11" s="132" customFormat="true" ht="26.45" hidden="false" customHeight="true" outlineLevel="0" collapsed="false">
      <c r="A11" s="142" t="s">
        <v>31</v>
      </c>
      <c r="B11" s="142"/>
      <c r="C11" s="142"/>
      <c r="D11" s="142" t="s">
        <v>183</v>
      </c>
      <c r="E11" s="143"/>
      <c r="F11" s="144"/>
      <c r="G11" s="144"/>
      <c r="H11" s="144"/>
      <c r="I11" s="144"/>
      <c r="J11" s="144"/>
      <c r="K11" s="144"/>
      <c r="L11" s="144"/>
      <c r="M11" s="145"/>
      <c r="N11" s="146" t="n">
        <f aca="false">61806</f>
        <v>61806</v>
      </c>
      <c r="O11" s="147"/>
      <c r="P11" s="147"/>
      <c r="Q11" s="147"/>
    </row>
    <row r="12" s="132" customFormat="true" ht="26.45" hidden="false" customHeight="true" outlineLevel="0" collapsed="false">
      <c r="A12" s="112" t="s">
        <v>375</v>
      </c>
      <c r="B12" s="112" t="s">
        <v>188</v>
      </c>
      <c r="C12" s="111" t="s">
        <v>304</v>
      </c>
      <c r="D12" s="20" t="s">
        <v>376</v>
      </c>
      <c r="E12" s="113" t="n">
        <v>2015078</v>
      </c>
      <c r="F12" s="123"/>
      <c r="G12" s="123"/>
      <c r="H12" s="148"/>
      <c r="I12" s="148"/>
      <c r="J12" s="149" t="n">
        <v>2248</v>
      </c>
      <c r="K12" s="135"/>
      <c r="L12" s="135"/>
      <c r="N12" s="135"/>
    </row>
    <row r="13" s="132" customFormat="true" ht="26.45" hidden="false" customHeight="true" outlineLevel="0" collapsed="false">
      <c r="A13" s="141" t="s">
        <v>377</v>
      </c>
      <c r="B13" s="141" t="s">
        <v>194</v>
      </c>
      <c r="C13" s="60" t="s">
        <v>185</v>
      </c>
      <c r="D13" s="60" t="s">
        <v>378</v>
      </c>
      <c r="E13" s="71" t="n">
        <v>232015</v>
      </c>
      <c r="F13" s="135"/>
      <c r="G13" s="134"/>
      <c r="H13" s="134" t="n">
        <v>1850</v>
      </c>
      <c r="I13" s="150"/>
      <c r="J13" s="136"/>
      <c r="K13" s="136"/>
      <c r="L13" s="136"/>
      <c r="M13" s="137"/>
      <c r="N13" s="138"/>
    </row>
    <row r="14" s="132" customFormat="true" ht="26.45" hidden="false" customHeight="true" outlineLevel="0" collapsed="false">
      <c r="A14" s="133" t="n">
        <v>42110</v>
      </c>
      <c r="B14" s="111" t="s">
        <v>267</v>
      </c>
      <c r="C14" s="111" t="s">
        <v>299</v>
      </c>
      <c r="D14" s="20" t="s">
        <v>379</v>
      </c>
      <c r="E14" s="21" t="n">
        <v>4000041485</v>
      </c>
      <c r="F14" s="134" t="n">
        <v>35020</v>
      </c>
      <c r="G14" s="151"/>
      <c r="H14" s="151"/>
      <c r="I14" s="150"/>
      <c r="J14" s="136"/>
      <c r="K14" s="136"/>
      <c r="L14" s="136"/>
      <c r="M14" s="137"/>
      <c r="N14" s="138"/>
    </row>
    <row r="15" s="132" customFormat="true" ht="26.45" hidden="false" customHeight="true" outlineLevel="0" collapsed="false">
      <c r="A15" s="19" t="s">
        <v>380</v>
      </c>
      <c r="B15" s="19" t="s">
        <v>197</v>
      </c>
      <c r="C15" s="70" t="s">
        <v>34</v>
      </c>
      <c r="D15" s="20" t="s">
        <v>381</v>
      </c>
      <c r="E15" s="59" t="n">
        <v>15054</v>
      </c>
      <c r="F15" s="56"/>
      <c r="G15" s="63"/>
      <c r="H15" s="63"/>
      <c r="I15" s="63" t="n">
        <v>866</v>
      </c>
      <c r="J15" s="135"/>
      <c r="K15" s="135"/>
      <c r="L15" s="135"/>
      <c r="N15" s="135"/>
    </row>
    <row r="16" s="132" customFormat="true" ht="26.45" hidden="false" customHeight="true" outlineLevel="0" collapsed="false">
      <c r="A16" s="142" t="s">
        <v>37</v>
      </c>
      <c r="B16" s="142"/>
      <c r="C16" s="142"/>
      <c r="D16" s="142" t="s">
        <v>183</v>
      </c>
      <c r="E16" s="143"/>
      <c r="F16" s="144"/>
      <c r="G16" s="144"/>
      <c r="H16" s="144"/>
      <c r="I16" s="144"/>
      <c r="J16" s="144"/>
      <c r="K16" s="144"/>
      <c r="L16" s="144"/>
      <c r="M16" s="145"/>
      <c r="N16" s="146" t="n">
        <f aca="false">61806</f>
        <v>61806</v>
      </c>
      <c r="O16" s="152"/>
      <c r="P16" s="152"/>
      <c r="Q16" s="152"/>
      <c r="R16" s="152"/>
    </row>
    <row r="17" s="132" customFormat="true" ht="26.45" hidden="false" customHeight="true" outlineLevel="0" collapsed="false">
      <c r="A17" s="112" t="s">
        <v>382</v>
      </c>
      <c r="B17" s="112" t="s">
        <v>192</v>
      </c>
      <c r="C17" s="60" t="s">
        <v>38</v>
      </c>
      <c r="D17" s="20" t="s">
        <v>383</v>
      </c>
      <c r="E17" s="71" t="n">
        <v>30223553</v>
      </c>
      <c r="F17" s="74"/>
      <c r="G17" s="77"/>
      <c r="H17" s="77"/>
      <c r="I17" s="77"/>
      <c r="J17" s="77"/>
      <c r="K17" s="63" t="n">
        <v>4865</v>
      </c>
      <c r="L17" s="135"/>
      <c r="N17" s="135"/>
    </row>
    <row r="18" s="132" customFormat="true" ht="26.45" hidden="false" customHeight="true" outlineLevel="0" collapsed="false">
      <c r="A18" s="124" t="n">
        <v>42135</v>
      </c>
      <c r="B18" s="111" t="s">
        <v>201</v>
      </c>
      <c r="C18" s="60" t="s">
        <v>38</v>
      </c>
      <c r="D18" s="20" t="s">
        <v>384</v>
      </c>
      <c r="E18" s="71" t="n">
        <v>30223554</v>
      </c>
      <c r="F18" s="74"/>
      <c r="G18" s="123" t="n">
        <v>13746</v>
      </c>
      <c r="H18" s="74"/>
      <c r="I18" s="74"/>
      <c r="J18" s="73"/>
      <c r="K18" s="74"/>
      <c r="L18" s="135"/>
      <c r="N18" s="135"/>
    </row>
    <row r="19" s="132" customFormat="true" ht="26.45" hidden="false" customHeight="true" outlineLevel="0" collapsed="false">
      <c r="A19" s="112" t="s">
        <v>382</v>
      </c>
      <c r="B19" s="112" t="s">
        <v>203</v>
      </c>
      <c r="C19" s="60" t="s">
        <v>38</v>
      </c>
      <c r="D19" s="20" t="s">
        <v>385</v>
      </c>
      <c r="E19" s="71" t="n">
        <v>30223555</v>
      </c>
      <c r="F19" s="74"/>
      <c r="G19" s="73"/>
      <c r="H19" s="74"/>
      <c r="I19" s="74"/>
      <c r="J19" s="63" t="n">
        <v>8501</v>
      </c>
      <c r="K19" s="74"/>
      <c r="L19" s="135"/>
      <c r="N19" s="135"/>
    </row>
    <row r="20" s="132" customFormat="true" ht="26.45" hidden="false" customHeight="true" outlineLevel="0" collapsed="false">
      <c r="A20" s="19" t="s">
        <v>386</v>
      </c>
      <c r="B20" s="19" t="s">
        <v>202</v>
      </c>
      <c r="C20" s="20" t="s">
        <v>48</v>
      </c>
      <c r="D20" s="20" t="s">
        <v>387</v>
      </c>
      <c r="E20" s="71" t="n">
        <v>162590451</v>
      </c>
      <c r="F20" s="56"/>
      <c r="G20" s="63" t="n">
        <v>48336</v>
      </c>
      <c r="H20" s="135"/>
      <c r="I20" s="135"/>
      <c r="J20" s="135"/>
      <c r="K20" s="150"/>
      <c r="L20" s="135"/>
      <c r="N20" s="135"/>
    </row>
    <row r="21" s="132" customFormat="true" ht="26.45" hidden="false" customHeight="true" outlineLevel="0" collapsed="false">
      <c r="A21" s="141" t="s">
        <v>388</v>
      </c>
      <c r="B21" s="141" t="s">
        <v>207</v>
      </c>
      <c r="C21" s="60" t="s">
        <v>185</v>
      </c>
      <c r="D21" s="60" t="s">
        <v>389</v>
      </c>
      <c r="E21" s="71" t="n">
        <v>322015</v>
      </c>
      <c r="F21" s="135"/>
      <c r="G21" s="134"/>
      <c r="H21" s="134" t="n">
        <v>1850</v>
      </c>
      <c r="I21" s="136"/>
      <c r="J21" s="136"/>
      <c r="K21" s="136"/>
      <c r="L21" s="136"/>
      <c r="M21" s="137"/>
      <c r="N21" s="138"/>
    </row>
    <row r="22" s="153" customFormat="true" ht="26.45" hidden="false" customHeight="true" outlineLevel="0" collapsed="false">
      <c r="A22" s="95" t="s">
        <v>43</v>
      </c>
      <c r="B22" s="95"/>
      <c r="C22" s="95"/>
      <c r="D22" s="95" t="s">
        <v>183</v>
      </c>
      <c r="E22" s="96"/>
      <c r="F22" s="129"/>
      <c r="G22" s="129"/>
      <c r="H22" s="129"/>
      <c r="I22" s="129"/>
      <c r="J22" s="129"/>
      <c r="K22" s="129"/>
      <c r="L22" s="129"/>
      <c r="M22" s="99"/>
      <c r="N22" s="130" t="n">
        <f aca="false">61806</f>
        <v>61806</v>
      </c>
      <c r="O22" s="131" t="s">
        <v>390</v>
      </c>
      <c r="P22" s="131"/>
      <c r="Q22" s="131"/>
      <c r="R22" s="131"/>
    </row>
    <row r="23" s="153" customFormat="true" ht="26.45" hidden="false" customHeight="true" outlineLevel="0" collapsed="false">
      <c r="A23" s="19" t="s">
        <v>391</v>
      </c>
      <c r="B23" s="60" t="s">
        <v>204</v>
      </c>
      <c r="C23" s="20" t="s">
        <v>44</v>
      </c>
      <c r="D23" s="20" t="s">
        <v>392</v>
      </c>
      <c r="E23" s="21" t="n">
        <v>2700275916</v>
      </c>
      <c r="F23" s="22"/>
      <c r="G23" s="23"/>
      <c r="H23" s="22"/>
      <c r="I23" s="56" t="n">
        <v>10548</v>
      </c>
      <c r="J23" s="136"/>
      <c r="K23" s="136"/>
      <c r="L23" s="150"/>
      <c r="M23" s="154"/>
      <c r="N23" s="155"/>
    </row>
    <row r="24" s="153" customFormat="true" ht="26.45" hidden="false" customHeight="true" outlineLevel="0" collapsed="false">
      <c r="A24" s="141" t="s">
        <v>391</v>
      </c>
      <c r="B24" s="141" t="s">
        <v>212</v>
      </c>
      <c r="C24" s="60" t="s">
        <v>185</v>
      </c>
      <c r="D24" s="60" t="s">
        <v>393</v>
      </c>
      <c r="E24" s="71" t="n">
        <v>392015</v>
      </c>
      <c r="F24" s="135"/>
      <c r="G24" s="134"/>
      <c r="H24" s="134" t="n">
        <v>1850</v>
      </c>
      <c r="I24" s="136"/>
      <c r="J24" s="136"/>
      <c r="K24" s="136"/>
      <c r="L24" s="136"/>
      <c r="M24" s="137"/>
      <c r="N24" s="138"/>
      <c r="O24" s="152"/>
      <c r="P24" s="152"/>
      <c r="Q24" s="152"/>
      <c r="R24" s="152"/>
    </row>
    <row r="25" s="153" customFormat="true" ht="26.45" hidden="false" customHeight="true" outlineLevel="0" collapsed="false">
      <c r="A25" s="141" t="s">
        <v>394</v>
      </c>
      <c r="B25" s="156" t="s">
        <v>214</v>
      </c>
      <c r="C25" s="20" t="s">
        <v>48</v>
      </c>
      <c r="D25" s="20" t="s">
        <v>324</v>
      </c>
      <c r="E25" s="21" t="n">
        <v>162590002</v>
      </c>
      <c r="F25" s="56"/>
      <c r="G25" s="56" t="n">
        <v>84100</v>
      </c>
      <c r="H25" s="136"/>
      <c r="I25" s="136"/>
      <c r="J25" s="136"/>
      <c r="K25" s="136"/>
      <c r="L25" s="150"/>
      <c r="M25" s="154"/>
      <c r="N25" s="155"/>
    </row>
    <row r="26" s="132" customFormat="true" ht="26.45" hidden="false" customHeight="true" outlineLevel="0" collapsed="false">
      <c r="A26" s="95" t="s">
        <v>50</v>
      </c>
      <c r="B26" s="95"/>
      <c r="C26" s="95"/>
      <c r="D26" s="95" t="s">
        <v>183</v>
      </c>
      <c r="E26" s="96"/>
      <c r="F26" s="129"/>
      <c r="G26" s="129"/>
      <c r="H26" s="129"/>
      <c r="I26" s="129"/>
      <c r="J26" s="129"/>
      <c r="K26" s="129"/>
      <c r="L26" s="129"/>
      <c r="M26" s="99"/>
      <c r="N26" s="130" t="n">
        <f aca="false">61806</f>
        <v>61806</v>
      </c>
      <c r="O26" s="131" t="s">
        <v>395</v>
      </c>
      <c r="P26" s="131"/>
      <c r="Q26" s="131"/>
      <c r="R26" s="131"/>
    </row>
    <row r="27" s="132" customFormat="true" ht="26.45" hidden="false" customHeight="true" outlineLevel="0" collapsed="false">
      <c r="A27" s="112" t="s">
        <v>396</v>
      </c>
      <c r="B27" s="112" t="s">
        <v>216</v>
      </c>
      <c r="C27" s="111" t="s">
        <v>304</v>
      </c>
      <c r="D27" s="20" t="s">
        <v>397</v>
      </c>
      <c r="E27" s="113" t="n">
        <v>2015317</v>
      </c>
      <c r="F27" s="123"/>
      <c r="G27" s="123"/>
      <c r="H27" s="148"/>
      <c r="I27" s="148"/>
      <c r="J27" s="149" t="n">
        <v>2343</v>
      </c>
      <c r="K27" s="135"/>
      <c r="L27" s="135"/>
      <c r="N27" s="135"/>
    </row>
    <row r="28" s="132" customFormat="true" ht="26.45" hidden="false" customHeight="true" outlineLevel="0" collapsed="false">
      <c r="A28" s="141" t="s">
        <v>398</v>
      </c>
      <c r="B28" s="141" t="s">
        <v>219</v>
      </c>
      <c r="C28" s="60" t="s">
        <v>185</v>
      </c>
      <c r="D28" s="60" t="s">
        <v>399</v>
      </c>
      <c r="E28" s="71" t="n">
        <v>462015</v>
      </c>
      <c r="F28" s="135"/>
      <c r="G28" s="134"/>
      <c r="H28" s="134" t="n">
        <v>1850</v>
      </c>
      <c r="I28" s="136"/>
      <c r="J28" s="135"/>
      <c r="K28" s="135"/>
      <c r="L28" s="135"/>
      <c r="N28" s="135"/>
    </row>
    <row r="29" s="132" customFormat="true" ht="26.45" hidden="false" customHeight="true" outlineLevel="0" collapsed="false">
      <c r="A29" s="133" t="n">
        <v>42200</v>
      </c>
      <c r="B29" s="111" t="s">
        <v>267</v>
      </c>
      <c r="C29" s="111" t="s">
        <v>299</v>
      </c>
      <c r="D29" s="20" t="s">
        <v>400</v>
      </c>
      <c r="E29" s="21" t="n">
        <v>4000041485</v>
      </c>
      <c r="F29" s="134" t="n">
        <v>35020</v>
      </c>
      <c r="G29" s="134"/>
      <c r="H29" s="134"/>
      <c r="I29" s="136"/>
      <c r="J29" s="135"/>
      <c r="K29" s="135"/>
      <c r="L29" s="135"/>
      <c r="N29" s="135"/>
    </row>
    <row r="30" s="132" customFormat="true" ht="26.45" hidden="false" customHeight="true" outlineLevel="0" collapsed="false">
      <c r="A30" s="133" t="n">
        <v>42205</v>
      </c>
      <c r="B30" s="140" t="s">
        <v>224</v>
      </c>
      <c r="C30" s="20" t="s">
        <v>53</v>
      </c>
      <c r="D30" s="20" t="s">
        <v>331</v>
      </c>
      <c r="E30" s="71" t="n">
        <v>1551007887</v>
      </c>
      <c r="F30" s="56"/>
      <c r="G30" s="56"/>
      <c r="H30" s="56"/>
      <c r="I30" s="56" t="n">
        <v>3172</v>
      </c>
      <c r="J30" s="136"/>
      <c r="K30" s="136"/>
      <c r="L30" s="136"/>
      <c r="M30" s="137"/>
      <c r="N30" s="138"/>
      <c r="O30" s="147"/>
      <c r="P30" s="147"/>
      <c r="Q30" s="147"/>
    </row>
    <row r="31" s="132" customFormat="true" ht="26.45" hidden="false" customHeight="true" outlineLevel="0" collapsed="false">
      <c r="A31" s="19" t="s">
        <v>401</v>
      </c>
      <c r="B31" s="19" t="s">
        <v>211</v>
      </c>
      <c r="C31" s="70" t="s">
        <v>34</v>
      </c>
      <c r="D31" s="20" t="s">
        <v>402</v>
      </c>
      <c r="E31" s="59" t="n">
        <v>15109</v>
      </c>
      <c r="F31" s="56"/>
      <c r="G31" s="63"/>
      <c r="H31" s="63"/>
      <c r="I31" s="63" t="n">
        <v>866</v>
      </c>
      <c r="J31" s="151"/>
      <c r="K31" s="135"/>
      <c r="L31" s="135"/>
      <c r="N31" s="135"/>
    </row>
    <row r="32" s="132" customFormat="true" ht="26.45" hidden="false" customHeight="true" outlineLevel="0" collapsed="false">
      <c r="A32" s="95" t="s">
        <v>64</v>
      </c>
      <c r="B32" s="95"/>
      <c r="C32" s="95"/>
      <c r="D32" s="95" t="s">
        <v>183</v>
      </c>
      <c r="E32" s="96"/>
      <c r="F32" s="129"/>
      <c r="G32" s="129"/>
      <c r="H32" s="129"/>
      <c r="I32" s="129"/>
      <c r="J32" s="129"/>
      <c r="K32" s="129"/>
      <c r="L32" s="129"/>
      <c r="M32" s="99"/>
      <c r="N32" s="130" t="n">
        <f aca="false">61806</f>
        <v>61806</v>
      </c>
      <c r="O32" s="131" t="s">
        <v>403</v>
      </c>
      <c r="P32" s="131"/>
      <c r="Q32" s="131"/>
      <c r="R32" s="131"/>
    </row>
    <row r="33" s="132" customFormat="true" ht="26.45" hidden="false" customHeight="true" outlineLevel="0" collapsed="false">
      <c r="A33" s="125" t="n">
        <v>42221</v>
      </c>
      <c r="B33" s="60" t="s">
        <v>221</v>
      </c>
      <c r="C33" s="70" t="s">
        <v>149</v>
      </c>
      <c r="D33" s="20" t="s">
        <v>150</v>
      </c>
      <c r="E33" s="59" t="s">
        <v>404</v>
      </c>
      <c r="F33" s="64"/>
      <c r="G33" s="63" t="n">
        <v>7938</v>
      </c>
      <c r="H33" s="150"/>
      <c r="I33" s="150"/>
      <c r="J33" s="136"/>
      <c r="K33" s="136"/>
      <c r="L33" s="136"/>
      <c r="M33" s="137"/>
      <c r="N33" s="138"/>
    </row>
    <row r="34" s="132" customFormat="true" ht="26.45" hidden="false" customHeight="true" outlineLevel="0" collapsed="false">
      <c r="A34" s="141" t="s">
        <v>405</v>
      </c>
      <c r="B34" s="141" t="s">
        <v>228</v>
      </c>
      <c r="C34" s="60" t="s">
        <v>185</v>
      </c>
      <c r="D34" s="60" t="s">
        <v>406</v>
      </c>
      <c r="E34" s="71" t="n">
        <v>542015</v>
      </c>
      <c r="F34" s="135"/>
      <c r="G34" s="134"/>
      <c r="H34" s="134" t="n">
        <v>1850</v>
      </c>
      <c r="I34" s="136"/>
      <c r="J34" s="136"/>
      <c r="K34" s="135"/>
      <c r="L34" s="135"/>
      <c r="N34" s="135"/>
    </row>
    <row r="35" s="132" customFormat="true" ht="26.45" hidden="false" customHeight="true" outlineLevel="0" collapsed="false">
      <c r="A35" s="142" t="s">
        <v>67</v>
      </c>
      <c r="B35" s="142"/>
      <c r="C35" s="142"/>
      <c r="D35" s="142" t="s">
        <v>183</v>
      </c>
      <c r="E35" s="143"/>
      <c r="F35" s="144"/>
      <c r="G35" s="144"/>
      <c r="H35" s="144"/>
      <c r="I35" s="144"/>
      <c r="J35" s="144"/>
      <c r="K35" s="144"/>
      <c r="L35" s="144"/>
      <c r="M35" s="145"/>
      <c r="N35" s="146" t="n">
        <f aca="false">61806</f>
        <v>61806</v>
      </c>
    </row>
    <row r="36" s="132" customFormat="true" ht="26.45" hidden="false" customHeight="true" outlineLevel="0" collapsed="false">
      <c r="A36" s="141" t="s">
        <v>407</v>
      </c>
      <c r="B36" s="141" t="s">
        <v>230</v>
      </c>
      <c r="C36" s="60" t="s">
        <v>185</v>
      </c>
      <c r="D36" s="60" t="s">
        <v>408</v>
      </c>
      <c r="E36" s="71" t="n">
        <v>632015</v>
      </c>
      <c r="F36" s="135"/>
      <c r="G36" s="134"/>
      <c r="H36" s="134" t="n">
        <v>1850</v>
      </c>
      <c r="I36" s="136"/>
      <c r="J36" s="136"/>
      <c r="K36" s="136"/>
      <c r="L36" s="136"/>
      <c r="M36" s="137"/>
      <c r="N36" s="138"/>
      <c r="O36" s="152"/>
      <c r="P36" s="152"/>
      <c r="Q36" s="152"/>
      <c r="R36" s="152"/>
    </row>
    <row r="37" s="132" customFormat="true" ht="26.45" hidden="false" customHeight="true" outlineLevel="0" collapsed="false">
      <c r="A37" s="19" t="s">
        <v>409</v>
      </c>
      <c r="B37" s="19"/>
      <c r="C37" s="20" t="s">
        <v>68</v>
      </c>
      <c r="D37" s="20" t="s">
        <v>72</v>
      </c>
      <c r="E37" s="21" t="n">
        <v>4838810012</v>
      </c>
      <c r="F37" s="22"/>
      <c r="G37" s="23"/>
      <c r="H37" s="22"/>
      <c r="I37" s="22"/>
      <c r="J37" s="23"/>
      <c r="K37" s="22"/>
      <c r="L37" s="56" t="n">
        <v>8740</v>
      </c>
      <c r="N37" s="135"/>
    </row>
    <row r="38" s="132" customFormat="true" ht="26.45" hidden="false" customHeight="true" outlineLevel="0" collapsed="false">
      <c r="A38" s="112" t="s">
        <v>410</v>
      </c>
      <c r="B38" s="115" t="s">
        <v>234</v>
      </c>
      <c r="C38" s="20" t="s">
        <v>48</v>
      </c>
      <c r="D38" s="20" t="s">
        <v>411</v>
      </c>
      <c r="E38" s="21" t="n">
        <v>162590002</v>
      </c>
      <c r="F38" s="22"/>
      <c r="G38" s="66" t="n">
        <v>84100</v>
      </c>
      <c r="H38" s="136"/>
      <c r="I38" s="136"/>
      <c r="J38" s="135"/>
      <c r="K38" s="135"/>
      <c r="L38" s="135"/>
      <c r="N38" s="135"/>
    </row>
    <row r="39" s="132" customFormat="true" ht="26.45" hidden="false" customHeight="true" outlineLevel="0" collapsed="false">
      <c r="A39" s="142" t="s">
        <v>73</v>
      </c>
      <c r="B39" s="142"/>
      <c r="C39" s="142"/>
      <c r="D39" s="142" t="s">
        <v>183</v>
      </c>
      <c r="E39" s="143"/>
      <c r="F39" s="144"/>
      <c r="G39" s="144"/>
      <c r="H39" s="144"/>
      <c r="I39" s="144"/>
      <c r="J39" s="144"/>
      <c r="K39" s="144"/>
      <c r="L39" s="144"/>
      <c r="M39" s="145"/>
      <c r="N39" s="146" t="n">
        <f aca="false">61806</f>
        <v>61806</v>
      </c>
      <c r="O39" s="157"/>
      <c r="P39" s="157"/>
      <c r="Q39" s="157"/>
      <c r="R39" s="157"/>
    </row>
    <row r="40" s="132" customFormat="true" ht="26.45" hidden="false" customHeight="true" outlineLevel="0" collapsed="false">
      <c r="A40" s="141" t="s">
        <v>412</v>
      </c>
      <c r="B40" s="141" t="s">
        <v>232</v>
      </c>
      <c r="C40" s="60" t="s">
        <v>185</v>
      </c>
      <c r="D40" s="60" t="s">
        <v>413</v>
      </c>
      <c r="E40" s="71" t="n">
        <v>722015</v>
      </c>
      <c r="F40" s="135"/>
      <c r="G40" s="134"/>
      <c r="H40" s="134" t="n">
        <v>1850</v>
      </c>
      <c r="I40" s="136"/>
      <c r="J40" s="136"/>
      <c r="K40" s="136"/>
      <c r="L40" s="135"/>
      <c r="N40" s="135"/>
    </row>
    <row r="41" s="132" customFormat="true" ht="26.45" hidden="false" customHeight="true" outlineLevel="0" collapsed="false">
      <c r="A41" s="112" t="s">
        <v>414</v>
      </c>
      <c r="B41" s="112" t="s">
        <v>236</v>
      </c>
      <c r="C41" s="111" t="s">
        <v>304</v>
      </c>
      <c r="D41" s="20" t="s">
        <v>415</v>
      </c>
      <c r="E41" s="113" t="n">
        <v>2015479</v>
      </c>
      <c r="F41" s="123"/>
      <c r="G41" s="123"/>
      <c r="H41" s="148"/>
      <c r="I41" s="148"/>
      <c r="J41" s="149" t="n">
        <v>2248</v>
      </c>
      <c r="K41" s="136"/>
      <c r="L41" s="135"/>
      <c r="N41" s="135"/>
    </row>
    <row r="42" s="132" customFormat="true" ht="26.45" hidden="false" customHeight="true" outlineLevel="0" collapsed="false">
      <c r="A42" s="133" t="n">
        <v>42292</v>
      </c>
      <c r="B42" s="111" t="s">
        <v>267</v>
      </c>
      <c r="C42" s="111" t="s">
        <v>299</v>
      </c>
      <c r="D42" s="20" t="s">
        <v>416</v>
      </c>
      <c r="E42" s="21" t="n">
        <v>4000041485</v>
      </c>
      <c r="F42" s="134" t="n">
        <v>35020</v>
      </c>
      <c r="G42" s="136"/>
      <c r="H42" s="136"/>
      <c r="I42" s="136"/>
      <c r="J42" s="136"/>
      <c r="K42" s="136"/>
      <c r="L42" s="136"/>
      <c r="M42" s="137"/>
      <c r="N42" s="138"/>
    </row>
    <row r="43" s="132" customFormat="true" ht="26.45" hidden="false" customHeight="true" outlineLevel="0" collapsed="false">
      <c r="A43" s="19" t="s">
        <v>417</v>
      </c>
      <c r="B43" s="19" t="s">
        <v>238</v>
      </c>
      <c r="C43" s="70" t="s">
        <v>34</v>
      </c>
      <c r="D43" s="20" t="s">
        <v>418</v>
      </c>
      <c r="E43" s="59" t="n">
        <v>15166</v>
      </c>
      <c r="F43" s="56"/>
      <c r="G43" s="63"/>
      <c r="H43" s="63"/>
      <c r="I43" s="63" t="n">
        <v>866</v>
      </c>
      <c r="J43" s="136"/>
      <c r="K43" s="136"/>
      <c r="L43" s="136"/>
      <c r="N43" s="135"/>
    </row>
    <row r="44" s="153" customFormat="true" ht="26.45" hidden="false" customHeight="true" outlineLevel="0" collapsed="false">
      <c r="A44" s="95" t="s">
        <v>82</v>
      </c>
      <c r="B44" s="95"/>
      <c r="C44" s="95"/>
      <c r="D44" s="95" t="s">
        <v>183</v>
      </c>
      <c r="E44" s="96"/>
      <c r="F44" s="129"/>
      <c r="G44" s="129"/>
      <c r="H44" s="129"/>
      <c r="I44" s="129"/>
      <c r="J44" s="129"/>
      <c r="K44" s="129"/>
      <c r="L44" s="129"/>
      <c r="M44" s="99"/>
      <c r="N44" s="130" t="n">
        <f aca="false">61806</f>
        <v>61806</v>
      </c>
      <c r="O44" s="131" t="s">
        <v>419</v>
      </c>
      <c r="P44" s="131"/>
      <c r="Q44" s="131"/>
      <c r="R44" s="131"/>
    </row>
    <row r="45" s="132" customFormat="true" ht="26.45" hidden="false" customHeight="true" outlineLevel="0" collapsed="false">
      <c r="A45" s="141" t="s">
        <v>420</v>
      </c>
      <c r="B45" s="141" t="s">
        <v>241</v>
      </c>
      <c r="C45" s="60" t="s">
        <v>185</v>
      </c>
      <c r="D45" s="60" t="s">
        <v>421</v>
      </c>
      <c r="E45" s="71" t="n">
        <v>812015</v>
      </c>
      <c r="F45" s="135"/>
      <c r="G45" s="134"/>
      <c r="H45" s="134" t="n">
        <v>1850</v>
      </c>
      <c r="I45" s="135"/>
      <c r="J45" s="151"/>
      <c r="K45" s="136"/>
      <c r="L45" s="136"/>
      <c r="M45" s="137"/>
      <c r="N45" s="138"/>
      <c r="O45" s="131"/>
      <c r="P45" s="131"/>
      <c r="Q45" s="131"/>
      <c r="R45" s="131"/>
    </row>
    <row r="46" s="132" customFormat="true" ht="26.45" hidden="false" customHeight="true" outlineLevel="0" collapsed="false">
      <c r="A46" s="142" t="s">
        <v>87</v>
      </c>
      <c r="B46" s="142"/>
      <c r="C46" s="142"/>
      <c r="D46" s="142" t="s">
        <v>183</v>
      </c>
      <c r="E46" s="143"/>
      <c r="F46" s="144"/>
      <c r="G46" s="144"/>
      <c r="H46" s="144"/>
      <c r="I46" s="144"/>
      <c r="J46" s="144"/>
      <c r="K46" s="144"/>
      <c r="L46" s="144"/>
      <c r="M46" s="145"/>
      <c r="N46" s="146" t="n">
        <f aca="false">61806</f>
        <v>61806</v>
      </c>
    </row>
    <row r="47" s="132" customFormat="true" ht="26.45" hidden="false" customHeight="true" outlineLevel="0" collapsed="false">
      <c r="A47" s="141" t="s">
        <v>422</v>
      </c>
      <c r="B47" s="141" t="s">
        <v>244</v>
      </c>
      <c r="C47" s="60" t="s">
        <v>185</v>
      </c>
      <c r="D47" s="60" t="s">
        <v>423</v>
      </c>
      <c r="E47" s="71" t="n">
        <v>892015</v>
      </c>
      <c r="F47" s="135"/>
      <c r="G47" s="134"/>
      <c r="H47" s="134" t="n">
        <v>1850</v>
      </c>
      <c r="I47" s="135"/>
      <c r="J47" s="135"/>
      <c r="K47" s="135"/>
      <c r="L47" s="135"/>
      <c r="N47" s="135"/>
    </row>
    <row r="48" s="153" customFormat="true" ht="26.45" hidden="false" customHeight="true" outlineLevel="0" collapsed="false">
      <c r="A48" s="158" t="n">
        <v>42346</v>
      </c>
      <c r="B48" s="159" t="s">
        <v>246</v>
      </c>
      <c r="C48" s="20" t="s">
        <v>44</v>
      </c>
      <c r="D48" s="20" t="s">
        <v>424</v>
      </c>
      <c r="E48" s="21" t="n">
        <v>2700275916</v>
      </c>
      <c r="F48" s="22"/>
      <c r="G48" s="23"/>
      <c r="H48" s="22"/>
      <c r="I48" s="56" t="n">
        <v>10548</v>
      </c>
      <c r="J48" s="136"/>
      <c r="K48" s="136"/>
      <c r="L48" s="136"/>
      <c r="M48" s="137"/>
      <c r="N48" s="138"/>
      <c r="O48" s="152"/>
      <c r="P48" s="152"/>
      <c r="Q48" s="152"/>
      <c r="R48" s="152"/>
    </row>
    <row r="49" s="132" customFormat="true" ht="26.45" hidden="false" customHeight="true" outlineLevel="0" collapsed="false">
      <c r="A49" s="112" t="s">
        <v>425</v>
      </c>
      <c r="B49" s="112" t="s">
        <v>250</v>
      </c>
      <c r="C49" s="111" t="s">
        <v>304</v>
      </c>
      <c r="D49" s="20" t="s">
        <v>426</v>
      </c>
      <c r="E49" s="113" t="n">
        <v>2015658</v>
      </c>
      <c r="F49" s="123"/>
      <c r="G49" s="123"/>
      <c r="H49" s="148"/>
      <c r="I49" s="148"/>
      <c r="J49" s="149" t="n">
        <v>1860</v>
      </c>
      <c r="K49" s="136"/>
      <c r="L49" s="136"/>
      <c r="M49" s="137"/>
      <c r="N49" s="138"/>
    </row>
    <row r="50" s="132" customFormat="true" ht="26.45" hidden="false" customHeight="true" outlineLevel="0" collapsed="false">
      <c r="A50" s="112" t="s">
        <v>427</v>
      </c>
      <c r="B50" s="115" t="s">
        <v>252</v>
      </c>
      <c r="C50" s="20" t="s">
        <v>48</v>
      </c>
      <c r="D50" s="20" t="s">
        <v>428</v>
      </c>
      <c r="E50" s="21" t="n">
        <v>162590002</v>
      </c>
      <c r="F50" s="22"/>
      <c r="G50" s="56" t="n">
        <v>84100</v>
      </c>
      <c r="H50" s="151"/>
      <c r="I50" s="136"/>
      <c r="J50" s="136"/>
      <c r="K50" s="136"/>
      <c r="L50" s="136"/>
      <c r="M50" s="136"/>
      <c r="N50" s="135"/>
    </row>
    <row r="51" s="132" customFormat="true" ht="26.45" hidden="false" customHeight="true" outlineLevel="0" collapsed="false">
      <c r="A51" s="87" t="s">
        <v>96</v>
      </c>
      <c r="B51" s="87"/>
      <c r="C51" s="87"/>
      <c r="D51" s="87" t="s">
        <v>183</v>
      </c>
      <c r="E51" s="88"/>
      <c r="F51" s="160"/>
      <c r="G51" s="160"/>
      <c r="H51" s="160"/>
      <c r="I51" s="160"/>
      <c r="J51" s="160"/>
      <c r="K51" s="160"/>
      <c r="L51" s="160"/>
      <c r="M51" s="91"/>
      <c r="N51" s="161" t="n">
        <f aca="false">61806-1405</f>
        <v>60401</v>
      </c>
      <c r="O51" s="106" t="s">
        <v>429</v>
      </c>
      <c r="P51" s="106"/>
      <c r="Q51" s="106"/>
      <c r="R51" s="106"/>
    </row>
    <row r="52" s="132" customFormat="true" ht="26.45" hidden="false" customHeight="true" outlineLevel="0" collapsed="false">
      <c r="A52" s="125" t="n">
        <v>42388</v>
      </c>
      <c r="B52" s="60" t="s">
        <v>255</v>
      </c>
      <c r="C52" s="60" t="s">
        <v>38</v>
      </c>
      <c r="D52" s="20" t="s">
        <v>289</v>
      </c>
      <c r="E52" s="71" t="n">
        <v>30223553</v>
      </c>
      <c r="F52" s="0"/>
      <c r="G52" s="0"/>
      <c r="H52" s="0"/>
      <c r="I52" s="0"/>
      <c r="J52" s="0"/>
      <c r="K52" s="134" t="n">
        <v>-1530</v>
      </c>
      <c r="L52" s="135"/>
      <c r="N52" s="135"/>
    </row>
    <row r="53" s="132" customFormat="true" ht="26.45" hidden="false" customHeight="true" outlineLevel="0" collapsed="false">
      <c r="A53" s="125" t="n">
        <v>42391</v>
      </c>
      <c r="B53" s="60" t="s">
        <v>258</v>
      </c>
      <c r="C53" s="60" t="s">
        <v>38</v>
      </c>
      <c r="D53" s="20" t="s">
        <v>290</v>
      </c>
      <c r="E53" s="71" t="n">
        <v>30223554</v>
      </c>
      <c r="F53" s="0"/>
      <c r="G53" s="134" t="n">
        <v>-4103</v>
      </c>
      <c r="H53" s="0"/>
      <c r="I53" s="0"/>
      <c r="J53" s="0"/>
      <c r="K53" s="0"/>
      <c r="L53" s="135"/>
    </row>
    <row r="54" s="132" customFormat="true" ht="26.45" hidden="false" customHeight="true" outlineLevel="0" collapsed="false">
      <c r="A54" s="125" t="n">
        <v>42388</v>
      </c>
      <c r="B54" s="60" t="s">
        <v>260</v>
      </c>
      <c r="C54" s="60" t="s">
        <v>38</v>
      </c>
      <c r="D54" s="20" t="s">
        <v>291</v>
      </c>
      <c r="E54" s="71" t="n">
        <v>30223555</v>
      </c>
      <c r="F54" s="0"/>
      <c r="G54" s="0"/>
      <c r="H54" s="0"/>
      <c r="I54" s="0"/>
      <c r="J54" s="134" t="n">
        <v>-1747</v>
      </c>
      <c r="K54" s="0"/>
      <c r="L54" s="135"/>
    </row>
    <row r="55" s="153" customFormat="true" ht="26.45" hidden="false" customHeight="true" outlineLevel="0" collapsed="false">
      <c r="A55" s="112" t="s">
        <v>430</v>
      </c>
      <c r="B55" s="60" t="s">
        <v>262</v>
      </c>
      <c r="C55" s="20" t="s">
        <v>48</v>
      </c>
      <c r="D55" s="20" t="s">
        <v>431</v>
      </c>
      <c r="E55" s="21" t="n">
        <v>1216101195</v>
      </c>
      <c r="F55" s="22"/>
      <c r="G55" s="56" t="n">
        <v>-99203</v>
      </c>
      <c r="H55" s="136"/>
      <c r="I55" s="136"/>
      <c r="J55" s="136"/>
      <c r="K55" s="136"/>
      <c r="L55" s="136"/>
      <c r="M55" s="137"/>
      <c r="N55" s="162"/>
    </row>
    <row r="56" s="132" customFormat="true" ht="26.45" hidden="false" customHeight="true" outlineLevel="0" collapsed="false">
      <c r="A56" s="141" t="s">
        <v>432</v>
      </c>
      <c r="B56" s="163" t="s">
        <v>267</v>
      </c>
      <c r="C56" s="111" t="s">
        <v>299</v>
      </c>
      <c r="D56" s="20" t="s">
        <v>433</v>
      </c>
      <c r="E56" s="21" t="n">
        <v>4000041485</v>
      </c>
      <c r="F56" s="134" t="n">
        <v>6125</v>
      </c>
      <c r="I56" s="151"/>
      <c r="J56" s="151"/>
      <c r="K56" s="135"/>
      <c r="L56" s="135"/>
    </row>
    <row r="57" s="132" customFormat="true" ht="26.45" hidden="false" customHeight="true" outlineLevel="0" collapsed="false">
      <c r="A57" s="141" t="s">
        <v>434</v>
      </c>
      <c r="B57" s="141" t="s">
        <v>270</v>
      </c>
      <c r="C57" s="60" t="s">
        <v>185</v>
      </c>
      <c r="D57" s="60" t="s">
        <v>435</v>
      </c>
      <c r="E57" s="164" t="n">
        <v>982015</v>
      </c>
      <c r="F57" s="135"/>
      <c r="G57" s="134"/>
      <c r="H57" s="134" t="n">
        <v>1850</v>
      </c>
      <c r="I57" s="154"/>
      <c r="J57" s="156"/>
      <c r="K57" s="156"/>
    </row>
    <row r="58" s="132" customFormat="true" ht="26.45" hidden="false" customHeight="true" outlineLevel="0" collapsed="false">
      <c r="A58" s="158" t="n">
        <v>42383</v>
      </c>
      <c r="B58" s="19" t="s">
        <v>272</v>
      </c>
      <c r="C58" s="70" t="s">
        <v>34</v>
      </c>
      <c r="D58" s="20" t="s">
        <v>436</v>
      </c>
      <c r="E58" s="165" t="n">
        <v>15216</v>
      </c>
      <c r="F58" s="56"/>
      <c r="G58" s="63"/>
      <c r="H58" s="63"/>
      <c r="I58" s="63" t="n">
        <v>866</v>
      </c>
      <c r="J58" s="166"/>
      <c r="K58" s="167"/>
      <c r="L58" s="167"/>
      <c r="M58" s="137"/>
      <c r="N58" s="162"/>
    </row>
    <row r="59" customFormat="false" ht="26.45" hidden="false" customHeight="true" outlineLevel="0" collapsed="false">
      <c r="A59" s="112" t="s">
        <v>437</v>
      </c>
      <c r="B59" s="115" t="s">
        <v>275</v>
      </c>
      <c r="C59" s="20" t="s">
        <v>34</v>
      </c>
      <c r="D59" s="20" t="s">
        <v>438</v>
      </c>
      <c r="E59" s="59" t="n">
        <v>2015946</v>
      </c>
      <c r="F59" s="134" t="n">
        <v>-6134</v>
      </c>
      <c r="G59" s="77"/>
      <c r="H59" s="77"/>
      <c r="I59" s="77"/>
      <c r="J59" s="77"/>
      <c r="K59" s="77"/>
      <c r="L59" s="77"/>
      <c r="M59" s="77"/>
      <c r="N59" s="77"/>
    </row>
    <row r="60" customFormat="false" ht="26.45" hidden="false" customHeight="true" outlineLevel="0" collapsed="false">
      <c r="A60" s="112"/>
      <c r="B60" s="115"/>
      <c r="C60" s="115"/>
      <c r="D60" s="115"/>
      <c r="E60" s="117"/>
      <c r="F60" s="115"/>
      <c r="G60" s="115"/>
      <c r="H60" s="115"/>
      <c r="I60" s="77"/>
      <c r="J60" s="77"/>
      <c r="K60" s="77"/>
      <c r="L60" s="77"/>
      <c r="M60" s="77"/>
      <c r="N60" s="77"/>
    </row>
    <row r="61" customFormat="false" ht="26.45" hidden="false" customHeight="true" outlineLevel="0" collapsed="false">
      <c r="A61" s="111"/>
      <c r="B61" s="111"/>
      <c r="C61" s="111"/>
      <c r="D61" s="111"/>
      <c r="E61" s="113"/>
      <c r="F61" s="74"/>
      <c r="G61" s="73"/>
      <c r="H61" s="74"/>
      <c r="I61" s="74"/>
      <c r="J61" s="73"/>
      <c r="K61" s="74"/>
      <c r="L61" s="74"/>
      <c r="M61" s="108"/>
      <c r="N61" s="109"/>
    </row>
    <row r="62" customFormat="false" ht="26.45" hidden="false" customHeight="true" outlineLevel="0" collapsed="false">
      <c r="A62" s="112"/>
      <c r="B62" s="115"/>
      <c r="C62" s="111"/>
      <c r="D62" s="111"/>
      <c r="E62" s="113"/>
      <c r="F62" s="74"/>
      <c r="G62" s="73"/>
      <c r="H62" s="74"/>
      <c r="I62" s="74"/>
      <c r="J62" s="77"/>
      <c r="K62" s="77"/>
      <c r="L62" s="77"/>
      <c r="M62" s="77"/>
      <c r="N62" s="77"/>
    </row>
    <row r="63" customFormat="false" ht="26.45" hidden="false" customHeight="true" outlineLevel="0" collapsed="false">
      <c r="A63" s="112"/>
      <c r="B63" s="112"/>
      <c r="C63" s="111"/>
      <c r="D63" s="111"/>
      <c r="E63" s="113"/>
      <c r="F63" s="74"/>
      <c r="G63" s="77"/>
      <c r="H63" s="77"/>
      <c r="I63" s="77"/>
      <c r="J63" s="77"/>
      <c r="K63" s="77"/>
      <c r="L63" s="77"/>
      <c r="M63" s="77"/>
      <c r="N63" s="77"/>
    </row>
    <row r="64" customFormat="false" ht="26.45" hidden="false" customHeight="true" outlineLevel="0" collapsed="false">
      <c r="A64" s="112"/>
      <c r="B64" s="115"/>
      <c r="C64" s="115"/>
      <c r="D64" s="115"/>
      <c r="E64" s="117"/>
      <c r="F64" s="115"/>
      <c r="G64" s="115"/>
      <c r="H64" s="115"/>
      <c r="I64" s="77"/>
      <c r="J64" s="77"/>
      <c r="K64" s="77"/>
      <c r="L64" s="77"/>
      <c r="M64" s="77"/>
      <c r="N64" s="77"/>
    </row>
    <row r="65" customFormat="false" ht="26.45" hidden="false" customHeight="true" outlineLevel="0" collapsed="false">
      <c r="A65" s="112"/>
      <c r="B65" s="112"/>
      <c r="C65" s="111"/>
      <c r="D65" s="111"/>
      <c r="E65" s="113"/>
      <c r="F65" s="74"/>
      <c r="G65" s="114"/>
      <c r="H65" s="77"/>
      <c r="I65" s="77"/>
      <c r="J65" s="77"/>
      <c r="K65" s="77"/>
      <c r="L65" s="77"/>
      <c r="M65" s="77"/>
      <c r="N65" s="77"/>
    </row>
    <row r="66" customFormat="false" ht="26.45" hidden="false" customHeight="true" outlineLevel="0" collapsed="false">
      <c r="A66" s="111"/>
      <c r="B66" s="111"/>
      <c r="C66" s="111"/>
      <c r="D66" s="111"/>
      <c r="E66" s="113"/>
      <c r="F66" s="74"/>
      <c r="G66" s="73"/>
      <c r="H66" s="74"/>
      <c r="I66" s="74"/>
      <c r="J66" s="73"/>
      <c r="K66" s="74"/>
      <c r="L66" s="74"/>
      <c r="M66" s="108"/>
      <c r="N66" s="109"/>
    </row>
    <row r="67" customFormat="false" ht="26.45" hidden="false" customHeight="true" outlineLevel="0" collapsed="false">
      <c r="A67" s="115"/>
      <c r="B67" s="115"/>
      <c r="C67" s="77"/>
      <c r="D67" s="77"/>
      <c r="E67" s="126"/>
      <c r="F67" s="77"/>
      <c r="G67" s="77"/>
      <c r="H67" s="77"/>
      <c r="I67" s="77"/>
      <c r="J67" s="77"/>
      <c r="K67" s="77"/>
      <c r="L67" s="77"/>
      <c r="M67" s="77"/>
      <c r="N67" s="77"/>
    </row>
    <row r="68" customFormat="false" ht="26.45" hidden="false" customHeight="true" outlineLevel="0" collapsed="false">
      <c r="A68" s="60"/>
      <c r="B68" s="60"/>
    </row>
    <row r="69" customFormat="false" ht="26.45" hidden="false" customHeight="true" outlineLevel="0" collapsed="false">
      <c r="A69" s="60"/>
      <c r="B69" s="60"/>
    </row>
    <row r="70" customFormat="false" ht="26.45" hidden="false" customHeight="true" outlineLevel="0" collapsed="false">
      <c r="A70" s="60"/>
      <c r="B70" s="60"/>
    </row>
    <row r="71" customFormat="false" ht="26.45" hidden="false" customHeight="true" outlineLevel="0" collapsed="false">
      <c r="A71" s="60"/>
      <c r="B71" s="60"/>
    </row>
    <row r="72" customFormat="false" ht="26.45" hidden="false" customHeight="true" outlineLevel="0" collapsed="false">
      <c r="A72" s="60"/>
      <c r="B72" s="60"/>
    </row>
    <row r="73" customFormat="false" ht="26.45" hidden="false" customHeight="true" outlineLevel="0" collapsed="false">
      <c r="A73" s="60"/>
      <c r="B73" s="60"/>
    </row>
    <row r="74" customFormat="false" ht="26.45" hidden="false" customHeight="true" outlineLevel="0" collapsed="false">
      <c r="A74" s="60"/>
      <c r="B74" s="60"/>
    </row>
    <row r="75" customFormat="false" ht="26.45" hidden="false" customHeight="true" outlineLevel="0" collapsed="false">
      <c r="A75" s="60"/>
      <c r="B75" s="60"/>
    </row>
    <row r="76" customFormat="false" ht="26.45" hidden="false" customHeight="true" outlineLevel="0" collapsed="false">
      <c r="A76" s="60"/>
      <c r="B76" s="60"/>
    </row>
    <row r="77" customFormat="false" ht="26.45" hidden="false" customHeight="true" outlineLevel="0" collapsed="false">
      <c r="A77" s="60"/>
      <c r="B77" s="60"/>
    </row>
    <row r="78" customFormat="false" ht="26.45" hidden="false" customHeight="true" outlineLevel="0" collapsed="false">
      <c r="A78" s="60"/>
      <c r="B78" s="60"/>
    </row>
    <row r="79" customFormat="false" ht="26.45" hidden="false" customHeight="true" outlineLevel="0" collapsed="false">
      <c r="A79" s="60"/>
      <c r="B79" s="60"/>
    </row>
    <row r="80" customFormat="false" ht="26.45" hidden="false" customHeight="true" outlineLevel="0" collapsed="false">
      <c r="A80" s="60"/>
      <c r="B80" s="60"/>
    </row>
    <row r="81" customFormat="false" ht="26.45" hidden="false" customHeight="true" outlineLevel="0" collapsed="false">
      <c r="A81" s="60"/>
      <c r="B81" s="60"/>
    </row>
    <row r="82" customFormat="false" ht="26.45" hidden="false" customHeight="true" outlineLevel="0" collapsed="false">
      <c r="A82" s="60"/>
      <c r="B82" s="60"/>
    </row>
    <row r="83" customFormat="false" ht="26.45" hidden="false" customHeight="true" outlineLevel="0" collapsed="false">
      <c r="A83" s="60"/>
      <c r="B83" s="60"/>
    </row>
    <row r="84" customFormat="false" ht="26.45" hidden="false" customHeight="true" outlineLevel="0" collapsed="false">
      <c r="A84" s="60"/>
      <c r="B84" s="60"/>
    </row>
    <row r="85" customFormat="false" ht="26.45" hidden="false" customHeight="true" outlineLevel="0" collapsed="false">
      <c r="A85" s="60"/>
      <c r="B85" s="60"/>
    </row>
    <row r="86" customFormat="false" ht="26.45" hidden="false" customHeight="true" outlineLevel="0" collapsed="false">
      <c r="A86" s="60"/>
      <c r="B86" s="60"/>
    </row>
    <row r="87" customFormat="false" ht="26.45" hidden="false" customHeight="true" outlineLevel="0" collapsed="false">
      <c r="A87" s="60"/>
      <c r="B87" s="60"/>
    </row>
    <row r="88" customFormat="false" ht="26.45" hidden="false" customHeight="true" outlineLevel="0" collapsed="false">
      <c r="A88" s="60"/>
      <c r="B88" s="60"/>
    </row>
    <row r="89" customFormat="false" ht="26.45" hidden="false" customHeight="true" outlineLevel="0" collapsed="false">
      <c r="A89" s="60"/>
      <c r="B89" s="60"/>
    </row>
    <row r="90" customFormat="false" ht="26.45" hidden="false" customHeight="true" outlineLevel="0" collapsed="false">
      <c r="A90" s="60"/>
      <c r="B90" s="60"/>
    </row>
    <row r="91" customFormat="false" ht="26.45" hidden="false" customHeight="true" outlineLevel="0" collapsed="false">
      <c r="A91" s="60"/>
      <c r="B91" s="60"/>
    </row>
    <row r="92" customFormat="false" ht="26.45" hidden="false" customHeight="true" outlineLevel="0" collapsed="false">
      <c r="A92" s="60"/>
      <c r="B92" s="60"/>
    </row>
    <row r="93" customFormat="false" ht="26.45" hidden="false" customHeight="true" outlineLevel="0" collapsed="false">
      <c r="A93" s="60"/>
      <c r="B93" s="60"/>
    </row>
    <row r="94" customFormat="false" ht="26.45" hidden="false" customHeight="true" outlineLevel="0" collapsed="false">
      <c r="A94" s="60"/>
      <c r="B94" s="60"/>
    </row>
    <row r="95" customFormat="false" ht="26.45" hidden="false" customHeight="true" outlineLevel="0" collapsed="false">
      <c r="A95" s="60"/>
      <c r="B95" s="60"/>
    </row>
    <row r="96" customFormat="false" ht="26.45" hidden="false" customHeight="true" outlineLevel="0" collapsed="false">
      <c r="A96" s="60"/>
      <c r="B96" s="60"/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  <row r="106" customFormat="false" ht="26.45" hidden="false" customHeight="true" outlineLevel="0" collapsed="false">
      <c r="A106" s="60"/>
      <c r="B106" s="60"/>
    </row>
    <row r="107" customFormat="false" ht="26.45" hidden="false" customHeight="true" outlineLevel="0" collapsed="false">
      <c r="A107" s="60"/>
      <c r="B107" s="60"/>
    </row>
    <row r="108" customFormat="false" ht="26.45" hidden="false" customHeight="true" outlineLevel="0" collapsed="false">
      <c r="A108" s="60"/>
      <c r="B108" s="60"/>
    </row>
  </sheetData>
  <autoFilter ref="A2:L106"/>
  <mergeCells count="15">
    <mergeCell ref="C1:L1"/>
    <mergeCell ref="O4:R4"/>
    <mergeCell ref="O8:R8"/>
    <mergeCell ref="O11:Q11"/>
    <mergeCell ref="O16:R16"/>
    <mergeCell ref="O22:R22"/>
    <mergeCell ref="O24:R24"/>
    <mergeCell ref="O26:R26"/>
    <mergeCell ref="O30:Q30"/>
    <mergeCell ref="O32:R32"/>
    <mergeCell ref="O36:R36"/>
    <mergeCell ref="O39:R39"/>
    <mergeCell ref="O44:R45"/>
    <mergeCell ref="O48:R48"/>
    <mergeCell ref="O51:R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6" min="6" style="0" width="10.85"/>
    <col collapsed="false" customWidth="true" hidden="false" outlineLevel="0" max="7" min="7" style="168" width="10.85"/>
    <col collapsed="false" customWidth="true" hidden="false" outlineLevel="0" max="12" min="8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16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69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540199</v>
      </c>
      <c r="N2" s="78" t="n">
        <f aca="false">SUM(N4:N109)</f>
        <v>746363</v>
      </c>
      <c r="O2" s="63" t="n">
        <f aca="false">N2-M2</f>
        <v>206164</v>
      </c>
      <c r="P2" s="15" t="n">
        <f aca="false">M2/1752.4/12</f>
        <v>25.6885319181313</v>
      </c>
    </row>
    <row r="3" customFormat="false" ht="34.15" hidden="false" customHeight="true" outlineLevel="0" collapsed="false">
      <c r="A3" s="16"/>
      <c r="B3" s="16"/>
      <c r="C3" s="16"/>
      <c r="D3" s="79"/>
      <c r="E3" s="79"/>
      <c r="F3" s="80" t="n">
        <f aca="false">SUM(F4:F109)</f>
        <v>153067</v>
      </c>
      <c r="G3" s="81" t="n">
        <f aca="false">SUM(G4:G109)</f>
        <v>309063</v>
      </c>
      <c r="H3" s="81" t="n">
        <f aca="false">SUM(H4:H109)</f>
        <v>22200</v>
      </c>
      <c r="I3" s="81" t="n">
        <f aca="false">SUM(I4:I109)</f>
        <v>30852</v>
      </c>
      <c r="J3" s="81" t="n">
        <f aca="false">SUM(J4:J109)</f>
        <v>13770</v>
      </c>
      <c r="K3" s="81" t="n">
        <f aca="false">SUM(K4:K109)</f>
        <v>2507</v>
      </c>
      <c r="L3" s="81" t="n">
        <f aca="false">SUM(L4:L109)</f>
        <v>8740</v>
      </c>
      <c r="M3" s="81"/>
      <c r="N3" s="128"/>
    </row>
    <row r="4" s="132" customFormat="true" ht="26.45" hidden="false" customHeight="true" outlineLevel="0" collapsed="false">
      <c r="A4" s="95" t="s">
        <v>22</v>
      </c>
      <c r="B4" s="95"/>
      <c r="C4" s="95"/>
      <c r="D4" s="95" t="s">
        <v>183</v>
      </c>
      <c r="E4" s="96"/>
      <c r="F4" s="129"/>
      <c r="G4" s="170"/>
      <c r="H4" s="129"/>
      <c r="I4" s="129"/>
      <c r="J4" s="129"/>
      <c r="K4" s="129"/>
      <c r="L4" s="129"/>
      <c r="M4" s="99"/>
      <c r="N4" s="130" t="n">
        <f aca="false">62792</f>
        <v>62792</v>
      </c>
      <c r="O4" s="131" t="s">
        <v>439</v>
      </c>
      <c r="P4" s="131"/>
      <c r="Q4" s="131"/>
      <c r="R4" s="131"/>
    </row>
    <row r="5" s="132" customFormat="true" ht="26.45" hidden="false" customHeight="true" outlineLevel="0" collapsed="false">
      <c r="A5" s="141" t="s">
        <v>440</v>
      </c>
      <c r="B5" s="141" t="s">
        <v>184</v>
      </c>
      <c r="C5" s="60" t="s">
        <v>185</v>
      </c>
      <c r="D5" s="60" t="s">
        <v>441</v>
      </c>
      <c r="E5" s="164" t="n">
        <v>72016</v>
      </c>
      <c r="F5" s="135"/>
      <c r="G5" s="171"/>
      <c r="H5" s="134" t="n">
        <v>1850</v>
      </c>
      <c r="I5" s="136"/>
      <c r="J5" s="136"/>
      <c r="K5" s="136"/>
      <c r="L5" s="136"/>
      <c r="M5" s="137"/>
      <c r="N5" s="138"/>
      <c r="O5" s="139"/>
      <c r="P5" s="139"/>
      <c r="Q5" s="139"/>
      <c r="R5" s="139"/>
    </row>
    <row r="6" s="132" customFormat="true" ht="26.45" hidden="false" customHeight="true" outlineLevel="0" collapsed="false">
      <c r="A6" s="133" t="n">
        <v>42415</v>
      </c>
      <c r="B6" s="111" t="s">
        <v>277</v>
      </c>
      <c r="C6" s="111" t="s">
        <v>299</v>
      </c>
      <c r="D6" s="20" t="s">
        <v>442</v>
      </c>
      <c r="E6" s="21" t="n">
        <v>4000041485</v>
      </c>
      <c r="F6" s="134" t="n">
        <v>37290</v>
      </c>
      <c r="G6" s="172"/>
      <c r="H6" s="151"/>
      <c r="I6" s="136"/>
      <c r="J6" s="136"/>
      <c r="K6" s="136"/>
      <c r="L6" s="136"/>
      <c r="M6" s="137"/>
      <c r="N6" s="138"/>
    </row>
    <row r="7" s="132" customFormat="true" ht="26.45" hidden="false" customHeight="true" outlineLevel="0" collapsed="false">
      <c r="A7" s="133" t="n">
        <v>42418</v>
      </c>
      <c r="B7" s="140" t="s">
        <v>187</v>
      </c>
      <c r="C7" s="20" t="s">
        <v>53</v>
      </c>
      <c r="D7" s="20" t="s">
        <v>443</v>
      </c>
      <c r="E7" s="71" t="n">
        <v>1651004001</v>
      </c>
      <c r="F7" s="56"/>
      <c r="G7" s="66"/>
      <c r="H7" s="56"/>
      <c r="I7" s="56" t="n">
        <v>3129</v>
      </c>
      <c r="J7" s="135"/>
      <c r="K7" s="135"/>
      <c r="L7" s="135"/>
      <c r="N7" s="135"/>
    </row>
    <row r="8" s="132" customFormat="true" ht="26.45" hidden="false" customHeight="true" outlineLevel="0" collapsed="false">
      <c r="A8" s="142" t="s">
        <v>25</v>
      </c>
      <c r="B8" s="142"/>
      <c r="C8" s="142"/>
      <c r="D8" s="142" t="s">
        <v>183</v>
      </c>
      <c r="E8" s="143"/>
      <c r="F8" s="144"/>
      <c r="G8" s="173"/>
      <c r="H8" s="144"/>
      <c r="I8" s="144"/>
      <c r="J8" s="144"/>
      <c r="K8" s="144"/>
      <c r="L8" s="144"/>
      <c r="M8" s="145"/>
      <c r="N8" s="146" t="n">
        <f aca="false">62792</f>
        <v>62792</v>
      </c>
      <c r="O8" s="152"/>
      <c r="P8" s="152"/>
      <c r="Q8" s="152"/>
      <c r="R8" s="152"/>
    </row>
    <row r="9" s="132" customFormat="true" ht="26.45" hidden="false" customHeight="true" outlineLevel="0" collapsed="false">
      <c r="A9" s="141" t="s">
        <v>444</v>
      </c>
      <c r="B9" s="141" t="s">
        <v>189</v>
      </c>
      <c r="C9" s="60" t="s">
        <v>185</v>
      </c>
      <c r="D9" s="60" t="s">
        <v>445</v>
      </c>
      <c r="E9" s="164" t="n">
        <v>152016</v>
      </c>
      <c r="F9" s="135"/>
      <c r="G9" s="171"/>
      <c r="H9" s="134" t="n">
        <v>1850</v>
      </c>
      <c r="I9" s="136"/>
      <c r="J9" s="135"/>
      <c r="K9" s="135"/>
      <c r="L9" s="135"/>
      <c r="N9" s="135"/>
    </row>
    <row r="10" s="132" customFormat="true" ht="26.45" hidden="false" customHeight="true" outlineLevel="0" collapsed="false">
      <c r="A10" s="19" t="s">
        <v>446</v>
      </c>
      <c r="B10" s="19" t="s">
        <v>191</v>
      </c>
      <c r="C10" s="20" t="s">
        <v>48</v>
      </c>
      <c r="D10" s="20" t="s">
        <v>301</v>
      </c>
      <c r="E10" s="21" t="n">
        <v>162590002</v>
      </c>
      <c r="F10" s="56"/>
      <c r="G10" s="66" t="n">
        <v>84100</v>
      </c>
      <c r="H10" s="135"/>
      <c r="I10" s="135"/>
      <c r="J10" s="135"/>
      <c r="K10" s="135"/>
      <c r="L10" s="135"/>
      <c r="N10" s="135"/>
    </row>
    <row r="11" s="132" customFormat="true" ht="26.45" hidden="false" customHeight="true" outlineLevel="0" collapsed="false">
      <c r="A11" s="142" t="s">
        <v>31</v>
      </c>
      <c r="B11" s="142"/>
      <c r="C11" s="142"/>
      <c r="D11" s="142" t="s">
        <v>183</v>
      </c>
      <c r="E11" s="143"/>
      <c r="F11" s="144"/>
      <c r="G11" s="173"/>
      <c r="H11" s="144"/>
      <c r="I11" s="144"/>
      <c r="J11" s="144"/>
      <c r="K11" s="144"/>
      <c r="L11" s="144"/>
      <c r="M11" s="145"/>
      <c r="N11" s="146" t="n">
        <f aca="false">62792</f>
        <v>62792</v>
      </c>
      <c r="O11" s="147"/>
      <c r="P11" s="147"/>
      <c r="Q11" s="147"/>
    </row>
    <row r="12" s="132" customFormat="true" ht="26.45" hidden="false" customHeight="true" outlineLevel="0" collapsed="false">
      <c r="A12" s="141" t="s">
        <v>447</v>
      </c>
      <c r="B12" s="141" t="s">
        <v>188</v>
      </c>
      <c r="C12" s="60" t="s">
        <v>185</v>
      </c>
      <c r="D12" s="60" t="s">
        <v>448</v>
      </c>
      <c r="E12" s="164" t="n">
        <v>232016</v>
      </c>
      <c r="F12" s="135"/>
      <c r="G12" s="171"/>
      <c r="H12" s="134" t="n">
        <v>1850</v>
      </c>
      <c r="I12" s="135"/>
      <c r="J12" s="151"/>
      <c r="K12" s="135"/>
      <c r="L12" s="135"/>
      <c r="N12" s="135"/>
    </row>
    <row r="13" s="132" customFormat="true" ht="26.45" hidden="false" customHeight="true" outlineLevel="0" collapsed="false">
      <c r="A13" s="112" t="s">
        <v>449</v>
      </c>
      <c r="B13" s="112" t="s">
        <v>194</v>
      </c>
      <c r="C13" s="111" t="s">
        <v>304</v>
      </c>
      <c r="D13" s="20" t="s">
        <v>450</v>
      </c>
      <c r="E13" s="113" t="n">
        <v>2016142</v>
      </c>
      <c r="F13" s="123"/>
      <c r="G13" s="114"/>
      <c r="H13" s="148"/>
      <c r="I13" s="148"/>
      <c r="J13" s="149" t="n">
        <v>2248</v>
      </c>
      <c r="K13" s="136"/>
      <c r="L13" s="136"/>
      <c r="M13" s="137"/>
      <c r="N13" s="138"/>
    </row>
    <row r="14" s="132" customFormat="true" ht="26.45" hidden="false" customHeight="true" outlineLevel="0" collapsed="false">
      <c r="A14" s="19" t="s">
        <v>451</v>
      </c>
      <c r="B14" s="19" t="s">
        <v>197</v>
      </c>
      <c r="C14" s="70" t="s">
        <v>34</v>
      </c>
      <c r="D14" s="20" t="s">
        <v>452</v>
      </c>
      <c r="E14" s="59" t="n">
        <v>16053</v>
      </c>
      <c r="F14" s="56"/>
      <c r="G14" s="174"/>
      <c r="H14" s="63"/>
      <c r="I14" s="63" t="n">
        <v>866</v>
      </c>
      <c r="J14" s="136"/>
      <c r="K14" s="136"/>
      <c r="L14" s="136"/>
      <c r="M14" s="137"/>
      <c r="N14" s="138"/>
    </row>
    <row r="15" s="132" customFormat="true" ht="26.45" hidden="false" customHeight="true" outlineLevel="0" collapsed="false">
      <c r="A15" s="133" t="n">
        <v>42475</v>
      </c>
      <c r="B15" s="111" t="s">
        <v>277</v>
      </c>
      <c r="C15" s="111" t="s">
        <v>299</v>
      </c>
      <c r="D15" s="20" t="s">
        <v>453</v>
      </c>
      <c r="E15" s="21" t="n">
        <v>4000041485</v>
      </c>
      <c r="F15" s="134" t="n">
        <v>37290</v>
      </c>
      <c r="G15" s="175"/>
      <c r="H15" s="150"/>
      <c r="I15" s="150"/>
      <c r="J15" s="135"/>
      <c r="K15" s="135"/>
      <c r="L15" s="135"/>
      <c r="N15" s="135"/>
    </row>
    <row r="16" s="132" customFormat="true" ht="26.45" hidden="false" customHeight="true" outlineLevel="0" collapsed="false">
      <c r="A16" s="95" t="s">
        <v>37</v>
      </c>
      <c r="B16" s="95"/>
      <c r="C16" s="95"/>
      <c r="D16" s="95" t="s">
        <v>183</v>
      </c>
      <c r="E16" s="96"/>
      <c r="F16" s="129"/>
      <c r="G16" s="170"/>
      <c r="H16" s="129"/>
      <c r="I16" s="129"/>
      <c r="J16" s="129"/>
      <c r="K16" s="129"/>
      <c r="L16" s="129"/>
      <c r="M16" s="99"/>
      <c r="N16" s="130" t="n">
        <f aca="false">62792</f>
        <v>62792</v>
      </c>
      <c r="O16" s="131" t="s">
        <v>454</v>
      </c>
      <c r="P16" s="131"/>
      <c r="Q16" s="131"/>
      <c r="R16" s="131"/>
    </row>
    <row r="17" s="132" customFormat="true" ht="26.45" hidden="false" customHeight="true" outlineLevel="0" collapsed="false">
      <c r="A17" s="19" t="s">
        <v>455</v>
      </c>
      <c r="B17" s="19" t="s">
        <v>192</v>
      </c>
      <c r="C17" s="20" t="s">
        <v>48</v>
      </c>
      <c r="D17" s="20" t="s">
        <v>456</v>
      </c>
      <c r="E17" s="113" t="n">
        <v>1216132122</v>
      </c>
      <c r="F17" s="123"/>
      <c r="G17" s="114" t="n">
        <v>52394</v>
      </c>
      <c r="H17" s="123"/>
      <c r="I17" s="123"/>
      <c r="J17" s="123"/>
      <c r="K17" s="123"/>
      <c r="L17" s="123"/>
      <c r="M17" s="108"/>
      <c r="N17" s="176"/>
      <c r="O17" s="107"/>
      <c r="P17" s="107"/>
      <c r="Q17" s="107"/>
      <c r="R17" s="107"/>
    </row>
    <row r="18" s="132" customFormat="true" ht="26.45" hidden="false" customHeight="true" outlineLevel="0" collapsed="false">
      <c r="A18" s="112" t="s">
        <v>457</v>
      </c>
      <c r="B18" s="112" t="s">
        <v>201</v>
      </c>
      <c r="C18" s="60" t="s">
        <v>38</v>
      </c>
      <c r="D18" s="20" t="s">
        <v>458</v>
      </c>
      <c r="E18" s="71" t="n">
        <v>30223553</v>
      </c>
      <c r="F18" s="74"/>
      <c r="G18" s="177"/>
      <c r="H18" s="77"/>
      <c r="I18" s="77"/>
      <c r="J18" s="77"/>
      <c r="K18" s="63" t="n">
        <v>3327</v>
      </c>
      <c r="L18" s="135"/>
      <c r="N18" s="135"/>
    </row>
    <row r="19" s="132" customFormat="true" ht="26.45" hidden="false" customHeight="true" outlineLevel="0" collapsed="false">
      <c r="A19" s="124" t="n">
        <v>42499</v>
      </c>
      <c r="B19" s="111" t="s">
        <v>203</v>
      </c>
      <c r="C19" s="60" t="s">
        <v>38</v>
      </c>
      <c r="D19" s="20" t="s">
        <v>459</v>
      </c>
      <c r="E19" s="71" t="n">
        <v>30223554</v>
      </c>
      <c r="F19" s="74"/>
      <c r="G19" s="114" t="n">
        <v>12746</v>
      </c>
      <c r="H19" s="74"/>
      <c r="I19" s="74"/>
      <c r="J19" s="73"/>
      <c r="K19" s="74"/>
      <c r="L19" s="135"/>
      <c r="N19" s="135"/>
    </row>
    <row r="20" s="132" customFormat="true" ht="26.45" hidden="false" customHeight="true" outlineLevel="0" collapsed="false">
      <c r="A20" s="112" t="s">
        <v>457</v>
      </c>
      <c r="B20" s="112" t="s">
        <v>202</v>
      </c>
      <c r="C20" s="60" t="s">
        <v>38</v>
      </c>
      <c r="D20" s="20" t="s">
        <v>460</v>
      </c>
      <c r="E20" s="71" t="n">
        <v>30223555</v>
      </c>
      <c r="F20" s="74"/>
      <c r="G20" s="114"/>
      <c r="H20" s="74"/>
      <c r="I20" s="74"/>
      <c r="J20" s="63" t="n">
        <v>8067</v>
      </c>
      <c r="K20" s="74"/>
      <c r="L20" s="135"/>
      <c r="N20" s="135"/>
    </row>
    <row r="21" s="132" customFormat="true" ht="26.45" hidden="false" customHeight="true" outlineLevel="0" collapsed="false">
      <c r="A21" s="141" t="s">
        <v>455</v>
      </c>
      <c r="B21" s="141" t="s">
        <v>207</v>
      </c>
      <c r="C21" s="60" t="s">
        <v>185</v>
      </c>
      <c r="D21" s="60" t="s">
        <v>461</v>
      </c>
      <c r="E21" s="164" t="n">
        <v>312016</v>
      </c>
      <c r="F21" s="135"/>
      <c r="G21" s="171"/>
      <c r="H21" s="134" t="n">
        <v>1850</v>
      </c>
      <c r="I21" s="135"/>
      <c r="J21" s="135"/>
      <c r="K21" s="150"/>
      <c r="L21" s="135"/>
      <c r="N21" s="135"/>
    </row>
    <row r="22" s="132" customFormat="true" ht="26.45" hidden="false" customHeight="true" outlineLevel="0" collapsed="false">
      <c r="A22" s="142" t="s">
        <v>43</v>
      </c>
      <c r="B22" s="142"/>
      <c r="C22" s="142"/>
      <c r="D22" s="142" t="s">
        <v>183</v>
      </c>
      <c r="E22" s="143"/>
      <c r="F22" s="144"/>
      <c r="G22" s="173"/>
      <c r="H22" s="144"/>
      <c r="I22" s="144"/>
      <c r="J22" s="144"/>
      <c r="K22" s="144"/>
      <c r="L22" s="144"/>
      <c r="M22" s="145"/>
      <c r="N22" s="146" t="n">
        <f aca="false">62154</f>
        <v>62154</v>
      </c>
    </row>
    <row r="23" s="153" customFormat="true" ht="26.45" hidden="false" customHeight="true" outlineLevel="0" collapsed="false">
      <c r="A23" s="158" t="n">
        <v>42524</v>
      </c>
      <c r="B23" s="159" t="s">
        <v>214</v>
      </c>
      <c r="C23" s="20" t="s">
        <v>48</v>
      </c>
      <c r="D23" s="20" t="s">
        <v>462</v>
      </c>
      <c r="E23" s="21" t="n">
        <v>162590002</v>
      </c>
      <c r="F23" s="56"/>
      <c r="G23" s="66" t="n">
        <v>45000</v>
      </c>
      <c r="H23" s="136"/>
      <c r="I23" s="136"/>
      <c r="J23" s="136"/>
      <c r="K23" s="136"/>
      <c r="L23" s="136"/>
      <c r="M23" s="137"/>
      <c r="N23" s="138"/>
      <c r="O23" s="152"/>
      <c r="P23" s="152"/>
      <c r="Q23" s="152"/>
      <c r="R23" s="152"/>
    </row>
    <row r="24" s="153" customFormat="true" ht="26.45" hidden="false" customHeight="true" outlineLevel="0" collapsed="false">
      <c r="A24" s="19" t="s">
        <v>463</v>
      </c>
      <c r="B24" s="60" t="s">
        <v>204</v>
      </c>
      <c r="C24" s="20" t="s">
        <v>44</v>
      </c>
      <c r="D24" s="20" t="s">
        <v>464</v>
      </c>
      <c r="E24" s="21" t="n">
        <v>2700275916</v>
      </c>
      <c r="F24" s="22"/>
      <c r="G24" s="66"/>
      <c r="H24" s="22"/>
      <c r="I24" s="56" t="n">
        <v>10548</v>
      </c>
      <c r="J24" s="136"/>
      <c r="K24" s="136"/>
      <c r="L24" s="150"/>
      <c r="M24" s="154"/>
      <c r="N24" s="155"/>
    </row>
    <row r="25" s="153" customFormat="true" ht="26.45" hidden="false" customHeight="true" outlineLevel="0" collapsed="false">
      <c r="A25" s="141" t="s">
        <v>463</v>
      </c>
      <c r="B25" s="141" t="s">
        <v>212</v>
      </c>
      <c r="C25" s="60" t="s">
        <v>185</v>
      </c>
      <c r="D25" s="60" t="s">
        <v>465</v>
      </c>
      <c r="E25" s="164" t="n">
        <v>442016</v>
      </c>
      <c r="F25" s="135"/>
      <c r="G25" s="171"/>
      <c r="H25" s="134" t="n">
        <v>1850</v>
      </c>
      <c r="I25" s="136"/>
      <c r="J25" s="136"/>
      <c r="K25" s="136"/>
      <c r="L25" s="136"/>
      <c r="M25" s="137"/>
      <c r="N25" s="138"/>
      <c r="O25" s="152"/>
      <c r="P25" s="152"/>
      <c r="Q25" s="152"/>
      <c r="R25" s="152"/>
    </row>
    <row r="26" s="153" customFormat="true" ht="26.45" hidden="false" customHeight="true" outlineLevel="0" collapsed="false">
      <c r="A26" s="142" t="s">
        <v>50</v>
      </c>
      <c r="B26" s="142"/>
      <c r="C26" s="142"/>
      <c r="D26" s="142" t="s">
        <v>183</v>
      </c>
      <c r="E26" s="143"/>
      <c r="F26" s="144"/>
      <c r="G26" s="173"/>
      <c r="H26" s="144"/>
      <c r="I26" s="144"/>
      <c r="J26" s="144"/>
      <c r="K26" s="144"/>
      <c r="L26" s="144"/>
      <c r="M26" s="145"/>
      <c r="N26" s="146" t="n">
        <f aca="false">62154</f>
        <v>62154</v>
      </c>
    </row>
    <row r="27" s="132" customFormat="true" ht="26.45" hidden="false" customHeight="true" outlineLevel="0" collapsed="false">
      <c r="A27" s="112" t="s">
        <v>466</v>
      </c>
      <c r="B27" s="112" t="s">
        <v>216</v>
      </c>
      <c r="C27" s="111" t="s">
        <v>304</v>
      </c>
      <c r="D27" s="20" t="s">
        <v>467</v>
      </c>
      <c r="E27" s="113" t="n">
        <v>2016309</v>
      </c>
      <c r="F27" s="123"/>
      <c r="G27" s="114"/>
      <c r="H27" s="148"/>
      <c r="I27" s="148"/>
      <c r="J27" s="149" t="n">
        <v>1860</v>
      </c>
      <c r="K27" s="136"/>
      <c r="L27" s="136"/>
      <c r="M27" s="137"/>
      <c r="N27" s="138"/>
      <c r="O27" s="152"/>
      <c r="P27" s="152"/>
      <c r="Q27" s="152"/>
      <c r="R27" s="152"/>
    </row>
    <row r="28" s="132" customFormat="true" ht="26.45" hidden="false" customHeight="true" outlineLevel="0" collapsed="false">
      <c r="A28" s="133" t="n">
        <v>42563</v>
      </c>
      <c r="B28" s="140" t="s">
        <v>219</v>
      </c>
      <c r="C28" s="20" t="s">
        <v>53</v>
      </c>
      <c r="D28" s="20" t="s">
        <v>468</v>
      </c>
      <c r="E28" s="71" t="n">
        <v>1651007762</v>
      </c>
      <c r="F28" s="56"/>
      <c r="G28" s="66"/>
      <c r="H28" s="56"/>
      <c r="I28" s="56" t="n">
        <v>3163</v>
      </c>
      <c r="J28" s="151"/>
      <c r="K28" s="135"/>
      <c r="L28" s="135"/>
      <c r="N28" s="135"/>
    </row>
    <row r="29" s="132" customFormat="true" ht="26.45" hidden="false" customHeight="true" outlineLevel="0" collapsed="false">
      <c r="A29" s="141" t="s">
        <v>469</v>
      </c>
      <c r="B29" s="141" t="s">
        <v>224</v>
      </c>
      <c r="C29" s="60" t="s">
        <v>185</v>
      </c>
      <c r="D29" s="60" t="s">
        <v>470</v>
      </c>
      <c r="E29" s="164" t="n">
        <v>542016</v>
      </c>
      <c r="F29" s="135"/>
      <c r="G29" s="171"/>
      <c r="H29" s="134" t="n">
        <v>1850</v>
      </c>
      <c r="I29" s="136"/>
      <c r="J29" s="135"/>
      <c r="K29" s="135"/>
      <c r="L29" s="135"/>
      <c r="N29" s="135"/>
    </row>
    <row r="30" s="132" customFormat="true" ht="26.45" hidden="false" customHeight="true" outlineLevel="0" collapsed="false">
      <c r="A30" s="133" t="n">
        <v>42566</v>
      </c>
      <c r="B30" s="111" t="s">
        <v>277</v>
      </c>
      <c r="C30" s="111" t="s">
        <v>299</v>
      </c>
      <c r="D30" s="20" t="s">
        <v>471</v>
      </c>
      <c r="E30" s="21" t="n">
        <v>4000041485</v>
      </c>
      <c r="F30" s="134" t="n">
        <v>37290</v>
      </c>
      <c r="G30" s="172"/>
      <c r="H30" s="151"/>
      <c r="I30" s="136"/>
      <c r="J30" s="135"/>
      <c r="K30" s="135"/>
      <c r="L30" s="135"/>
      <c r="N30" s="135"/>
    </row>
    <row r="31" s="132" customFormat="true" ht="26.45" hidden="false" customHeight="true" outlineLevel="0" collapsed="false">
      <c r="A31" s="19" t="s">
        <v>472</v>
      </c>
      <c r="B31" s="19" t="s">
        <v>211</v>
      </c>
      <c r="C31" s="70" t="s">
        <v>34</v>
      </c>
      <c r="D31" s="20" t="s">
        <v>473</v>
      </c>
      <c r="E31" s="59" t="n">
        <v>16120</v>
      </c>
      <c r="F31" s="56"/>
      <c r="G31" s="174"/>
      <c r="H31" s="63"/>
      <c r="I31" s="63" t="n">
        <v>866</v>
      </c>
      <c r="J31" s="136"/>
      <c r="K31" s="136"/>
      <c r="L31" s="136"/>
      <c r="M31" s="137"/>
      <c r="N31" s="138"/>
      <c r="O31" s="147"/>
      <c r="P31" s="147"/>
      <c r="Q31" s="147"/>
    </row>
    <row r="32" s="132" customFormat="true" ht="26.45" hidden="false" customHeight="true" outlineLevel="0" collapsed="false">
      <c r="A32" s="95" t="s">
        <v>64</v>
      </c>
      <c r="B32" s="95"/>
      <c r="C32" s="95"/>
      <c r="D32" s="95" t="s">
        <v>183</v>
      </c>
      <c r="E32" s="96"/>
      <c r="F32" s="129"/>
      <c r="G32" s="170"/>
      <c r="H32" s="129"/>
      <c r="I32" s="129"/>
      <c r="J32" s="129"/>
      <c r="K32" s="129"/>
      <c r="L32" s="129"/>
      <c r="M32" s="99"/>
      <c r="N32" s="130" t="n">
        <f aca="false">62154</f>
        <v>62154</v>
      </c>
      <c r="O32" s="131" t="s">
        <v>474</v>
      </c>
      <c r="P32" s="131"/>
      <c r="Q32" s="131"/>
      <c r="R32" s="131"/>
    </row>
    <row r="33" s="132" customFormat="true" ht="26.45" hidden="false" customHeight="true" outlineLevel="0" collapsed="false">
      <c r="A33" s="141" t="s">
        <v>475</v>
      </c>
      <c r="B33" s="141" t="s">
        <v>221</v>
      </c>
      <c r="C33" s="60" t="s">
        <v>185</v>
      </c>
      <c r="D33" s="60" t="s">
        <v>476</v>
      </c>
      <c r="E33" s="164" t="n">
        <v>632016</v>
      </c>
      <c r="F33" s="135"/>
      <c r="G33" s="171"/>
      <c r="H33" s="134" t="n">
        <v>1850</v>
      </c>
      <c r="I33" s="150"/>
      <c r="J33" s="151"/>
      <c r="K33" s="135"/>
      <c r="L33" s="135"/>
      <c r="N33" s="135"/>
    </row>
    <row r="34" s="132" customFormat="true" ht="26.45" hidden="false" customHeight="true" outlineLevel="0" collapsed="false">
      <c r="A34" s="133" t="n">
        <v>42584</v>
      </c>
      <c r="B34" s="156" t="s">
        <v>230</v>
      </c>
      <c r="C34" s="140" t="s">
        <v>477</v>
      </c>
      <c r="D34" s="159" t="s">
        <v>478</v>
      </c>
      <c r="E34" s="178" t="n">
        <v>3090710002</v>
      </c>
      <c r="F34" s="179"/>
      <c r="G34" s="175" t="n">
        <v>18800</v>
      </c>
      <c r="H34" s="150"/>
      <c r="I34" s="150"/>
      <c r="J34" s="136"/>
      <c r="K34" s="136"/>
      <c r="L34" s="136"/>
      <c r="M34" s="137"/>
      <c r="N34" s="138"/>
    </row>
    <row r="35" s="132" customFormat="true" ht="26.45" hidden="false" customHeight="true" outlineLevel="0" collapsed="false">
      <c r="A35" s="158" t="n">
        <v>42587</v>
      </c>
      <c r="B35" s="159" t="s">
        <v>228</v>
      </c>
      <c r="C35" s="20" t="s">
        <v>48</v>
      </c>
      <c r="D35" s="20" t="s">
        <v>479</v>
      </c>
      <c r="E35" s="21" t="n">
        <v>4216154374</v>
      </c>
      <c r="F35" s="56"/>
      <c r="G35" s="66" t="n">
        <v>1816</v>
      </c>
      <c r="H35" s="151"/>
      <c r="I35" s="136"/>
      <c r="J35" s="136"/>
      <c r="K35" s="135"/>
      <c r="L35" s="135"/>
      <c r="N35" s="135"/>
    </row>
    <row r="36" s="132" customFormat="true" ht="26.45" hidden="false" customHeight="true" outlineLevel="0" collapsed="false">
      <c r="A36" s="142" t="s">
        <v>67</v>
      </c>
      <c r="B36" s="142"/>
      <c r="C36" s="142"/>
      <c r="D36" s="142" t="s">
        <v>183</v>
      </c>
      <c r="E36" s="143"/>
      <c r="F36" s="144"/>
      <c r="G36" s="173"/>
      <c r="H36" s="144"/>
      <c r="I36" s="144"/>
      <c r="J36" s="144"/>
      <c r="K36" s="144"/>
      <c r="L36" s="144"/>
      <c r="M36" s="145"/>
      <c r="N36" s="146" t="n">
        <f aca="false">62154</f>
        <v>62154</v>
      </c>
    </row>
    <row r="37" s="132" customFormat="true" ht="26.45" hidden="false" customHeight="true" outlineLevel="0" collapsed="false">
      <c r="A37" s="133" t="n">
        <v>42615</v>
      </c>
      <c r="B37" s="156" t="s">
        <v>234</v>
      </c>
      <c r="C37" s="140" t="s">
        <v>477</v>
      </c>
      <c r="D37" s="159" t="s">
        <v>478</v>
      </c>
      <c r="E37" s="178" t="n">
        <v>3090710002</v>
      </c>
      <c r="F37" s="179"/>
      <c r="G37" s="175" t="n">
        <v>18800</v>
      </c>
      <c r="H37" s="151"/>
      <c r="I37" s="136"/>
      <c r="J37" s="136"/>
      <c r="K37" s="136"/>
      <c r="L37" s="136"/>
      <c r="M37" s="137"/>
      <c r="N37" s="138"/>
      <c r="O37" s="152"/>
      <c r="P37" s="152"/>
      <c r="Q37" s="152"/>
      <c r="R37" s="152"/>
    </row>
    <row r="38" s="132" customFormat="true" ht="26.45" hidden="false" customHeight="true" outlineLevel="0" collapsed="false">
      <c r="A38" s="141" t="s">
        <v>480</v>
      </c>
      <c r="B38" s="141" t="s">
        <v>232</v>
      </c>
      <c r="C38" s="60" t="s">
        <v>185</v>
      </c>
      <c r="D38" s="60" t="s">
        <v>481</v>
      </c>
      <c r="E38" s="164" t="n">
        <v>722016</v>
      </c>
      <c r="F38" s="135"/>
      <c r="G38" s="171"/>
      <c r="H38" s="134" t="n">
        <v>1850</v>
      </c>
      <c r="I38" s="167"/>
      <c r="J38" s="166"/>
      <c r="K38" s="167"/>
      <c r="L38" s="136"/>
      <c r="N38" s="135"/>
    </row>
    <row r="39" s="132" customFormat="true" ht="26.45" hidden="false" customHeight="true" outlineLevel="0" collapsed="false">
      <c r="A39" s="19" t="s">
        <v>482</v>
      </c>
      <c r="B39" s="19"/>
      <c r="C39" s="20" t="s">
        <v>68</v>
      </c>
      <c r="D39" s="20" t="s">
        <v>72</v>
      </c>
      <c r="E39" s="21" t="n">
        <v>4838810012</v>
      </c>
      <c r="F39" s="167"/>
      <c r="G39" s="180"/>
      <c r="H39" s="136"/>
      <c r="I39" s="136"/>
      <c r="J39" s="135"/>
      <c r="K39" s="135"/>
      <c r="L39" s="56" t="n">
        <v>8740</v>
      </c>
      <c r="N39" s="135"/>
    </row>
    <row r="40" s="132" customFormat="true" ht="26.45" hidden="false" customHeight="true" outlineLevel="0" collapsed="false">
      <c r="A40" s="125" t="n">
        <v>42632</v>
      </c>
      <c r="B40" s="60" t="s">
        <v>236</v>
      </c>
      <c r="C40" s="70" t="s">
        <v>149</v>
      </c>
      <c r="D40" s="20" t="s">
        <v>150</v>
      </c>
      <c r="E40" s="59" t="s">
        <v>483</v>
      </c>
      <c r="F40" s="64"/>
      <c r="G40" s="174" t="n">
        <v>13903</v>
      </c>
      <c r="H40" s="136"/>
      <c r="I40" s="136"/>
      <c r="J40" s="136"/>
      <c r="K40" s="136"/>
      <c r="L40" s="136"/>
      <c r="M40" s="137"/>
      <c r="N40" s="138"/>
      <c r="O40" s="157"/>
      <c r="P40" s="157"/>
      <c r="Q40" s="157"/>
      <c r="R40" s="157"/>
    </row>
    <row r="41" s="132" customFormat="true" ht="26.45" hidden="false" customHeight="true" outlineLevel="0" collapsed="false">
      <c r="A41" s="87" t="s">
        <v>73</v>
      </c>
      <c r="B41" s="87"/>
      <c r="C41" s="87"/>
      <c r="D41" s="87" t="s">
        <v>183</v>
      </c>
      <c r="E41" s="88"/>
      <c r="F41" s="160"/>
      <c r="G41" s="181"/>
      <c r="H41" s="160"/>
      <c r="I41" s="160"/>
      <c r="J41" s="160"/>
      <c r="K41" s="160"/>
      <c r="L41" s="160"/>
      <c r="M41" s="91"/>
      <c r="N41" s="161" t="n">
        <f aca="false">62154-2037</f>
        <v>60117</v>
      </c>
      <c r="O41" s="106" t="s">
        <v>484</v>
      </c>
      <c r="P41" s="106"/>
      <c r="Q41" s="106"/>
      <c r="R41" s="106"/>
    </row>
    <row r="42" s="132" customFormat="true" ht="26.45" hidden="false" customHeight="true" outlineLevel="0" collapsed="false">
      <c r="A42" s="133" t="n">
        <v>42646</v>
      </c>
      <c r="B42" s="156" t="s">
        <v>238</v>
      </c>
      <c r="C42" s="140" t="s">
        <v>477</v>
      </c>
      <c r="D42" s="159" t="s">
        <v>478</v>
      </c>
      <c r="E42" s="178" t="n">
        <v>3090710002</v>
      </c>
      <c r="F42" s="179"/>
      <c r="G42" s="175" t="n">
        <v>18800</v>
      </c>
      <c r="H42" s="135"/>
      <c r="I42" s="135"/>
      <c r="J42" s="151"/>
      <c r="K42" s="136"/>
      <c r="L42" s="135"/>
      <c r="N42" s="135"/>
    </row>
    <row r="43" s="132" customFormat="true" ht="26.45" hidden="false" customHeight="true" outlineLevel="0" collapsed="false">
      <c r="A43" s="112" t="s">
        <v>485</v>
      </c>
      <c r="B43" s="112" t="s">
        <v>241</v>
      </c>
      <c r="C43" s="111" t="s">
        <v>304</v>
      </c>
      <c r="D43" s="20" t="s">
        <v>486</v>
      </c>
      <c r="E43" s="113" t="n">
        <v>2016459</v>
      </c>
      <c r="F43" s="123"/>
      <c r="G43" s="114"/>
      <c r="H43" s="148"/>
      <c r="I43" s="148"/>
      <c r="J43" s="149" t="n">
        <v>1860</v>
      </c>
      <c r="K43" s="136"/>
      <c r="L43" s="136"/>
      <c r="M43" s="137"/>
      <c r="N43" s="138"/>
    </row>
    <row r="44" s="132" customFormat="true" ht="26.45" hidden="false" customHeight="true" outlineLevel="0" collapsed="false">
      <c r="A44" s="141" t="s">
        <v>487</v>
      </c>
      <c r="B44" s="141" t="s">
        <v>244</v>
      </c>
      <c r="C44" s="60" t="s">
        <v>185</v>
      </c>
      <c r="D44" s="60" t="s">
        <v>488</v>
      </c>
      <c r="E44" s="164" t="n">
        <v>822016</v>
      </c>
      <c r="F44" s="135"/>
      <c r="G44" s="171"/>
      <c r="H44" s="134" t="n">
        <v>1850</v>
      </c>
      <c r="I44" s="150"/>
      <c r="J44" s="136"/>
      <c r="K44" s="136"/>
      <c r="L44" s="136"/>
      <c r="N44" s="135"/>
    </row>
    <row r="45" s="153" customFormat="true" ht="26.45" hidden="false" customHeight="true" outlineLevel="0" collapsed="false">
      <c r="A45" s="19" t="s">
        <v>489</v>
      </c>
      <c r="B45" s="19" t="s">
        <v>246</v>
      </c>
      <c r="C45" s="70" t="s">
        <v>34</v>
      </c>
      <c r="D45" s="20" t="s">
        <v>490</v>
      </c>
      <c r="E45" s="59" t="n">
        <v>16176</v>
      </c>
      <c r="F45" s="56"/>
      <c r="G45" s="174"/>
      <c r="H45" s="63"/>
      <c r="I45" s="63" t="n">
        <v>866</v>
      </c>
      <c r="J45" s="136"/>
      <c r="K45" s="136"/>
      <c r="L45" s="136"/>
      <c r="M45" s="137"/>
      <c r="N45" s="138"/>
      <c r="O45" s="152"/>
      <c r="P45" s="152"/>
      <c r="Q45" s="152"/>
      <c r="R45" s="152"/>
    </row>
    <row r="46" s="132" customFormat="true" ht="26.45" hidden="false" customHeight="true" outlineLevel="0" collapsed="false">
      <c r="A46" s="133" t="n">
        <v>42660</v>
      </c>
      <c r="B46" s="111" t="s">
        <v>277</v>
      </c>
      <c r="C46" s="111" t="s">
        <v>299</v>
      </c>
      <c r="D46" s="20" t="s">
        <v>491</v>
      </c>
      <c r="E46" s="21" t="n">
        <v>4000041485</v>
      </c>
      <c r="F46" s="134" t="n">
        <v>37290</v>
      </c>
      <c r="G46" s="172"/>
      <c r="H46" s="151"/>
      <c r="I46" s="135"/>
      <c r="J46" s="151"/>
      <c r="K46" s="136"/>
      <c r="L46" s="136"/>
      <c r="M46" s="137"/>
      <c r="N46" s="138"/>
      <c r="O46" s="152"/>
      <c r="P46" s="152"/>
      <c r="Q46" s="152"/>
      <c r="R46" s="152"/>
    </row>
    <row r="47" s="132" customFormat="true" ht="26.45" hidden="false" customHeight="true" outlineLevel="0" collapsed="false">
      <c r="A47" s="142" t="s">
        <v>82</v>
      </c>
      <c r="B47" s="142"/>
      <c r="C47" s="142"/>
      <c r="D47" s="142" t="s">
        <v>183</v>
      </c>
      <c r="E47" s="143"/>
      <c r="F47" s="144"/>
      <c r="G47" s="173"/>
      <c r="H47" s="144"/>
      <c r="I47" s="144"/>
      <c r="J47" s="144"/>
      <c r="K47" s="144"/>
      <c r="L47" s="144"/>
      <c r="M47" s="145"/>
      <c r="N47" s="146" t="n">
        <f aca="false">62154</f>
        <v>62154</v>
      </c>
    </row>
    <row r="48" s="132" customFormat="true" ht="26.45" hidden="false" customHeight="true" outlineLevel="0" collapsed="false">
      <c r="A48" s="133" t="n">
        <v>42676</v>
      </c>
      <c r="B48" s="156" t="s">
        <v>250</v>
      </c>
      <c r="C48" s="140" t="s">
        <v>477</v>
      </c>
      <c r="D48" s="159" t="s">
        <v>478</v>
      </c>
      <c r="E48" s="178" t="n">
        <v>3090710002</v>
      </c>
      <c r="F48" s="179"/>
      <c r="G48" s="175" t="n">
        <v>18800</v>
      </c>
      <c r="H48" s="151"/>
      <c r="I48" s="135"/>
      <c r="J48" s="135"/>
      <c r="K48" s="135"/>
      <c r="L48" s="135"/>
      <c r="N48" s="135"/>
    </row>
    <row r="49" s="153" customFormat="true" ht="26.45" hidden="false" customHeight="true" outlineLevel="0" collapsed="false">
      <c r="A49" s="141" t="s">
        <v>492</v>
      </c>
      <c r="B49" s="141" t="s">
        <v>252</v>
      </c>
      <c r="C49" s="60" t="s">
        <v>185</v>
      </c>
      <c r="D49" s="60" t="s">
        <v>493</v>
      </c>
      <c r="E49" s="164" t="n">
        <v>922016</v>
      </c>
      <c r="F49" s="135"/>
      <c r="G49" s="171"/>
      <c r="H49" s="134" t="n">
        <v>1850</v>
      </c>
      <c r="I49" s="136"/>
      <c r="J49" s="136"/>
      <c r="K49" s="136"/>
      <c r="L49" s="136"/>
      <c r="M49" s="137"/>
      <c r="N49" s="138"/>
      <c r="O49" s="152"/>
      <c r="P49" s="152"/>
      <c r="Q49" s="152"/>
      <c r="R49" s="152"/>
    </row>
    <row r="50" s="132" customFormat="true" ht="26.45" hidden="false" customHeight="true" outlineLevel="0" collapsed="false">
      <c r="A50" s="142" t="s">
        <v>87</v>
      </c>
      <c r="B50" s="142"/>
      <c r="C50" s="142"/>
      <c r="D50" s="142" t="s">
        <v>183</v>
      </c>
      <c r="E50" s="143"/>
      <c r="F50" s="144"/>
      <c r="G50" s="173"/>
      <c r="H50" s="144"/>
      <c r="I50" s="144"/>
      <c r="J50" s="144"/>
      <c r="K50" s="144"/>
      <c r="L50" s="144"/>
      <c r="M50" s="145"/>
      <c r="N50" s="146" t="n">
        <f aca="false">62154</f>
        <v>62154</v>
      </c>
    </row>
    <row r="51" s="132" customFormat="true" ht="26.45" hidden="false" customHeight="true" outlineLevel="0" collapsed="false">
      <c r="A51" s="133" t="n">
        <v>42706</v>
      </c>
      <c r="B51" s="156" t="s">
        <v>255</v>
      </c>
      <c r="C51" s="140" t="s">
        <v>477</v>
      </c>
      <c r="D51" s="159" t="s">
        <v>478</v>
      </c>
      <c r="E51" s="178" t="n">
        <v>3090710002</v>
      </c>
      <c r="F51" s="179"/>
      <c r="G51" s="175" t="n">
        <v>18800</v>
      </c>
      <c r="H51" s="151"/>
      <c r="I51" s="136"/>
      <c r="J51" s="136"/>
      <c r="K51" s="136"/>
      <c r="L51" s="136"/>
      <c r="M51" s="136"/>
      <c r="N51" s="135"/>
    </row>
    <row r="52" s="132" customFormat="true" ht="26.45" hidden="false" customHeight="true" outlineLevel="0" collapsed="false">
      <c r="A52" s="141" t="s">
        <v>494</v>
      </c>
      <c r="B52" s="141" t="s">
        <v>258</v>
      </c>
      <c r="C52" s="60" t="s">
        <v>185</v>
      </c>
      <c r="D52" s="60" t="s">
        <v>495</v>
      </c>
      <c r="E52" s="164" t="n">
        <v>1022016</v>
      </c>
      <c r="F52" s="135"/>
      <c r="G52" s="171"/>
      <c r="H52" s="134" t="n">
        <v>1850</v>
      </c>
      <c r="I52" s="136"/>
      <c r="J52" s="136"/>
      <c r="K52" s="136"/>
      <c r="L52" s="136"/>
      <c r="M52" s="137"/>
      <c r="N52" s="138"/>
      <c r="O52" s="152"/>
      <c r="P52" s="152"/>
      <c r="Q52" s="152"/>
      <c r="R52" s="152"/>
    </row>
    <row r="53" s="132" customFormat="true" ht="26.45" hidden="false" customHeight="true" outlineLevel="0" collapsed="false">
      <c r="A53" s="19" t="s">
        <v>496</v>
      </c>
      <c r="B53" s="60" t="s">
        <v>260</v>
      </c>
      <c r="C53" s="20" t="s">
        <v>44</v>
      </c>
      <c r="D53" s="20" t="s">
        <v>497</v>
      </c>
      <c r="E53" s="21" t="n">
        <v>2700275916</v>
      </c>
      <c r="F53" s="22"/>
      <c r="G53" s="66"/>
      <c r="H53" s="22"/>
      <c r="I53" s="56" t="n">
        <v>10548</v>
      </c>
      <c r="J53" s="136"/>
      <c r="K53" s="135"/>
      <c r="L53" s="135"/>
      <c r="N53" s="135"/>
    </row>
    <row r="54" s="132" customFormat="true" ht="26.45" hidden="false" customHeight="true" outlineLevel="0" collapsed="false">
      <c r="A54" s="112" t="s">
        <v>498</v>
      </c>
      <c r="B54" s="112" t="s">
        <v>262</v>
      </c>
      <c r="C54" s="111" t="s">
        <v>304</v>
      </c>
      <c r="D54" s="20" t="s">
        <v>499</v>
      </c>
      <c r="E54" s="113" t="n">
        <v>2016517</v>
      </c>
      <c r="F54" s="123"/>
      <c r="G54" s="114"/>
      <c r="H54" s="148"/>
      <c r="I54" s="148"/>
      <c r="J54" s="149" t="n">
        <v>1860</v>
      </c>
      <c r="K54" s="135"/>
      <c r="L54" s="135"/>
      <c r="N54" s="135"/>
    </row>
    <row r="55" s="132" customFormat="true" ht="26.45" hidden="false" customHeight="true" outlineLevel="0" collapsed="false">
      <c r="A55" s="142" t="s">
        <v>96</v>
      </c>
      <c r="B55" s="142"/>
      <c r="C55" s="142"/>
      <c r="D55" s="142" t="s">
        <v>183</v>
      </c>
      <c r="E55" s="143"/>
      <c r="F55" s="144"/>
      <c r="G55" s="173"/>
      <c r="H55" s="144"/>
      <c r="I55" s="144"/>
      <c r="J55" s="144"/>
      <c r="K55" s="144"/>
      <c r="L55" s="144"/>
      <c r="M55" s="145"/>
      <c r="N55" s="146" t="n">
        <f aca="false">62154</f>
        <v>62154</v>
      </c>
    </row>
    <row r="56" s="132" customFormat="true" ht="26.45" hidden="false" customHeight="true" outlineLevel="0" collapsed="false">
      <c r="A56" s="125" t="n">
        <v>42746</v>
      </c>
      <c r="B56" s="60" t="s">
        <v>267</v>
      </c>
      <c r="C56" s="60" t="s">
        <v>38</v>
      </c>
      <c r="D56" s="20" t="s">
        <v>289</v>
      </c>
      <c r="E56" s="71" t="n">
        <v>30223553</v>
      </c>
      <c r="F56" s="0"/>
      <c r="G56" s="168"/>
      <c r="H56" s="0"/>
      <c r="I56" s="0"/>
      <c r="J56" s="0"/>
      <c r="K56" s="134" t="n">
        <v>-820</v>
      </c>
      <c r="L56" s="135"/>
    </row>
    <row r="57" s="153" customFormat="true" ht="26.45" hidden="false" customHeight="true" outlineLevel="0" collapsed="false">
      <c r="A57" s="125" t="n">
        <v>42748.1201736111</v>
      </c>
      <c r="B57" s="60" t="s">
        <v>270</v>
      </c>
      <c r="C57" s="60" t="s">
        <v>38</v>
      </c>
      <c r="D57" s="20" t="s">
        <v>290</v>
      </c>
      <c r="E57" s="71" t="n">
        <v>30223554</v>
      </c>
      <c r="F57" s="0"/>
      <c r="G57" s="171" t="n">
        <v>-3130</v>
      </c>
      <c r="H57" s="0"/>
      <c r="I57" s="0"/>
      <c r="J57" s="0"/>
      <c r="K57" s="0"/>
      <c r="L57" s="136"/>
      <c r="M57" s="137"/>
      <c r="N57" s="162"/>
    </row>
    <row r="58" s="132" customFormat="true" ht="26.45" hidden="false" customHeight="true" outlineLevel="0" collapsed="false">
      <c r="A58" s="125" t="n">
        <v>42748.1201736111</v>
      </c>
      <c r="B58" s="60" t="s">
        <v>272</v>
      </c>
      <c r="C58" s="60" t="s">
        <v>38</v>
      </c>
      <c r="D58" s="20" t="s">
        <v>291</v>
      </c>
      <c r="E58" s="71" t="n">
        <v>30223555</v>
      </c>
      <c r="F58" s="0"/>
      <c r="G58" s="168"/>
      <c r="H58" s="0"/>
      <c r="I58" s="0"/>
      <c r="J58" s="134" t="n">
        <v>-2125</v>
      </c>
      <c r="K58" s="0"/>
      <c r="L58" s="135"/>
    </row>
    <row r="59" s="132" customFormat="true" ht="26.45" hidden="false" customHeight="true" outlineLevel="0" collapsed="false">
      <c r="A59" s="19" t="s">
        <v>500</v>
      </c>
      <c r="B59" s="19" t="s">
        <v>275</v>
      </c>
      <c r="C59" s="70" t="s">
        <v>34</v>
      </c>
      <c r="D59" s="20" t="s">
        <v>501</v>
      </c>
      <c r="E59" s="59" t="n">
        <v>16240</v>
      </c>
      <c r="F59" s="56"/>
      <c r="G59" s="174"/>
      <c r="H59" s="63"/>
      <c r="I59" s="63" t="n">
        <v>866</v>
      </c>
      <c r="J59" s="156"/>
      <c r="K59" s="156"/>
    </row>
    <row r="60" s="132" customFormat="true" ht="26.45" hidden="false" customHeight="true" outlineLevel="0" collapsed="false">
      <c r="A60" s="141" t="s">
        <v>502</v>
      </c>
      <c r="B60" s="115" t="s">
        <v>277</v>
      </c>
      <c r="C60" s="111" t="s">
        <v>503</v>
      </c>
      <c r="D60" s="20" t="s">
        <v>504</v>
      </c>
      <c r="E60" s="21" t="n">
        <v>4000041485</v>
      </c>
      <c r="F60" s="134" t="n">
        <v>11465</v>
      </c>
      <c r="G60" s="172"/>
      <c r="H60" s="156"/>
      <c r="I60" s="167"/>
      <c r="J60" s="166"/>
      <c r="K60" s="167"/>
      <c r="L60" s="167"/>
      <c r="M60" s="137"/>
      <c r="N60" s="162"/>
    </row>
    <row r="61" customFormat="false" ht="26.45" hidden="false" customHeight="true" outlineLevel="0" collapsed="false">
      <c r="A61" s="141" t="s">
        <v>505</v>
      </c>
      <c r="B61" s="141" t="s">
        <v>279</v>
      </c>
      <c r="C61" s="60" t="s">
        <v>185</v>
      </c>
      <c r="D61" s="60" t="s">
        <v>506</v>
      </c>
      <c r="E61" s="164" t="n">
        <v>1132016</v>
      </c>
      <c r="F61" s="135"/>
      <c r="G61" s="171"/>
      <c r="H61" s="134" t="n">
        <v>1850</v>
      </c>
      <c r="I61" s="77"/>
      <c r="J61" s="77"/>
      <c r="K61" s="77"/>
      <c r="L61" s="77"/>
      <c r="M61" s="77"/>
      <c r="N61" s="77"/>
    </row>
    <row r="62" customFormat="false" ht="26.45" hidden="false" customHeight="true" outlineLevel="0" collapsed="false">
      <c r="A62" s="112" t="s">
        <v>507</v>
      </c>
      <c r="B62" s="115" t="s">
        <v>281</v>
      </c>
      <c r="C62" s="20" t="s">
        <v>34</v>
      </c>
      <c r="D62" s="20" t="s">
        <v>508</v>
      </c>
      <c r="E62" s="59" t="n">
        <v>2016946</v>
      </c>
      <c r="F62" s="134" t="n">
        <v>-7558</v>
      </c>
      <c r="G62" s="182"/>
      <c r="H62" s="115"/>
      <c r="I62" s="77"/>
      <c r="J62" s="77"/>
      <c r="K62" s="77"/>
      <c r="L62" s="77"/>
      <c r="M62" s="77"/>
      <c r="N62" s="77"/>
    </row>
    <row r="63" customFormat="false" ht="26.45" hidden="false" customHeight="true" outlineLevel="0" collapsed="false">
      <c r="A63" s="124" t="n">
        <v>42761</v>
      </c>
      <c r="B63" s="111" t="s">
        <v>283</v>
      </c>
      <c r="C63" s="111" t="s">
        <v>477</v>
      </c>
      <c r="D63" s="111" t="s">
        <v>509</v>
      </c>
      <c r="E63" s="113" t="n">
        <v>3090710171</v>
      </c>
      <c r="F63" s="74"/>
      <c r="G63" s="123" t="n">
        <v>8234</v>
      </c>
      <c r="H63" s="74"/>
      <c r="I63" s="74"/>
      <c r="J63" s="73"/>
      <c r="K63" s="74"/>
      <c r="L63" s="74"/>
      <c r="M63" s="108"/>
      <c r="N63" s="109"/>
    </row>
    <row r="64" customFormat="false" ht="26.45" hidden="false" customHeight="true" outlineLevel="0" collapsed="false">
      <c r="A64" s="112"/>
      <c r="B64" s="115"/>
      <c r="C64" s="111"/>
      <c r="D64" s="111"/>
      <c r="E64" s="113"/>
      <c r="F64" s="74"/>
      <c r="G64" s="114"/>
      <c r="H64" s="74"/>
      <c r="I64" s="74"/>
      <c r="J64" s="77"/>
      <c r="K64" s="77"/>
      <c r="L64" s="77"/>
      <c r="M64" s="77"/>
      <c r="N64" s="77"/>
    </row>
    <row r="65" customFormat="false" ht="26.45" hidden="false" customHeight="true" outlineLevel="0" collapsed="false">
      <c r="A65" s="112"/>
      <c r="B65" s="112"/>
      <c r="C65" s="111"/>
      <c r="D65" s="111"/>
      <c r="E65" s="113"/>
      <c r="F65" s="74"/>
      <c r="G65" s="177"/>
      <c r="H65" s="77"/>
      <c r="I65" s="77"/>
      <c r="J65" s="77"/>
      <c r="K65" s="77"/>
      <c r="L65" s="77"/>
      <c r="M65" s="77"/>
      <c r="N65" s="77"/>
    </row>
    <row r="66" customFormat="false" ht="26.45" hidden="false" customHeight="true" outlineLevel="0" collapsed="false">
      <c r="A66" s="112"/>
      <c r="B66" s="115"/>
      <c r="C66" s="115"/>
      <c r="D66" s="115"/>
      <c r="E66" s="117"/>
      <c r="F66" s="115"/>
      <c r="G66" s="182"/>
      <c r="H66" s="115"/>
      <c r="I66" s="77"/>
      <c r="J66" s="77"/>
      <c r="K66" s="77"/>
      <c r="L66" s="77"/>
      <c r="M66" s="77"/>
      <c r="N66" s="77"/>
    </row>
    <row r="67" customFormat="false" ht="26.45" hidden="false" customHeight="true" outlineLevel="0" collapsed="false">
      <c r="A67" s="112"/>
      <c r="B67" s="112"/>
      <c r="C67" s="111"/>
      <c r="D67" s="111"/>
      <c r="E67" s="113"/>
      <c r="F67" s="74"/>
      <c r="G67" s="114"/>
      <c r="H67" s="77"/>
      <c r="I67" s="77"/>
      <c r="J67" s="77"/>
      <c r="K67" s="77"/>
      <c r="L67" s="77"/>
      <c r="M67" s="77"/>
      <c r="N67" s="77"/>
    </row>
    <row r="68" customFormat="false" ht="26.45" hidden="false" customHeight="true" outlineLevel="0" collapsed="false">
      <c r="A68" s="111"/>
      <c r="B68" s="111"/>
      <c r="C68" s="111"/>
      <c r="D68" s="111"/>
      <c r="E68" s="113"/>
      <c r="F68" s="74"/>
      <c r="G68" s="114"/>
      <c r="H68" s="74"/>
      <c r="I68" s="74"/>
      <c r="J68" s="73"/>
      <c r="K68" s="74"/>
      <c r="L68" s="74"/>
      <c r="M68" s="108"/>
      <c r="N68" s="109"/>
    </row>
    <row r="69" customFormat="false" ht="26.45" hidden="false" customHeight="true" outlineLevel="0" collapsed="false">
      <c r="A69" s="115"/>
      <c r="B69" s="115"/>
      <c r="C69" s="77"/>
      <c r="D69" s="77"/>
      <c r="E69" s="126"/>
      <c r="F69" s="77"/>
      <c r="G69" s="177"/>
      <c r="H69" s="77"/>
      <c r="I69" s="77"/>
      <c r="J69" s="77"/>
      <c r="K69" s="77"/>
      <c r="L69" s="77"/>
      <c r="M69" s="77"/>
      <c r="N69" s="77"/>
    </row>
    <row r="70" customFormat="false" ht="26.45" hidden="false" customHeight="true" outlineLevel="0" collapsed="false">
      <c r="A70" s="60"/>
      <c r="B70" s="60"/>
    </row>
    <row r="71" customFormat="false" ht="26.45" hidden="false" customHeight="true" outlineLevel="0" collapsed="false">
      <c r="A71" s="60"/>
      <c r="B71" s="60"/>
    </row>
    <row r="72" customFormat="false" ht="26.45" hidden="false" customHeight="true" outlineLevel="0" collapsed="false">
      <c r="A72" s="60"/>
      <c r="B72" s="60"/>
    </row>
    <row r="73" customFormat="false" ht="26.45" hidden="false" customHeight="true" outlineLevel="0" collapsed="false">
      <c r="A73" s="60"/>
      <c r="B73" s="60"/>
    </row>
    <row r="74" customFormat="false" ht="26.45" hidden="false" customHeight="true" outlineLevel="0" collapsed="false">
      <c r="A74" s="60"/>
      <c r="B74" s="60"/>
    </row>
    <row r="75" customFormat="false" ht="26.45" hidden="false" customHeight="true" outlineLevel="0" collapsed="false">
      <c r="A75" s="60"/>
      <c r="B75" s="60"/>
    </row>
    <row r="76" customFormat="false" ht="26.45" hidden="false" customHeight="true" outlineLevel="0" collapsed="false">
      <c r="A76" s="60"/>
      <c r="B76" s="60"/>
    </row>
    <row r="77" customFormat="false" ht="26.45" hidden="false" customHeight="true" outlineLevel="0" collapsed="false">
      <c r="A77" s="60"/>
      <c r="B77" s="60"/>
    </row>
    <row r="78" customFormat="false" ht="26.45" hidden="false" customHeight="true" outlineLevel="0" collapsed="false">
      <c r="A78" s="60"/>
      <c r="B78" s="60"/>
    </row>
    <row r="79" customFormat="false" ht="26.45" hidden="false" customHeight="true" outlineLevel="0" collapsed="false">
      <c r="A79" s="60"/>
      <c r="B79" s="60"/>
    </row>
    <row r="80" customFormat="false" ht="26.45" hidden="false" customHeight="true" outlineLevel="0" collapsed="false">
      <c r="A80" s="60"/>
      <c r="B80" s="60"/>
    </row>
    <row r="81" customFormat="false" ht="26.45" hidden="false" customHeight="true" outlineLevel="0" collapsed="false">
      <c r="A81" s="60"/>
      <c r="B81" s="60"/>
    </row>
    <row r="82" customFormat="false" ht="26.45" hidden="false" customHeight="true" outlineLevel="0" collapsed="false">
      <c r="A82" s="60"/>
      <c r="B82" s="60"/>
    </row>
    <row r="83" customFormat="false" ht="26.45" hidden="false" customHeight="true" outlineLevel="0" collapsed="false">
      <c r="A83" s="60"/>
      <c r="B83" s="60"/>
    </row>
    <row r="84" customFormat="false" ht="26.45" hidden="false" customHeight="true" outlineLevel="0" collapsed="false">
      <c r="A84" s="60"/>
      <c r="B84" s="60"/>
    </row>
    <row r="85" customFormat="false" ht="26.45" hidden="false" customHeight="true" outlineLevel="0" collapsed="false">
      <c r="A85" s="60"/>
      <c r="B85" s="60"/>
    </row>
    <row r="86" customFormat="false" ht="26.45" hidden="false" customHeight="true" outlineLevel="0" collapsed="false">
      <c r="A86" s="60"/>
      <c r="B86" s="60"/>
    </row>
    <row r="87" customFormat="false" ht="26.45" hidden="false" customHeight="true" outlineLevel="0" collapsed="false">
      <c r="A87" s="60"/>
      <c r="B87" s="60"/>
    </row>
    <row r="88" customFormat="false" ht="26.45" hidden="false" customHeight="true" outlineLevel="0" collapsed="false">
      <c r="A88" s="60"/>
      <c r="B88" s="60"/>
    </row>
    <row r="89" customFormat="false" ht="26.45" hidden="false" customHeight="true" outlineLevel="0" collapsed="false">
      <c r="A89" s="60"/>
      <c r="B89" s="60"/>
    </row>
    <row r="90" customFormat="false" ht="26.45" hidden="false" customHeight="true" outlineLevel="0" collapsed="false">
      <c r="A90" s="60"/>
      <c r="B90" s="60"/>
    </row>
    <row r="91" customFormat="false" ht="26.45" hidden="false" customHeight="true" outlineLevel="0" collapsed="false">
      <c r="A91" s="60"/>
      <c r="B91" s="60"/>
    </row>
    <row r="92" customFormat="false" ht="26.45" hidden="false" customHeight="true" outlineLevel="0" collapsed="false">
      <c r="A92" s="60"/>
      <c r="B92" s="60"/>
    </row>
    <row r="93" customFormat="false" ht="26.45" hidden="false" customHeight="true" outlineLevel="0" collapsed="false">
      <c r="A93" s="60"/>
      <c r="B93" s="60"/>
    </row>
    <row r="94" customFormat="false" ht="26.45" hidden="false" customHeight="true" outlineLevel="0" collapsed="false">
      <c r="A94" s="60"/>
      <c r="B94" s="60"/>
    </row>
    <row r="95" customFormat="false" ht="26.45" hidden="false" customHeight="true" outlineLevel="0" collapsed="false">
      <c r="A95" s="60"/>
      <c r="B95" s="60"/>
    </row>
    <row r="96" customFormat="false" ht="26.45" hidden="false" customHeight="true" outlineLevel="0" collapsed="false">
      <c r="A96" s="60"/>
      <c r="B96" s="60"/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  <row r="106" customFormat="false" ht="26.45" hidden="false" customHeight="true" outlineLevel="0" collapsed="false">
      <c r="A106" s="60"/>
      <c r="B106" s="60"/>
    </row>
    <row r="107" customFormat="false" ht="26.45" hidden="false" customHeight="true" outlineLevel="0" collapsed="false">
      <c r="A107" s="60"/>
      <c r="B107" s="60"/>
    </row>
    <row r="108" customFormat="false" ht="26.45" hidden="false" customHeight="true" outlineLevel="0" collapsed="false">
      <c r="A108" s="60"/>
      <c r="B108" s="60"/>
    </row>
    <row r="109" customFormat="false" ht="26.45" hidden="false" customHeight="true" outlineLevel="0" collapsed="false">
      <c r="A109" s="60"/>
      <c r="B109" s="60"/>
    </row>
    <row r="110" customFormat="false" ht="26.45" hidden="false" customHeight="true" outlineLevel="0" collapsed="false">
      <c r="A110" s="60"/>
      <c r="B110" s="60"/>
    </row>
  </sheetData>
  <autoFilter ref="A2:L108"/>
  <mergeCells count="16">
    <mergeCell ref="C1:L1"/>
    <mergeCell ref="O4:R4"/>
    <mergeCell ref="O8:R8"/>
    <mergeCell ref="O11:Q11"/>
    <mergeCell ref="O16:R16"/>
    <mergeCell ref="O23:R23"/>
    <mergeCell ref="O25:R25"/>
    <mergeCell ref="O27:R27"/>
    <mergeCell ref="O31:Q31"/>
    <mergeCell ref="O32:R32"/>
    <mergeCell ref="O37:R37"/>
    <mergeCell ref="O40:R40"/>
    <mergeCell ref="O41:R41"/>
    <mergeCell ref="O45:R46"/>
    <mergeCell ref="O49:R49"/>
    <mergeCell ref="O52:R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0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17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488673</v>
      </c>
      <c r="N2" s="78" t="n">
        <f aca="false">SUM(N4:N110)</f>
        <v>745848</v>
      </c>
      <c r="O2" s="63" t="n">
        <f aca="false">N2-M2</f>
        <v>257175</v>
      </c>
      <c r="P2" s="15" t="n">
        <f aca="false">M2/1752.4/12</f>
        <v>23.238273225291</v>
      </c>
    </row>
    <row r="3" customFormat="false" ht="34.15" hidden="false" customHeight="true" outlineLevel="0" collapsed="false">
      <c r="A3" s="16"/>
      <c r="B3" s="16"/>
      <c r="C3" s="16"/>
      <c r="D3" s="79"/>
      <c r="E3" s="79"/>
      <c r="F3" s="127" t="n">
        <f aca="false">SUM(F4:F110)</f>
        <v>148054</v>
      </c>
      <c r="G3" s="128" t="n">
        <f aca="false">SUM(G4:G110)</f>
        <v>260204</v>
      </c>
      <c r="H3" s="128" t="n">
        <f aca="false">SUM(H4:H110)</f>
        <v>20665</v>
      </c>
      <c r="I3" s="128" t="n">
        <f aca="false">SUM(I4:I110)</f>
        <v>30852</v>
      </c>
      <c r="J3" s="128" t="n">
        <f aca="false">SUM(J4:J110)</f>
        <v>17333</v>
      </c>
      <c r="K3" s="128" t="n">
        <f aca="false">SUM(K4:K110)</f>
        <v>2825</v>
      </c>
      <c r="L3" s="128" t="n">
        <f aca="false">SUM(L4:L110)</f>
        <v>8740</v>
      </c>
      <c r="M3" s="81"/>
      <c r="N3" s="128"/>
    </row>
    <row r="4" s="132" customFormat="true" ht="26.45" hidden="false" customHeight="true" outlineLevel="0" collapsed="false">
      <c r="A4" s="133" t="n">
        <v>42737</v>
      </c>
      <c r="B4" s="156" t="s">
        <v>184</v>
      </c>
      <c r="C4" s="140" t="s">
        <v>477</v>
      </c>
      <c r="D4" s="159" t="s">
        <v>478</v>
      </c>
      <c r="E4" s="178" t="n">
        <v>3090710002</v>
      </c>
      <c r="F4" s="179"/>
      <c r="G4" s="150" t="n">
        <v>18800</v>
      </c>
      <c r="H4" s="123"/>
      <c r="I4" s="123"/>
      <c r="J4" s="123"/>
      <c r="K4" s="123"/>
      <c r="L4" s="123"/>
      <c r="M4" s="108"/>
      <c r="N4" s="176"/>
      <c r="O4" s="183"/>
      <c r="P4" s="183"/>
      <c r="Q4" s="183"/>
      <c r="R4" s="183"/>
    </row>
    <row r="5" s="132" customFormat="true" ht="26.45" hidden="false" customHeight="true" outlineLevel="0" collapsed="false">
      <c r="A5" s="142" t="s">
        <v>22</v>
      </c>
      <c r="B5" s="142"/>
      <c r="C5" s="142"/>
      <c r="D5" s="142" t="s">
        <v>183</v>
      </c>
      <c r="E5" s="143"/>
      <c r="F5" s="144"/>
      <c r="G5" s="173"/>
      <c r="H5" s="144"/>
      <c r="I5" s="144"/>
      <c r="J5" s="144"/>
      <c r="K5" s="144"/>
      <c r="L5" s="144"/>
      <c r="M5" s="145"/>
      <c r="N5" s="146" t="n">
        <f aca="false">62154</f>
        <v>62154</v>
      </c>
      <c r="O5" s="139"/>
      <c r="P5" s="139"/>
      <c r="Q5" s="139"/>
      <c r="R5" s="139"/>
    </row>
    <row r="6" s="132" customFormat="true" ht="26.45" hidden="false" customHeight="true" outlineLevel="0" collapsed="false">
      <c r="A6" s="133" t="n">
        <v>42768</v>
      </c>
      <c r="B6" s="156" t="s">
        <v>187</v>
      </c>
      <c r="C6" s="140" t="s">
        <v>477</v>
      </c>
      <c r="D6" s="159" t="s">
        <v>478</v>
      </c>
      <c r="E6" s="178" t="n">
        <v>3090710002</v>
      </c>
      <c r="F6" s="179"/>
      <c r="G6" s="150" t="n">
        <v>18800</v>
      </c>
      <c r="H6" s="151"/>
      <c r="I6" s="136"/>
      <c r="J6" s="136"/>
      <c r="K6" s="136"/>
      <c r="L6" s="136"/>
      <c r="M6" s="137"/>
      <c r="N6" s="138"/>
    </row>
    <row r="7" s="132" customFormat="true" ht="26.45" hidden="false" customHeight="true" outlineLevel="0" collapsed="false">
      <c r="A7" s="141" t="s">
        <v>510</v>
      </c>
      <c r="B7" s="141" t="s">
        <v>189</v>
      </c>
      <c r="C7" s="60" t="s">
        <v>185</v>
      </c>
      <c r="D7" s="60" t="s">
        <v>511</v>
      </c>
      <c r="E7" s="164" t="n">
        <v>82017</v>
      </c>
      <c r="F7" s="135"/>
      <c r="G7" s="171"/>
      <c r="H7" s="134" t="n">
        <v>1850</v>
      </c>
      <c r="I7" s="123"/>
      <c r="J7" s="135"/>
      <c r="K7" s="135"/>
      <c r="L7" s="135"/>
      <c r="N7" s="135"/>
    </row>
    <row r="8" s="132" customFormat="true" ht="26.45" hidden="false" customHeight="true" outlineLevel="0" collapsed="false">
      <c r="A8" s="133" t="n">
        <v>42781</v>
      </c>
      <c r="B8" s="111" t="s">
        <v>512</v>
      </c>
      <c r="C8" s="111" t="s">
        <v>299</v>
      </c>
      <c r="D8" s="20" t="s">
        <v>513</v>
      </c>
      <c r="E8" s="21" t="n">
        <v>4000041485</v>
      </c>
      <c r="F8" s="134" t="n">
        <v>40910</v>
      </c>
      <c r="G8" s="123"/>
      <c r="H8" s="123"/>
      <c r="I8" s="123"/>
      <c r="J8" s="123"/>
      <c r="K8" s="123"/>
      <c r="L8" s="123"/>
      <c r="M8" s="108"/>
      <c r="N8" s="176"/>
      <c r="O8" s="152"/>
      <c r="P8" s="152"/>
      <c r="Q8" s="152"/>
      <c r="R8" s="152"/>
    </row>
    <row r="9" s="132" customFormat="true" ht="26.45" hidden="false" customHeight="true" outlineLevel="0" collapsed="false">
      <c r="A9" s="133" t="n">
        <v>42417</v>
      </c>
      <c r="B9" s="140" t="s">
        <v>191</v>
      </c>
      <c r="C9" s="20" t="s">
        <v>53</v>
      </c>
      <c r="D9" s="20" t="s">
        <v>443</v>
      </c>
      <c r="E9" s="71" t="n">
        <v>1751004461</v>
      </c>
      <c r="F9" s="56"/>
      <c r="G9" s="66"/>
      <c r="H9" s="56"/>
      <c r="I9" s="56" t="n">
        <v>3120</v>
      </c>
      <c r="J9" s="135"/>
      <c r="K9" s="135"/>
      <c r="L9" s="135"/>
      <c r="N9" s="135"/>
    </row>
    <row r="10" s="132" customFormat="true" ht="26.45" hidden="false" customHeight="true" outlineLevel="0" collapsed="false">
      <c r="A10" s="95" t="s">
        <v>25</v>
      </c>
      <c r="B10" s="95"/>
      <c r="C10" s="95"/>
      <c r="D10" s="95" t="s">
        <v>183</v>
      </c>
      <c r="E10" s="96"/>
      <c r="F10" s="129"/>
      <c r="G10" s="170"/>
      <c r="H10" s="129"/>
      <c r="I10" s="129"/>
      <c r="J10" s="129"/>
      <c r="K10" s="129"/>
      <c r="L10" s="129"/>
      <c r="M10" s="99"/>
      <c r="N10" s="130" t="n">
        <f aca="false">62154</f>
        <v>62154</v>
      </c>
      <c r="O10" s="184" t="s">
        <v>514</v>
      </c>
      <c r="P10" s="184"/>
      <c r="Q10" s="184"/>
      <c r="R10" s="184"/>
    </row>
    <row r="11" s="132" customFormat="true" ht="26.45" hidden="false" customHeight="true" outlineLevel="0" collapsed="false">
      <c r="A11" s="133" t="n">
        <v>42796</v>
      </c>
      <c r="B11" s="156" t="s">
        <v>188</v>
      </c>
      <c r="C11" s="140" t="s">
        <v>477</v>
      </c>
      <c r="D11" s="159" t="s">
        <v>478</v>
      </c>
      <c r="E11" s="178" t="n">
        <v>3090710002</v>
      </c>
      <c r="F11" s="179"/>
      <c r="G11" s="150" t="n">
        <v>18800</v>
      </c>
      <c r="H11" s="123"/>
      <c r="I11" s="123"/>
      <c r="J11" s="123"/>
      <c r="K11" s="123"/>
      <c r="L11" s="123"/>
      <c r="M11" s="108"/>
      <c r="N11" s="176"/>
      <c r="O11" s="147"/>
      <c r="P11" s="147"/>
      <c r="Q11" s="147"/>
    </row>
    <row r="12" s="132" customFormat="true" ht="26.45" hidden="false" customHeight="true" outlineLevel="0" collapsed="false">
      <c r="A12" s="141" t="s">
        <v>515</v>
      </c>
      <c r="B12" s="141" t="s">
        <v>194</v>
      </c>
      <c r="C12" s="60" t="s">
        <v>185</v>
      </c>
      <c r="D12" s="60" t="s">
        <v>516</v>
      </c>
      <c r="E12" s="164" t="n">
        <v>162017</v>
      </c>
      <c r="F12" s="135"/>
      <c r="G12" s="171"/>
      <c r="H12" s="134" t="n">
        <v>1850</v>
      </c>
      <c r="I12" s="135"/>
      <c r="J12" s="151"/>
      <c r="K12" s="135"/>
      <c r="L12" s="135"/>
      <c r="N12" s="135"/>
    </row>
    <row r="13" s="132" customFormat="true" ht="26.45" hidden="false" customHeight="true" outlineLevel="0" collapsed="false">
      <c r="A13" s="142" t="s">
        <v>31</v>
      </c>
      <c r="B13" s="142"/>
      <c r="C13" s="142"/>
      <c r="D13" s="142" t="s">
        <v>183</v>
      </c>
      <c r="E13" s="143"/>
      <c r="F13" s="144"/>
      <c r="G13" s="173"/>
      <c r="H13" s="144"/>
      <c r="I13" s="144"/>
      <c r="J13" s="144"/>
      <c r="K13" s="144"/>
      <c r="L13" s="144"/>
      <c r="M13" s="145"/>
      <c r="N13" s="146" t="n">
        <f aca="false">62154</f>
        <v>62154</v>
      </c>
    </row>
    <row r="14" s="132" customFormat="true" ht="26.45" hidden="false" customHeight="true" outlineLevel="0" collapsed="false">
      <c r="A14" s="133" t="n">
        <v>42828</v>
      </c>
      <c r="B14" s="156" t="s">
        <v>197</v>
      </c>
      <c r="C14" s="140" t="s">
        <v>477</v>
      </c>
      <c r="D14" s="159" t="s">
        <v>478</v>
      </c>
      <c r="E14" s="178" t="n">
        <v>3090710002</v>
      </c>
      <c r="F14" s="179"/>
      <c r="G14" s="150" t="n">
        <v>18800</v>
      </c>
      <c r="H14" s="185"/>
      <c r="I14" s="185"/>
      <c r="J14" s="136"/>
      <c r="K14" s="136"/>
      <c r="L14" s="136"/>
      <c r="M14" s="137"/>
      <c r="N14" s="138"/>
    </row>
    <row r="15" s="132" customFormat="true" ht="26.45" hidden="false" customHeight="true" outlineLevel="0" collapsed="false">
      <c r="A15" s="112" t="s">
        <v>517</v>
      </c>
      <c r="B15" s="112" t="s">
        <v>192</v>
      </c>
      <c r="C15" s="111" t="s">
        <v>304</v>
      </c>
      <c r="D15" s="20" t="s">
        <v>518</v>
      </c>
      <c r="E15" s="113" t="n">
        <v>2017029</v>
      </c>
      <c r="F15" s="123"/>
      <c r="G15" s="114"/>
      <c r="H15" s="148"/>
      <c r="I15" s="148"/>
      <c r="J15" s="149" t="n">
        <v>2248</v>
      </c>
      <c r="K15" s="135"/>
      <c r="L15" s="135"/>
      <c r="N15" s="135"/>
    </row>
    <row r="16" s="132" customFormat="true" ht="26.45" hidden="false" customHeight="true" outlineLevel="0" collapsed="false">
      <c r="A16" s="141" t="s">
        <v>519</v>
      </c>
      <c r="B16" s="141" t="s">
        <v>201</v>
      </c>
      <c r="C16" s="60" t="s">
        <v>185</v>
      </c>
      <c r="D16" s="60" t="s">
        <v>520</v>
      </c>
      <c r="E16" s="164" t="n">
        <v>252017</v>
      </c>
      <c r="F16" s="135"/>
      <c r="G16" s="171"/>
      <c r="H16" s="134" t="n">
        <v>1850</v>
      </c>
      <c r="I16" s="123"/>
      <c r="J16" s="123"/>
      <c r="K16" s="123"/>
      <c r="L16" s="123"/>
      <c r="M16" s="108"/>
      <c r="N16" s="176"/>
      <c r="O16" s="183"/>
      <c r="P16" s="183"/>
      <c r="Q16" s="183"/>
      <c r="R16" s="183"/>
    </row>
    <row r="17" s="132" customFormat="true" ht="26.45" hidden="false" customHeight="true" outlineLevel="0" collapsed="false">
      <c r="A17" s="19" t="s">
        <v>521</v>
      </c>
      <c r="B17" s="19" t="s">
        <v>203</v>
      </c>
      <c r="C17" s="70" t="s">
        <v>34</v>
      </c>
      <c r="D17" s="20" t="s">
        <v>522</v>
      </c>
      <c r="E17" s="59" t="n">
        <v>17047</v>
      </c>
      <c r="F17" s="56"/>
      <c r="G17" s="174"/>
      <c r="H17" s="63"/>
      <c r="I17" s="63" t="n">
        <v>866</v>
      </c>
      <c r="J17" s="123"/>
      <c r="K17" s="123"/>
      <c r="L17" s="123"/>
      <c r="M17" s="108"/>
      <c r="N17" s="176"/>
      <c r="O17" s="107"/>
      <c r="P17" s="107"/>
      <c r="Q17" s="107"/>
      <c r="R17" s="107"/>
    </row>
    <row r="18" s="132" customFormat="true" ht="26.45" hidden="false" customHeight="true" outlineLevel="0" collapsed="false">
      <c r="A18" s="186" t="s">
        <v>523</v>
      </c>
      <c r="B18" s="115" t="s">
        <v>202</v>
      </c>
      <c r="C18" s="20" t="s">
        <v>34</v>
      </c>
      <c r="D18" s="20" t="s">
        <v>524</v>
      </c>
      <c r="E18" s="59" t="n">
        <v>20179461</v>
      </c>
      <c r="F18" s="134" t="n">
        <v>-4348</v>
      </c>
      <c r="G18" s="77"/>
      <c r="H18" s="77"/>
      <c r="I18" s="77"/>
      <c r="J18" s="77"/>
      <c r="K18" s="185"/>
      <c r="L18" s="135"/>
      <c r="N18" s="135"/>
    </row>
    <row r="19" s="132" customFormat="true" ht="26.45" hidden="false" customHeight="true" outlineLevel="0" collapsed="false">
      <c r="A19" s="133" t="n">
        <v>42843</v>
      </c>
      <c r="B19" s="111" t="s">
        <v>512</v>
      </c>
      <c r="C19" s="111" t="s">
        <v>299</v>
      </c>
      <c r="D19" s="20" t="s">
        <v>525</v>
      </c>
      <c r="E19" s="21" t="n">
        <v>4000041485</v>
      </c>
      <c r="F19" s="134" t="n">
        <v>40910</v>
      </c>
      <c r="G19" s="123"/>
      <c r="H19" s="74"/>
      <c r="I19" s="74"/>
      <c r="J19" s="73"/>
      <c r="K19" s="74"/>
      <c r="L19" s="135"/>
      <c r="N19" s="135"/>
    </row>
    <row r="20" s="132" customFormat="true" ht="26.45" hidden="false" customHeight="true" outlineLevel="0" collapsed="false">
      <c r="A20" s="112" t="s">
        <v>526</v>
      </c>
      <c r="B20" s="112" t="s">
        <v>207</v>
      </c>
      <c r="C20" s="60" t="s">
        <v>38</v>
      </c>
      <c r="D20" s="20" t="s">
        <v>527</v>
      </c>
      <c r="E20" s="71" t="n">
        <v>30223553</v>
      </c>
      <c r="F20" s="74"/>
      <c r="G20" s="177"/>
      <c r="H20" s="77"/>
      <c r="I20" s="77"/>
      <c r="J20" s="77"/>
      <c r="K20" s="63" t="n">
        <f aca="false">828+2680</f>
        <v>3508</v>
      </c>
      <c r="L20" s="135"/>
      <c r="N20" s="135"/>
    </row>
    <row r="21" s="132" customFormat="true" ht="26.45" hidden="false" customHeight="true" outlineLevel="0" collapsed="false">
      <c r="A21" s="112" t="s">
        <v>526</v>
      </c>
      <c r="B21" s="111" t="s">
        <v>204</v>
      </c>
      <c r="C21" s="60" t="s">
        <v>38</v>
      </c>
      <c r="D21" s="20" t="s">
        <v>528</v>
      </c>
      <c r="E21" s="71" t="n">
        <v>30223554</v>
      </c>
      <c r="F21" s="74"/>
      <c r="G21" s="114" t="n">
        <f aca="false">3932+10200</f>
        <v>14132</v>
      </c>
      <c r="H21" s="74"/>
      <c r="I21" s="74"/>
      <c r="J21" s="73"/>
      <c r="K21" s="74"/>
      <c r="L21" s="135"/>
      <c r="N21" s="135"/>
    </row>
    <row r="22" s="132" customFormat="true" ht="26.45" hidden="false" customHeight="true" outlineLevel="0" collapsed="false">
      <c r="A22" s="112" t="s">
        <v>526</v>
      </c>
      <c r="B22" s="112" t="s">
        <v>212</v>
      </c>
      <c r="C22" s="60" t="s">
        <v>38</v>
      </c>
      <c r="D22" s="20" t="s">
        <v>529</v>
      </c>
      <c r="E22" s="71" t="n">
        <v>30223555</v>
      </c>
      <c r="F22" s="74"/>
      <c r="G22" s="114"/>
      <c r="H22" s="74"/>
      <c r="I22" s="74"/>
      <c r="J22" s="63" t="n">
        <f aca="false">1859+6250</f>
        <v>8109</v>
      </c>
      <c r="K22" s="74"/>
      <c r="L22" s="123"/>
      <c r="M22" s="108"/>
      <c r="N22" s="176"/>
    </row>
    <row r="23" s="153" customFormat="true" ht="26.45" hidden="false" customHeight="true" outlineLevel="0" collapsed="false">
      <c r="A23" s="124" t="n">
        <v>42852</v>
      </c>
      <c r="B23" s="111" t="s">
        <v>214</v>
      </c>
      <c r="C23" s="111" t="s">
        <v>477</v>
      </c>
      <c r="D23" s="111" t="s">
        <v>530</v>
      </c>
      <c r="E23" s="113" t="n">
        <v>3090710471</v>
      </c>
      <c r="F23" s="74"/>
      <c r="G23" s="123" t="n">
        <v>33013</v>
      </c>
      <c r="H23" s="136"/>
      <c r="I23" s="136"/>
      <c r="J23" s="136"/>
      <c r="K23" s="136"/>
      <c r="L23" s="136"/>
      <c r="M23" s="137"/>
      <c r="N23" s="138"/>
      <c r="O23" s="152"/>
      <c r="P23" s="152"/>
      <c r="Q23" s="152"/>
      <c r="R23" s="152"/>
    </row>
    <row r="24" s="153" customFormat="true" ht="26.45" hidden="false" customHeight="true" outlineLevel="0" collapsed="false">
      <c r="A24" s="142" t="s">
        <v>37</v>
      </c>
      <c r="B24" s="142"/>
      <c r="C24" s="142"/>
      <c r="D24" s="142" t="s">
        <v>183</v>
      </c>
      <c r="E24" s="143"/>
      <c r="F24" s="144"/>
      <c r="G24" s="173"/>
      <c r="H24" s="144"/>
      <c r="I24" s="144"/>
      <c r="J24" s="144"/>
      <c r="K24" s="144"/>
      <c r="L24" s="144"/>
      <c r="M24" s="145"/>
      <c r="N24" s="146" t="n">
        <f aca="false">62154</f>
        <v>62154</v>
      </c>
    </row>
    <row r="25" s="153" customFormat="true" ht="26.45" hidden="false" customHeight="true" outlineLevel="0" collapsed="false">
      <c r="A25" s="133" t="n">
        <v>42857</v>
      </c>
      <c r="B25" s="156" t="s">
        <v>216</v>
      </c>
      <c r="C25" s="140" t="s">
        <v>477</v>
      </c>
      <c r="D25" s="159" t="s">
        <v>478</v>
      </c>
      <c r="E25" s="178" t="n">
        <v>3090710002</v>
      </c>
      <c r="F25" s="179"/>
      <c r="G25" s="150" t="n">
        <v>18800</v>
      </c>
      <c r="H25" s="149"/>
      <c r="I25" s="136"/>
      <c r="J25" s="136"/>
      <c r="K25" s="136"/>
      <c r="L25" s="136"/>
      <c r="M25" s="137"/>
      <c r="N25" s="138"/>
      <c r="O25" s="152"/>
      <c r="P25" s="152"/>
      <c r="Q25" s="152"/>
      <c r="R25" s="152"/>
    </row>
    <row r="26" s="153" customFormat="true" ht="26.45" hidden="false" customHeight="true" outlineLevel="0" collapsed="false">
      <c r="A26" s="141" t="s">
        <v>531</v>
      </c>
      <c r="B26" s="141" t="s">
        <v>219</v>
      </c>
      <c r="C26" s="60" t="s">
        <v>185</v>
      </c>
      <c r="D26" s="60" t="s">
        <v>532</v>
      </c>
      <c r="E26" s="164" t="n">
        <v>342017</v>
      </c>
      <c r="F26" s="135"/>
      <c r="G26" s="171"/>
      <c r="H26" s="134" t="n">
        <v>1850</v>
      </c>
      <c r="I26" s="123"/>
      <c r="J26" s="123"/>
      <c r="K26" s="123"/>
      <c r="L26" s="123"/>
      <c r="M26" s="108"/>
      <c r="N26" s="176"/>
    </row>
    <row r="27" s="153" customFormat="true" ht="26.45" hidden="false" customHeight="true" outlineLevel="0" collapsed="false">
      <c r="A27" s="142" t="s">
        <v>43</v>
      </c>
      <c r="B27" s="142"/>
      <c r="C27" s="142"/>
      <c r="D27" s="142" t="s">
        <v>183</v>
      </c>
      <c r="E27" s="143"/>
      <c r="F27" s="144"/>
      <c r="G27" s="173"/>
      <c r="H27" s="144"/>
      <c r="I27" s="144"/>
      <c r="J27" s="144"/>
      <c r="K27" s="144"/>
      <c r="L27" s="144"/>
      <c r="M27" s="145"/>
      <c r="N27" s="146" t="n">
        <f aca="false">62154</f>
        <v>62154</v>
      </c>
    </row>
    <row r="28" s="132" customFormat="true" ht="26.45" hidden="false" customHeight="true" outlineLevel="0" collapsed="false">
      <c r="A28" s="133" t="n">
        <v>42888</v>
      </c>
      <c r="B28" s="156" t="s">
        <v>224</v>
      </c>
      <c r="C28" s="140" t="s">
        <v>477</v>
      </c>
      <c r="D28" s="159" t="s">
        <v>478</v>
      </c>
      <c r="E28" s="178" t="n">
        <v>3090710002</v>
      </c>
      <c r="F28" s="179"/>
      <c r="G28" s="150" t="n">
        <v>18800</v>
      </c>
      <c r="H28" s="148"/>
      <c r="I28" s="148"/>
      <c r="J28" s="149"/>
      <c r="K28" s="136"/>
      <c r="L28" s="136"/>
      <c r="M28" s="137"/>
      <c r="N28" s="138"/>
      <c r="O28" s="152"/>
      <c r="P28" s="152"/>
      <c r="Q28" s="152"/>
      <c r="R28" s="152"/>
    </row>
    <row r="29" s="132" customFormat="true" ht="26.45" hidden="false" customHeight="true" outlineLevel="0" collapsed="false">
      <c r="A29" s="19" t="s">
        <v>533</v>
      </c>
      <c r="B29" s="60" t="s">
        <v>211</v>
      </c>
      <c r="C29" s="20" t="s">
        <v>44</v>
      </c>
      <c r="D29" s="20" t="s">
        <v>534</v>
      </c>
      <c r="E29" s="21" t="n">
        <v>2700275916</v>
      </c>
      <c r="F29" s="22"/>
      <c r="G29" s="66"/>
      <c r="H29" s="22"/>
      <c r="I29" s="56" t="n">
        <v>10548</v>
      </c>
      <c r="J29" s="151"/>
      <c r="K29" s="135"/>
      <c r="L29" s="135"/>
      <c r="N29" s="135"/>
    </row>
    <row r="30" s="132" customFormat="true" ht="26.45" hidden="false" customHeight="true" outlineLevel="0" collapsed="false">
      <c r="A30" s="141" t="s">
        <v>535</v>
      </c>
      <c r="B30" s="141" t="s">
        <v>221</v>
      </c>
      <c r="C30" s="60" t="s">
        <v>185</v>
      </c>
      <c r="D30" s="60" t="s">
        <v>536</v>
      </c>
      <c r="E30" s="164" t="n">
        <v>452017</v>
      </c>
      <c r="F30" s="135"/>
      <c r="G30" s="171"/>
      <c r="H30" s="134" t="n">
        <v>1850</v>
      </c>
      <c r="I30" s="136"/>
      <c r="J30" s="135"/>
      <c r="K30" s="135"/>
      <c r="L30" s="135"/>
      <c r="N30" s="135"/>
    </row>
    <row r="31" s="153" customFormat="true" ht="26.45" hidden="false" customHeight="true" outlineLevel="0" collapsed="false">
      <c r="A31" s="142" t="s">
        <v>50</v>
      </c>
      <c r="B31" s="142"/>
      <c r="C31" s="142"/>
      <c r="D31" s="142" t="s">
        <v>183</v>
      </c>
      <c r="E31" s="143"/>
      <c r="F31" s="144"/>
      <c r="G31" s="173"/>
      <c r="H31" s="144"/>
      <c r="I31" s="144"/>
      <c r="J31" s="144"/>
      <c r="K31" s="144"/>
      <c r="L31" s="144"/>
      <c r="M31" s="145"/>
      <c r="N31" s="146" t="n">
        <f aca="false">62154</f>
        <v>62154</v>
      </c>
    </row>
    <row r="32" s="132" customFormat="true" ht="26.45" hidden="false" customHeight="true" outlineLevel="0" collapsed="false">
      <c r="A32" s="133" t="n">
        <v>42919</v>
      </c>
      <c r="B32" s="156" t="s">
        <v>228</v>
      </c>
      <c r="C32" s="140" t="s">
        <v>477</v>
      </c>
      <c r="D32" s="159" t="s">
        <v>478</v>
      </c>
      <c r="E32" s="178" t="n">
        <v>3090710002</v>
      </c>
      <c r="F32" s="179"/>
      <c r="G32" s="150" t="n">
        <v>18800</v>
      </c>
      <c r="H32" s="185"/>
      <c r="I32" s="185"/>
      <c r="J32" s="136"/>
      <c r="K32" s="136"/>
      <c r="L32" s="136"/>
      <c r="M32" s="137"/>
      <c r="N32" s="138"/>
      <c r="O32" s="147"/>
      <c r="P32" s="147"/>
      <c r="Q32" s="147"/>
    </row>
    <row r="33" s="132" customFormat="true" ht="26.45" hidden="false" customHeight="true" outlineLevel="0" collapsed="false">
      <c r="A33" s="112" t="s">
        <v>537</v>
      </c>
      <c r="B33" s="115" t="s">
        <v>230</v>
      </c>
      <c r="C33" s="20" t="s">
        <v>34</v>
      </c>
      <c r="D33" s="20" t="s">
        <v>538</v>
      </c>
      <c r="E33" s="59" t="n">
        <v>20179462</v>
      </c>
      <c r="F33" s="134" t="n">
        <v>-3417</v>
      </c>
      <c r="G33" s="123"/>
      <c r="H33" s="123"/>
      <c r="I33" s="123"/>
      <c r="J33" s="123"/>
      <c r="K33" s="123"/>
      <c r="L33" s="123"/>
      <c r="M33" s="108"/>
      <c r="N33" s="176"/>
      <c r="O33" s="183"/>
      <c r="P33" s="183"/>
      <c r="Q33" s="183"/>
      <c r="R33" s="183"/>
    </row>
    <row r="34" s="132" customFormat="true" ht="26.45" hidden="false" customHeight="true" outlineLevel="0" collapsed="false">
      <c r="A34" s="112" t="s">
        <v>539</v>
      </c>
      <c r="B34" s="112" t="s">
        <v>234</v>
      </c>
      <c r="C34" s="111" t="s">
        <v>304</v>
      </c>
      <c r="D34" s="20" t="s">
        <v>540</v>
      </c>
      <c r="E34" s="113" t="n">
        <v>2017187</v>
      </c>
      <c r="F34" s="123"/>
      <c r="G34" s="114"/>
      <c r="H34" s="148"/>
      <c r="I34" s="148"/>
      <c r="J34" s="149" t="n">
        <v>2481</v>
      </c>
      <c r="K34" s="135"/>
      <c r="L34" s="135"/>
      <c r="N34" s="135"/>
    </row>
    <row r="35" s="132" customFormat="true" ht="26.45" hidden="false" customHeight="true" outlineLevel="0" collapsed="false">
      <c r="A35" s="133" t="n">
        <v>42929</v>
      </c>
      <c r="B35" s="140" t="s">
        <v>232</v>
      </c>
      <c r="C35" s="20" t="s">
        <v>53</v>
      </c>
      <c r="D35" s="20" t="s">
        <v>468</v>
      </c>
      <c r="E35" s="71" t="n">
        <v>1751008463</v>
      </c>
      <c r="F35" s="56"/>
      <c r="G35" s="66"/>
      <c r="H35" s="56"/>
      <c r="I35" s="56" t="n">
        <v>3172</v>
      </c>
      <c r="J35" s="136"/>
      <c r="K35" s="136"/>
      <c r="L35" s="136"/>
      <c r="M35" s="137"/>
      <c r="N35" s="138"/>
    </row>
    <row r="36" s="132" customFormat="true" ht="26.45" hidden="false" customHeight="true" outlineLevel="0" collapsed="false">
      <c r="A36" s="141" t="s">
        <v>541</v>
      </c>
      <c r="B36" s="141" t="s">
        <v>236</v>
      </c>
      <c r="C36" s="60" t="s">
        <v>185</v>
      </c>
      <c r="D36" s="60" t="s">
        <v>542</v>
      </c>
      <c r="E36" s="164" t="n">
        <v>532017</v>
      </c>
      <c r="F36" s="135"/>
      <c r="G36" s="171"/>
      <c r="H36" s="134" t="n">
        <v>1850</v>
      </c>
      <c r="I36" s="136"/>
      <c r="J36" s="136"/>
      <c r="K36" s="135"/>
      <c r="L36" s="135"/>
      <c r="N36" s="135"/>
    </row>
    <row r="37" s="132" customFormat="true" ht="26.45" hidden="false" customHeight="true" outlineLevel="0" collapsed="false">
      <c r="A37" s="133" t="n">
        <v>42933</v>
      </c>
      <c r="B37" s="111" t="s">
        <v>512</v>
      </c>
      <c r="C37" s="111" t="s">
        <v>299</v>
      </c>
      <c r="D37" s="20" t="s">
        <v>543</v>
      </c>
      <c r="E37" s="21" t="n">
        <v>4000041485</v>
      </c>
      <c r="F37" s="134" t="n">
        <v>40910</v>
      </c>
      <c r="G37" s="123"/>
      <c r="H37" s="123"/>
      <c r="I37" s="123"/>
      <c r="J37" s="123"/>
      <c r="K37" s="123"/>
      <c r="L37" s="123"/>
      <c r="M37" s="108"/>
      <c r="N37" s="176"/>
    </row>
    <row r="38" s="132" customFormat="true" ht="26.45" hidden="false" customHeight="true" outlineLevel="0" collapsed="false">
      <c r="A38" s="19" t="s">
        <v>544</v>
      </c>
      <c r="B38" s="19" t="s">
        <v>238</v>
      </c>
      <c r="C38" s="70" t="s">
        <v>34</v>
      </c>
      <c r="D38" s="20" t="s">
        <v>545</v>
      </c>
      <c r="E38" s="59" t="n">
        <v>17121</v>
      </c>
      <c r="F38" s="56"/>
      <c r="G38" s="174"/>
      <c r="H38" s="63"/>
      <c r="I38" s="63" t="n">
        <v>866</v>
      </c>
      <c r="J38" s="136"/>
      <c r="K38" s="136"/>
      <c r="L38" s="136"/>
      <c r="M38" s="137"/>
      <c r="N38" s="138"/>
      <c r="O38" s="152"/>
      <c r="P38" s="152"/>
      <c r="Q38" s="152"/>
      <c r="R38" s="152"/>
    </row>
    <row r="39" s="132" customFormat="true" ht="26.45" hidden="false" customHeight="true" outlineLevel="0" collapsed="false">
      <c r="A39" s="142" t="s">
        <v>64</v>
      </c>
      <c r="B39" s="142"/>
      <c r="C39" s="142"/>
      <c r="D39" s="142" t="s">
        <v>183</v>
      </c>
      <c r="E39" s="143"/>
      <c r="F39" s="144"/>
      <c r="G39" s="173"/>
      <c r="H39" s="144"/>
      <c r="I39" s="144"/>
      <c r="J39" s="144"/>
      <c r="K39" s="144"/>
      <c r="L39" s="144"/>
      <c r="M39" s="145"/>
      <c r="N39" s="146" t="n">
        <f aca="false">62154</f>
        <v>62154</v>
      </c>
    </row>
    <row r="40" s="132" customFormat="true" ht="26.45" hidden="false" customHeight="true" outlineLevel="0" collapsed="false">
      <c r="A40" s="133" t="n">
        <v>42949</v>
      </c>
      <c r="B40" s="156" t="s">
        <v>241</v>
      </c>
      <c r="C40" s="140" t="s">
        <v>477</v>
      </c>
      <c r="D40" s="159" t="s">
        <v>478</v>
      </c>
      <c r="E40" s="178" t="n">
        <v>3090710002</v>
      </c>
      <c r="F40" s="179"/>
      <c r="G40" s="150" t="n">
        <v>18800</v>
      </c>
      <c r="H40" s="136"/>
      <c r="I40" s="136"/>
      <c r="J40" s="135"/>
      <c r="K40" s="135"/>
      <c r="L40" s="123"/>
      <c r="N40" s="135"/>
    </row>
    <row r="41" s="132" customFormat="true" ht="26.45" hidden="false" customHeight="true" outlineLevel="0" collapsed="false">
      <c r="A41" s="141" t="s">
        <v>546</v>
      </c>
      <c r="B41" s="141" t="s">
        <v>244</v>
      </c>
      <c r="C41" s="60" t="s">
        <v>185</v>
      </c>
      <c r="D41" s="60" t="s">
        <v>547</v>
      </c>
      <c r="E41" s="164" t="n">
        <v>612017</v>
      </c>
      <c r="F41" s="135"/>
      <c r="G41" s="171"/>
      <c r="H41" s="134" t="n">
        <v>740</v>
      </c>
      <c r="I41" s="136"/>
      <c r="J41" s="136"/>
      <c r="K41" s="136"/>
      <c r="L41" s="136"/>
      <c r="M41" s="137"/>
      <c r="N41" s="138"/>
      <c r="O41" s="157"/>
      <c r="P41" s="157"/>
      <c r="Q41" s="157"/>
      <c r="R41" s="157"/>
    </row>
    <row r="42" s="132" customFormat="true" ht="26.45" hidden="false" customHeight="true" outlineLevel="0" collapsed="false">
      <c r="A42" s="142" t="s">
        <v>67</v>
      </c>
      <c r="B42" s="142"/>
      <c r="C42" s="142"/>
      <c r="D42" s="142" t="s">
        <v>183</v>
      </c>
      <c r="E42" s="143"/>
      <c r="F42" s="144"/>
      <c r="G42" s="173"/>
      <c r="H42" s="144"/>
      <c r="I42" s="144"/>
      <c r="J42" s="144"/>
      <c r="K42" s="144"/>
      <c r="L42" s="144"/>
      <c r="M42" s="145"/>
      <c r="N42" s="146" t="n">
        <f aca="false">62154</f>
        <v>62154</v>
      </c>
      <c r="O42" s="183"/>
      <c r="P42" s="183"/>
      <c r="Q42" s="183"/>
      <c r="R42" s="183"/>
    </row>
    <row r="43" s="132" customFormat="true" ht="26.45" hidden="false" customHeight="true" outlineLevel="0" collapsed="false">
      <c r="A43" s="133" t="n">
        <v>42982</v>
      </c>
      <c r="B43" s="156" t="s">
        <v>246</v>
      </c>
      <c r="C43" s="140" t="s">
        <v>477</v>
      </c>
      <c r="D43" s="159" t="s">
        <v>478</v>
      </c>
      <c r="E43" s="178" t="n">
        <v>3090710002</v>
      </c>
      <c r="F43" s="179"/>
      <c r="G43" s="150" t="n">
        <v>18800</v>
      </c>
      <c r="H43" s="135"/>
      <c r="I43" s="135"/>
      <c r="J43" s="151"/>
      <c r="K43" s="136"/>
      <c r="L43" s="135"/>
      <c r="N43" s="135"/>
    </row>
    <row r="44" s="132" customFormat="true" ht="26.45" hidden="false" customHeight="true" outlineLevel="0" collapsed="false">
      <c r="A44" s="141" t="s">
        <v>548</v>
      </c>
      <c r="B44" s="141" t="s">
        <v>250</v>
      </c>
      <c r="C44" s="60" t="s">
        <v>185</v>
      </c>
      <c r="D44" s="187" t="s">
        <v>549</v>
      </c>
      <c r="E44" s="164" t="n">
        <v>692017</v>
      </c>
      <c r="F44" s="135"/>
      <c r="G44" s="171"/>
      <c r="H44" s="134" t="n">
        <v>1425</v>
      </c>
      <c r="I44" s="148"/>
      <c r="J44" s="149"/>
      <c r="K44" s="136"/>
      <c r="L44" s="136"/>
      <c r="M44" s="137"/>
      <c r="N44" s="138"/>
    </row>
    <row r="45" s="132" customFormat="true" ht="26.45" hidden="false" customHeight="true" outlineLevel="0" collapsed="false">
      <c r="A45" s="19" t="s">
        <v>550</v>
      </c>
      <c r="B45" s="19"/>
      <c r="C45" s="20" t="s">
        <v>68</v>
      </c>
      <c r="D45" s="20" t="s">
        <v>72</v>
      </c>
      <c r="E45" s="21" t="n">
        <v>4838810012</v>
      </c>
      <c r="F45" s="167"/>
      <c r="G45" s="180"/>
      <c r="H45" s="136"/>
      <c r="I45" s="136"/>
      <c r="J45" s="135"/>
      <c r="K45" s="135"/>
      <c r="L45" s="56" t="n">
        <v>8740</v>
      </c>
      <c r="N45" s="135"/>
    </row>
    <row r="46" s="132" customFormat="true" ht="26.45" hidden="false" customHeight="true" outlineLevel="0" collapsed="false">
      <c r="A46" s="142" t="s">
        <v>73</v>
      </c>
      <c r="B46" s="142"/>
      <c r="C46" s="142"/>
      <c r="D46" s="142" t="s">
        <v>183</v>
      </c>
      <c r="E46" s="143"/>
      <c r="F46" s="144"/>
      <c r="G46" s="173"/>
      <c r="H46" s="144"/>
      <c r="I46" s="144"/>
      <c r="J46" s="144"/>
      <c r="K46" s="144"/>
      <c r="L46" s="144"/>
      <c r="M46" s="145"/>
      <c r="N46" s="146" t="n">
        <f aca="false">62154</f>
        <v>62154</v>
      </c>
      <c r="O46" s="152"/>
      <c r="P46" s="152"/>
      <c r="Q46" s="152"/>
      <c r="R46" s="152"/>
    </row>
    <row r="47" s="132" customFormat="true" ht="26.45" hidden="false" customHeight="true" outlineLevel="0" collapsed="false">
      <c r="A47" s="133" t="n">
        <v>43010</v>
      </c>
      <c r="B47" s="156" t="s">
        <v>252</v>
      </c>
      <c r="C47" s="140" t="s">
        <v>477</v>
      </c>
      <c r="D47" s="159" t="s">
        <v>478</v>
      </c>
      <c r="E47" s="178" t="n">
        <v>3090710002</v>
      </c>
      <c r="F47" s="179"/>
      <c r="G47" s="150" t="n">
        <v>18800</v>
      </c>
      <c r="H47" s="151"/>
      <c r="I47" s="135"/>
      <c r="J47" s="151"/>
      <c r="K47" s="136"/>
      <c r="L47" s="136"/>
      <c r="M47" s="137"/>
      <c r="N47" s="138"/>
      <c r="O47" s="152"/>
      <c r="P47" s="152"/>
      <c r="Q47" s="152"/>
      <c r="R47" s="152"/>
    </row>
    <row r="48" s="132" customFormat="true" ht="26.45" hidden="false" customHeight="true" outlineLevel="0" collapsed="false">
      <c r="A48" s="112" t="s">
        <v>551</v>
      </c>
      <c r="B48" s="115" t="s">
        <v>255</v>
      </c>
      <c r="C48" s="20" t="s">
        <v>34</v>
      </c>
      <c r="D48" s="20" t="s">
        <v>552</v>
      </c>
      <c r="E48" s="59" t="n">
        <v>20179463</v>
      </c>
      <c r="F48" s="134" t="n">
        <v>-1350</v>
      </c>
      <c r="G48" s="123"/>
      <c r="H48" s="123"/>
      <c r="I48" s="123"/>
      <c r="J48" s="123"/>
      <c r="K48" s="123"/>
      <c r="L48" s="123"/>
      <c r="M48" s="108"/>
      <c r="N48" s="176"/>
    </row>
    <row r="49" s="132" customFormat="true" ht="26.45" hidden="false" customHeight="true" outlineLevel="0" collapsed="false">
      <c r="A49" s="141" t="s">
        <v>553</v>
      </c>
      <c r="B49" s="141" t="s">
        <v>258</v>
      </c>
      <c r="C49" s="60" t="s">
        <v>185</v>
      </c>
      <c r="D49" s="60" t="s">
        <v>554</v>
      </c>
      <c r="E49" s="164" t="n">
        <v>772017</v>
      </c>
      <c r="F49" s="135"/>
      <c r="G49" s="171"/>
      <c r="H49" s="134" t="n">
        <v>1850</v>
      </c>
      <c r="I49" s="135"/>
      <c r="J49" s="135"/>
      <c r="K49" s="135"/>
      <c r="L49" s="135"/>
      <c r="N49" s="135"/>
    </row>
    <row r="50" s="153" customFormat="true" ht="26.45" hidden="false" customHeight="true" outlineLevel="0" collapsed="false">
      <c r="A50" s="19" t="s">
        <v>555</v>
      </c>
      <c r="B50" s="19" t="s">
        <v>260</v>
      </c>
      <c r="C50" s="70" t="s">
        <v>34</v>
      </c>
      <c r="D50" s="20" t="s">
        <v>556</v>
      </c>
      <c r="E50" s="59" t="n">
        <v>17202</v>
      </c>
      <c r="F50" s="56"/>
      <c r="G50" s="174"/>
      <c r="H50" s="63"/>
      <c r="I50" s="63" t="n">
        <v>866</v>
      </c>
      <c r="J50" s="136"/>
      <c r="K50" s="136"/>
      <c r="L50" s="136"/>
      <c r="M50" s="137"/>
      <c r="N50" s="138"/>
      <c r="O50" s="152"/>
      <c r="P50" s="152"/>
      <c r="Q50" s="152"/>
      <c r="R50" s="152"/>
    </row>
    <row r="51" s="132" customFormat="true" ht="26.45" hidden="false" customHeight="true" outlineLevel="0" collapsed="false">
      <c r="A51" s="133" t="n">
        <v>43024</v>
      </c>
      <c r="B51" s="111" t="s">
        <v>512</v>
      </c>
      <c r="C51" s="111" t="s">
        <v>299</v>
      </c>
      <c r="D51" s="20" t="s">
        <v>557</v>
      </c>
      <c r="E51" s="21" t="n">
        <v>4000041485</v>
      </c>
      <c r="F51" s="134" t="n">
        <v>40910</v>
      </c>
      <c r="G51" s="123"/>
      <c r="H51" s="123"/>
      <c r="I51" s="123"/>
      <c r="J51" s="123"/>
      <c r="K51" s="123"/>
      <c r="L51" s="123"/>
      <c r="M51" s="108"/>
      <c r="N51" s="176"/>
    </row>
    <row r="52" s="132" customFormat="true" ht="26.45" hidden="false" customHeight="true" outlineLevel="0" collapsed="false">
      <c r="A52" s="141" t="s">
        <v>558</v>
      </c>
      <c r="B52" s="141" t="s">
        <v>262</v>
      </c>
      <c r="C52" s="60" t="s">
        <v>185</v>
      </c>
      <c r="D52" s="60" t="s">
        <v>559</v>
      </c>
      <c r="E52" s="164" t="n">
        <v>852017</v>
      </c>
      <c r="F52" s="135"/>
      <c r="G52" s="171"/>
      <c r="H52" s="134" t="n">
        <v>1850</v>
      </c>
      <c r="I52" s="136"/>
      <c r="J52" s="136"/>
      <c r="K52" s="136"/>
      <c r="L52" s="136"/>
      <c r="M52" s="136"/>
      <c r="N52" s="135"/>
    </row>
    <row r="53" s="132" customFormat="true" ht="26.45" hidden="false" customHeight="true" outlineLevel="0" collapsed="false">
      <c r="A53" s="142" t="s">
        <v>82</v>
      </c>
      <c r="B53" s="142"/>
      <c r="C53" s="142"/>
      <c r="D53" s="142" t="s">
        <v>183</v>
      </c>
      <c r="E53" s="143"/>
      <c r="F53" s="144"/>
      <c r="G53" s="173"/>
      <c r="H53" s="144"/>
      <c r="I53" s="144"/>
      <c r="J53" s="144"/>
      <c r="K53" s="144"/>
      <c r="L53" s="144"/>
      <c r="M53" s="145"/>
      <c r="N53" s="146" t="n">
        <f aca="false">62154</f>
        <v>62154</v>
      </c>
      <c r="O53" s="139"/>
      <c r="P53" s="139"/>
      <c r="Q53" s="139"/>
      <c r="R53" s="139"/>
    </row>
    <row r="54" s="132" customFormat="true" ht="26.45" hidden="false" customHeight="true" outlineLevel="0" collapsed="false">
      <c r="A54" s="133" t="n">
        <v>43041</v>
      </c>
      <c r="B54" s="156" t="s">
        <v>267</v>
      </c>
      <c r="C54" s="140" t="s">
        <v>477</v>
      </c>
      <c r="D54" s="159" t="s">
        <v>478</v>
      </c>
      <c r="E54" s="178" t="n">
        <v>3090710002</v>
      </c>
      <c r="F54" s="179"/>
      <c r="G54" s="150" t="n">
        <v>18800</v>
      </c>
      <c r="H54" s="74"/>
      <c r="I54" s="123"/>
      <c r="J54" s="136"/>
      <c r="K54" s="135"/>
      <c r="L54" s="135"/>
      <c r="N54" s="135"/>
    </row>
    <row r="55" s="132" customFormat="true" ht="26.45" hidden="false" customHeight="true" outlineLevel="0" collapsed="false">
      <c r="A55" s="125" t="n">
        <v>43042</v>
      </c>
      <c r="B55" s="60" t="s">
        <v>270</v>
      </c>
      <c r="C55" s="70" t="s">
        <v>149</v>
      </c>
      <c r="D55" s="20" t="s">
        <v>560</v>
      </c>
      <c r="E55" s="59" t="s">
        <v>561</v>
      </c>
      <c r="F55" s="64"/>
      <c r="G55" s="63" t="n">
        <v>13903</v>
      </c>
      <c r="H55" s="148"/>
      <c r="I55" s="148"/>
      <c r="J55" s="149"/>
      <c r="K55" s="135"/>
      <c r="L55" s="135"/>
      <c r="N55" s="135"/>
    </row>
    <row r="56" s="132" customFormat="true" ht="26.45" hidden="false" customHeight="true" outlineLevel="0" collapsed="false">
      <c r="A56" s="112" t="s">
        <v>562</v>
      </c>
      <c r="B56" s="112" t="s">
        <v>272</v>
      </c>
      <c r="C56" s="111" t="s">
        <v>563</v>
      </c>
      <c r="D56" s="20" t="s">
        <v>564</v>
      </c>
      <c r="E56" s="113" t="n">
        <v>20171003</v>
      </c>
      <c r="F56" s="123"/>
      <c r="G56" s="114"/>
      <c r="H56" s="148"/>
      <c r="I56" s="148"/>
      <c r="J56" s="149" t="n">
        <v>6039</v>
      </c>
      <c r="K56" s="135"/>
      <c r="L56" s="135"/>
      <c r="N56" s="135"/>
    </row>
    <row r="57" s="132" customFormat="true" ht="26.45" hidden="false" customHeight="true" outlineLevel="0" collapsed="false">
      <c r="A57" s="142" t="s">
        <v>87</v>
      </c>
      <c r="B57" s="142"/>
      <c r="C57" s="142"/>
      <c r="D57" s="142" t="s">
        <v>183</v>
      </c>
      <c r="E57" s="143"/>
      <c r="F57" s="144"/>
      <c r="G57" s="173"/>
      <c r="H57" s="144"/>
      <c r="I57" s="144"/>
      <c r="J57" s="144"/>
      <c r="K57" s="144"/>
      <c r="L57" s="144"/>
      <c r="M57" s="145"/>
      <c r="N57" s="146" t="n">
        <f aca="false">62154</f>
        <v>62154</v>
      </c>
      <c r="O57" s="139"/>
      <c r="P57" s="139"/>
      <c r="Q57" s="139"/>
      <c r="R57" s="139"/>
    </row>
    <row r="58" s="153" customFormat="true" ht="26.45" hidden="false" customHeight="true" outlineLevel="0" collapsed="false">
      <c r="A58" s="133" t="n">
        <v>43073</v>
      </c>
      <c r="B58" s="156" t="s">
        <v>275</v>
      </c>
      <c r="C58" s="140" t="s">
        <v>477</v>
      </c>
      <c r="D58" s="159" t="s">
        <v>478</v>
      </c>
      <c r="E58" s="178" t="n">
        <v>3090710002</v>
      </c>
      <c r="F58" s="179"/>
      <c r="G58" s="150" t="n">
        <v>18800</v>
      </c>
      <c r="H58" s="136"/>
      <c r="I58" s="136"/>
      <c r="J58" s="136"/>
      <c r="K58" s="136"/>
      <c r="L58" s="136"/>
      <c r="M58" s="137"/>
      <c r="N58" s="162"/>
    </row>
    <row r="59" s="132" customFormat="true" ht="26.45" hidden="false" customHeight="true" outlineLevel="0" collapsed="false">
      <c r="A59" s="19" t="s">
        <v>565</v>
      </c>
      <c r="B59" s="60" t="s">
        <v>277</v>
      </c>
      <c r="C59" s="20" t="s">
        <v>44</v>
      </c>
      <c r="D59" s="20" t="s">
        <v>566</v>
      </c>
      <c r="E59" s="21" t="n">
        <v>2700275916</v>
      </c>
      <c r="F59" s="22"/>
      <c r="G59" s="66"/>
      <c r="H59" s="22"/>
      <c r="I59" s="56" t="n">
        <v>10548</v>
      </c>
      <c r="J59" s="136"/>
      <c r="K59" s="135"/>
      <c r="L59" s="135"/>
      <c r="N59" s="135"/>
    </row>
    <row r="60" s="132" customFormat="true" ht="26.45" hidden="false" customHeight="true" outlineLevel="0" collapsed="false">
      <c r="A60" s="141" t="s">
        <v>567</v>
      </c>
      <c r="B60" s="141" t="s">
        <v>279</v>
      </c>
      <c r="C60" s="60" t="s">
        <v>185</v>
      </c>
      <c r="D60" s="60" t="s">
        <v>568</v>
      </c>
      <c r="E60" s="164" t="n">
        <v>922017</v>
      </c>
      <c r="F60" s="135"/>
      <c r="G60" s="171"/>
      <c r="H60" s="134" t="n">
        <v>1850</v>
      </c>
      <c r="I60" s="136"/>
      <c r="J60" s="136"/>
      <c r="K60" s="136"/>
      <c r="L60" s="136"/>
      <c r="M60" s="136"/>
      <c r="N60" s="135"/>
    </row>
    <row r="61" s="132" customFormat="true" ht="26.45" hidden="false" customHeight="true" outlineLevel="0" collapsed="false">
      <c r="A61" s="142" t="s">
        <v>96</v>
      </c>
      <c r="B61" s="142"/>
      <c r="C61" s="142"/>
      <c r="D61" s="142" t="s">
        <v>183</v>
      </c>
      <c r="E61" s="143"/>
      <c r="F61" s="144"/>
      <c r="G61" s="173"/>
      <c r="H61" s="144"/>
      <c r="I61" s="144"/>
      <c r="J61" s="144"/>
      <c r="K61" s="144"/>
      <c r="L61" s="144"/>
      <c r="M61" s="145"/>
      <c r="N61" s="146" t="n">
        <f aca="false">62154</f>
        <v>62154</v>
      </c>
    </row>
    <row r="62" customFormat="false" ht="26.45" hidden="false" customHeight="true" outlineLevel="0" collapsed="false">
      <c r="A62" s="112" t="s">
        <v>569</v>
      </c>
      <c r="B62" s="115" t="s">
        <v>281</v>
      </c>
      <c r="C62" s="20" t="s">
        <v>34</v>
      </c>
      <c r="D62" s="20" t="s">
        <v>570</v>
      </c>
      <c r="E62" s="59" t="n">
        <v>20179464</v>
      </c>
      <c r="F62" s="134" t="n">
        <v>-1538</v>
      </c>
      <c r="G62" s="77"/>
      <c r="H62" s="77"/>
      <c r="I62" s="77"/>
      <c r="J62" s="77"/>
      <c r="K62" s="77"/>
      <c r="L62" s="77"/>
      <c r="M62" s="77"/>
      <c r="N62" s="77"/>
    </row>
    <row r="63" s="132" customFormat="true" ht="26.45" hidden="false" customHeight="true" outlineLevel="0" collapsed="false">
      <c r="A63" s="125" t="n">
        <v>43111</v>
      </c>
      <c r="B63" s="60" t="s">
        <v>283</v>
      </c>
      <c r="C63" s="60" t="s">
        <v>38</v>
      </c>
      <c r="D63" s="20" t="s">
        <v>289</v>
      </c>
      <c r="E63" s="71" t="n">
        <v>30223553</v>
      </c>
      <c r="F63" s="0"/>
      <c r="G63" s="168"/>
      <c r="H63" s="0"/>
      <c r="I63" s="0"/>
      <c r="J63" s="0"/>
      <c r="K63" s="134" t="n">
        <v>-683</v>
      </c>
      <c r="L63" s="135"/>
    </row>
    <row r="64" s="153" customFormat="true" ht="26.45" hidden="false" customHeight="true" outlineLevel="0" collapsed="false">
      <c r="A64" s="125" t="n">
        <v>43112</v>
      </c>
      <c r="B64" s="60" t="s">
        <v>285</v>
      </c>
      <c r="C64" s="60" t="s">
        <v>38</v>
      </c>
      <c r="D64" s="20" t="s">
        <v>290</v>
      </c>
      <c r="E64" s="71" t="n">
        <v>30223554</v>
      </c>
      <c r="F64" s="0"/>
      <c r="G64" s="134" t="n">
        <v>-3769</v>
      </c>
      <c r="H64" s="0"/>
      <c r="I64" s="0"/>
      <c r="J64" s="0"/>
      <c r="K64" s="0"/>
      <c r="L64" s="136"/>
      <c r="M64" s="137"/>
      <c r="N64" s="162"/>
    </row>
    <row r="65" s="132" customFormat="true" ht="26.45" hidden="false" customHeight="true" outlineLevel="0" collapsed="false">
      <c r="A65" s="125" t="n">
        <v>43111</v>
      </c>
      <c r="B65" s="60" t="s">
        <v>287</v>
      </c>
      <c r="C65" s="60" t="s">
        <v>38</v>
      </c>
      <c r="D65" s="20" t="s">
        <v>291</v>
      </c>
      <c r="E65" s="71" t="n">
        <v>30223555</v>
      </c>
      <c r="F65" s="0"/>
      <c r="G65" s="168"/>
      <c r="H65" s="0"/>
      <c r="I65" s="0"/>
      <c r="J65" s="134" t="n">
        <v>-1544</v>
      </c>
      <c r="K65" s="0"/>
      <c r="L65" s="135"/>
    </row>
    <row r="66" customFormat="false" ht="26.45" hidden="false" customHeight="true" outlineLevel="0" collapsed="false">
      <c r="A66" s="112" t="s">
        <v>571</v>
      </c>
      <c r="B66" s="112" t="s">
        <v>512</v>
      </c>
      <c r="C66" s="111" t="s">
        <v>503</v>
      </c>
      <c r="D66" s="20" t="s">
        <v>572</v>
      </c>
      <c r="E66" s="21" t="n">
        <v>4000041485</v>
      </c>
      <c r="F66" s="134" t="n">
        <v>-4933</v>
      </c>
      <c r="G66" s="77"/>
      <c r="H66" s="77"/>
      <c r="I66" s="77"/>
      <c r="J66" s="77"/>
      <c r="K66" s="77"/>
      <c r="L66" s="77"/>
      <c r="M66" s="77"/>
      <c r="N66" s="77"/>
    </row>
    <row r="67" customFormat="false" ht="26.45" hidden="false" customHeight="true" outlineLevel="0" collapsed="false">
      <c r="A67" s="112" t="s">
        <v>573</v>
      </c>
      <c r="B67" s="19" t="s">
        <v>574</v>
      </c>
      <c r="C67" s="70" t="s">
        <v>34</v>
      </c>
      <c r="D67" s="20" t="s">
        <v>575</v>
      </c>
      <c r="E67" s="165" t="n">
        <v>17271</v>
      </c>
      <c r="F67" s="56"/>
      <c r="G67" s="63"/>
      <c r="H67" s="63"/>
      <c r="I67" s="63" t="n">
        <v>866</v>
      </c>
      <c r="J67" s="77"/>
      <c r="K67" s="77"/>
      <c r="L67" s="77"/>
      <c r="M67" s="77"/>
      <c r="N67" s="77"/>
    </row>
    <row r="68" customFormat="false" ht="26.45" hidden="false" customHeight="true" outlineLevel="0" collapsed="false">
      <c r="A68" s="112" t="s">
        <v>576</v>
      </c>
      <c r="B68" s="141" t="s">
        <v>577</v>
      </c>
      <c r="C68" s="60" t="s">
        <v>185</v>
      </c>
      <c r="D68" s="60" t="s">
        <v>578</v>
      </c>
      <c r="E68" s="164" t="n">
        <v>992017</v>
      </c>
      <c r="F68" s="135"/>
      <c r="G68" s="171"/>
      <c r="H68" s="134" t="n">
        <v>1850</v>
      </c>
      <c r="I68" s="77"/>
      <c r="J68" s="77"/>
      <c r="K68" s="77"/>
      <c r="L68" s="77"/>
      <c r="M68" s="77"/>
      <c r="N68" s="77"/>
    </row>
    <row r="69" customFormat="false" ht="26.45" hidden="false" customHeight="true" outlineLevel="0" collapsed="false">
      <c r="A69" s="124" t="n">
        <v>43133</v>
      </c>
      <c r="B69" s="111" t="s">
        <v>579</v>
      </c>
      <c r="C69" s="111" t="s">
        <v>477</v>
      </c>
      <c r="D69" s="111" t="s">
        <v>580</v>
      </c>
      <c r="E69" s="113" t="n">
        <v>3090710181</v>
      </c>
      <c r="F69" s="74"/>
      <c r="G69" s="123" t="n">
        <v>-22675</v>
      </c>
      <c r="H69" s="74"/>
      <c r="I69" s="74"/>
      <c r="J69" s="73"/>
      <c r="K69" s="74"/>
      <c r="L69" s="74"/>
      <c r="M69" s="108"/>
      <c r="N69" s="109"/>
    </row>
    <row r="70" customFormat="false" ht="26.45" hidden="false" customHeight="true" outlineLevel="0" collapsed="false">
      <c r="A70" s="115"/>
      <c r="B70" s="115"/>
      <c r="C70" s="77"/>
      <c r="D70" s="77"/>
      <c r="E70" s="126"/>
      <c r="F70" s="77"/>
      <c r="G70" s="77"/>
      <c r="H70" s="77"/>
      <c r="I70" s="77"/>
      <c r="J70" s="77"/>
      <c r="K70" s="77"/>
      <c r="L70" s="77"/>
      <c r="M70" s="77"/>
      <c r="N70" s="77"/>
    </row>
    <row r="71" customFormat="false" ht="26.45" hidden="false" customHeight="true" outlineLevel="0" collapsed="false">
      <c r="A71" s="60"/>
      <c r="B71" s="60"/>
    </row>
    <row r="72" customFormat="false" ht="26.45" hidden="false" customHeight="true" outlineLevel="0" collapsed="false">
      <c r="A72" s="60"/>
      <c r="B72" s="60"/>
    </row>
    <row r="73" customFormat="false" ht="26.45" hidden="false" customHeight="true" outlineLevel="0" collapsed="false">
      <c r="A73" s="60"/>
      <c r="B73" s="60"/>
    </row>
    <row r="74" customFormat="false" ht="26.45" hidden="false" customHeight="true" outlineLevel="0" collapsed="false">
      <c r="A74" s="60"/>
      <c r="B74" s="60"/>
    </row>
    <row r="75" customFormat="false" ht="26.45" hidden="false" customHeight="true" outlineLevel="0" collapsed="false">
      <c r="A75" s="60"/>
      <c r="B75" s="60"/>
    </row>
    <row r="76" customFormat="false" ht="26.45" hidden="false" customHeight="true" outlineLevel="0" collapsed="false">
      <c r="A76" s="60"/>
      <c r="B76" s="60"/>
    </row>
    <row r="77" customFormat="false" ht="26.45" hidden="false" customHeight="true" outlineLevel="0" collapsed="false">
      <c r="A77" s="60"/>
      <c r="B77" s="60"/>
    </row>
    <row r="78" customFormat="false" ht="26.45" hidden="false" customHeight="true" outlineLevel="0" collapsed="false">
      <c r="A78" s="60"/>
      <c r="B78" s="60"/>
    </row>
    <row r="79" customFormat="false" ht="26.45" hidden="false" customHeight="true" outlineLevel="0" collapsed="false">
      <c r="A79" s="60"/>
      <c r="B79" s="60"/>
    </row>
    <row r="80" customFormat="false" ht="26.45" hidden="false" customHeight="true" outlineLevel="0" collapsed="false">
      <c r="A80" s="60"/>
      <c r="B80" s="60"/>
    </row>
    <row r="81" customFormat="false" ht="26.45" hidden="false" customHeight="true" outlineLevel="0" collapsed="false">
      <c r="A81" s="60"/>
      <c r="B81" s="60"/>
    </row>
    <row r="82" customFormat="false" ht="26.45" hidden="false" customHeight="true" outlineLevel="0" collapsed="false">
      <c r="A82" s="60"/>
      <c r="B82" s="60"/>
    </row>
    <row r="83" customFormat="false" ht="26.45" hidden="false" customHeight="true" outlineLevel="0" collapsed="false">
      <c r="A83" s="60"/>
      <c r="B83" s="60"/>
    </row>
    <row r="84" customFormat="false" ht="26.45" hidden="false" customHeight="true" outlineLevel="0" collapsed="false">
      <c r="A84" s="60"/>
      <c r="B84" s="60"/>
    </row>
    <row r="85" customFormat="false" ht="26.45" hidden="false" customHeight="true" outlineLevel="0" collapsed="false">
      <c r="A85" s="60"/>
      <c r="B85" s="60"/>
    </row>
    <row r="86" customFormat="false" ht="26.45" hidden="false" customHeight="true" outlineLevel="0" collapsed="false">
      <c r="A86" s="60"/>
      <c r="B86" s="60"/>
    </row>
    <row r="87" customFormat="false" ht="26.45" hidden="false" customHeight="true" outlineLevel="0" collapsed="false">
      <c r="A87" s="60"/>
      <c r="B87" s="60"/>
    </row>
    <row r="88" customFormat="false" ht="26.45" hidden="false" customHeight="true" outlineLevel="0" collapsed="false">
      <c r="A88" s="60"/>
      <c r="B88" s="60"/>
    </row>
    <row r="89" customFormat="false" ht="26.45" hidden="false" customHeight="true" outlineLevel="0" collapsed="false">
      <c r="A89" s="60"/>
      <c r="B89" s="60"/>
    </row>
    <row r="90" customFormat="false" ht="26.45" hidden="false" customHeight="true" outlineLevel="0" collapsed="false">
      <c r="A90" s="60"/>
      <c r="B90" s="60"/>
    </row>
    <row r="91" customFormat="false" ht="26.45" hidden="false" customHeight="true" outlineLevel="0" collapsed="false">
      <c r="A91" s="60"/>
      <c r="B91" s="60"/>
    </row>
    <row r="92" customFormat="false" ht="26.45" hidden="false" customHeight="true" outlineLevel="0" collapsed="false">
      <c r="A92" s="60"/>
      <c r="B92" s="60"/>
    </row>
    <row r="93" customFormat="false" ht="26.45" hidden="false" customHeight="true" outlineLevel="0" collapsed="false">
      <c r="A93" s="60"/>
      <c r="B93" s="60"/>
    </row>
    <row r="94" customFormat="false" ht="26.45" hidden="false" customHeight="true" outlineLevel="0" collapsed="false">
      <c r="A94" s="60"/>
      <c r="B94" s="60"/>
    </row>
    <row r="95" customFormat="false" ht="26.45" hidden="false" customHeight="true" outlineLevel="0" collapsed="false">
      <c r="A95" s="60"/>
      <c r="B95" s="60"/>
    </row>
    <row r="96" customFormat="false" ht="26.45" hidden="false" customHeight="true" outlineLevel="0" collapsed="false">
      <c r="A96" s="60"/>
      <c r="B96" s="60"/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  <row r="106" customFormat="false" ht="26.45" hidden="false" customHeight="true" outlineLevel="0" collapsed="false">
      <c r="A106" s="60"/>
      <c r="B106" s="60"/>
    </row>
    <row r="107" customFormat="false" ht="26.45" hidden="false" customHeight="true" outlineLevel="0" collapsed="false">
      <c r="A107" s="60"/>
      <c r="B107" s="60"/>
    </row>
    <row r="108" customFormat="false" ht="26.45" hidden="false" customHeight="true" outlineLevel="0" collapsed="false">
      <c r="A108" s="60"/>
      <c r="B108" s="60"/>
    </row>
    <row r="109" customFormat="false" ht="26.45" hidden="false" customHeight="true" outlineLevel="0" collapsed="false">
      <c r="A109" s="60"/>
      <c r="B109" s="60"/>
    </row>
    <row r="110" customFormat="false" ht="26.45" hidden="false" customHeight="true" outlineLevel="0" collapsed="false">
      <c r="A110" s="60"/>
      <c r="B110" s="60"/>
    </row>
    <row r="111" customFormat="false" ht="26.45" hidden="false" customHeight="true" outlineLevel="0" collapsed="false">
      <c r="A111" s="60"/>
      <c r="B111" s="60"/>
    </row>
  </sheetData>
  <autoFilter ref="A2:L109"/>
  <mergeCells count="16">
    <mergeCell ref="C1:L1"/>
    <mergeCell ref="O4:R4"/>
    <mergeCell ref="O8:R8"/>
    <mergeCell ref="O10:R10"/>
    <mergeCell ref="O11:Q11"/>
    <mergeCell ref="O16:R16"/>
    <mergeCell ref="O23:R23"/>
    <mergeCell ref="O25:R25"/>
    <mergeCell ref="O28:R28"/>
    <mergeCell ref="O32:Q32"/>
    <mergeCell ref="O33:R33"/>
    <mergeCell ref="O38:R38"/>
    <mergeCell ref="O41:R41"/>
    <mergeCell ref="O42:R42"/>
    <mergeCell ref="O46:R47"/>
    <mergeCell ref="O50:R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18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466795</v>
      </c>
      <c r="N2" s="78" t="n">
        <f aca="false">SUM(N4:N106)</f>
        <v>745481</v>
      </c>
      <c r="O2" s="63" t="n">
        <f aca="false">N2-M2</f>
        <v>278686</v>
      </c>
      <c r="P2" s="15" t="n">
        <f aca="false">M2/1752.4/12</f>
        <v>22.1978905120596</v>
      </c>
    </row>
    <row r="3" customFormat="false" ht="34.15" hidden="false" customHeight="true" outlineLevel="0" collapsed="false">
      <c r="A3" s="188"/>
      <c r="B3" s="188"/>
      <c r="C3" s="188"/>
      <c r="D3" s="189"/>
      <c r="E3" s="189"/>
      <c r="F3" s="190" t="n">
        <f aca="false">SUM(F4:F106)</f>
        <v>149349</v>
      </c>
      <c r="G3" s="191" t="n">
        <f aca="false">SUM(G4:G106)</f>
        <v>243952</v>
      </c>
      <c r="H3" s="191" t="n">
        <f aca="false">SUM(H4:H106)</f>
        <v>22200</v>
      </c>
      <c r="I3" s="191" t="n">
        <f aca="false">SUM(I4:I106)</f>
        <v>30852</v>
      </c>
      <c r="J3" s="191" t="n">
        <f aca="false">SUM(J4:J106)</f>
        <v>8892</v>
      </c>
      <c r="K3" s="191" t="n">
        <f aca="false">SUM(K4:K106)</f>
        <v>2810</v>
      </c>
      <c r="L3" s="191" t="n">
        <f aca="false">SUM(L4:L106)</f>
        <v>8740</v>
      </c>
      <c r="M3" s="192"/>
      <c r="N3" s="191"/>
    </row>
    <row r="4" s="132" customFormat="true" ht="26.45" hidden="false" customHeight="true" outlineLevel="0" collapsed="false">
      <c r="A4" s="133" t="n">
        <v>43102</v>
      </c>
      <c r="B4" s="156" t="s">
        <v>203</v>
      </c>
      <c r="C4" s="140" t="s">
        <v>477</v>
      </c>
      <c r="D4" s="159" t="s">
        <v>478</v>
      </c>
      <c r="E4" s="178" t="n">
        <v>3090710002</v>
      </c>
      <c r="F4" s="179"/>
      <c r="G4" s="150" t="n">
        <v>18800</v>
      </c>
      <c r="H4" s="123"/>
      <c r="I4" s="123"/>
      <c r="J4" s="123"/>
      <c r="K4" s="123"/>
      <c r="L4" s="123"/>
      <c r="M4" s="108"/>
      <c r="N4" s="176"/>
      <c r="O4" s="193"/>
      <c r="P4" s="193"/>
      <c r="Q4" s="193"/>
      <c r="R4" s="193"/>
    </row>
    <row r="5" s="132" customFormat="true" ht="26.45" hidden="false" customHeight="true" outlineLevel="0" collapsed="false">
      <c r="A5" s="142" t="s">
        <v>22</v>
      </c>
      <c r="B5" s="142"/>
      <c r="C5" s="142"/>
      <c r="D5" s="142" t="s">
        <v>183</v>
      </c>
      <c r="E5" s="143"/>
      <c r="F5" s="144"/>
      <c r="G5" s="173"/>
      <c r="H5" s="144"/>
      <c r="I5" s="144"/>
      <c r="J5" s="144"/>
      <c r="K5" s="144"/>
      <c r="L5" s="144"/>
      <c r="M5" s="145"/>
      <c r="N5" s="146" t="n">
        <f aca="false">62154</f>
        <v>62154</v>
      </c>
    </row>
    <row r="6" s="132" customFormat="true" ht="26.45" hidden="false" customHeight="true" outlineLevel="0" collapsed="false">
      <c r="A6" s="133" t="n">
        <v>43133</v>
      </c>
      <c r="B6" s="156" t="s">
        <v>203</v>
      </c>
      <c r="C6" s="140" t="s">
        <v>477</v>
      </c>
      <c r="D6" s="159" t="s">
        <v>478</v>
      </c>
      <c r="E6" s="178" t="n">
        <v>3090710002</v>
      </c>
      <c r="F6" s="179"/>
      <c r="G6" s="150" t="n">
        <v>18800</v>
      </c>
      <c r="H6" s="151"/>
      <c r="I6" s="136"/>
      <c r="J6" s="136"/>
      <c r="K6" s="136"/>
      <c r="L6" s="136"/>
      <c r="M6" s="137"/>
      <c r="N6" s="138"/>
    </row>
    <row r="7" s="132" customFormat="true" ht="26.45" hidden="false" customHeight="true" outlineLevel="0" collapsed="false">
      <c r="A7" s="112" t="s">
        <v>581</v>
      </c>
      <c r="B7" s="141" t="s">
        <v>184</v>
      </c>
      <c r="C7" s="60" t="s">
        <v>185</v>
      </c>
      <c r="D7" s="60" t="s">
        <v>582</v>
      </c>
      <c r="E7" s="164" t="n">
        <v>62018</v>
      </c>
      <c r="F7" s="135"/>
      <c r="G7" s="171"/>
      <c r="H7" s="134" t="n">
        <v>1850</v>
      </c>
      <c r="I7" s="123"/>
      <c r="J7" s="135"/>
      <c r="K7" s="135"/>
      <c r="L7" s="135"/>
      <c r="N7" s="135"/>
    </row>
    <row r="8" s="132" customFormat="true" ht="26.45" hidden="false" customHeight="true" outlineLevel="0" collapsed="false">
      <c r="A8" s="133" t="n">
        <v>43146</v>
      </c>
      <c r="B8" s="140" t="s">
        <v>187</v>
      </c>
      <c r="C8" s="20" t="s">
        <v>53</v>
      </c>
      <c r="D8" s="20" t="s">
        <v>443</v>
      </c>
      <c r="E8" s="71" t="n">
        <v>1851003762</v>
      </c>
      <c r="F8" s="56"/>
      <c r="G8" s="66"/>
      <c r="H8" s="56"/>
      <c r="I8" s="56" t="n">
        <v>3120</v>
      </c>
      <c r="J8" s="123"/>
      <c r="K8" s="123"/>
      <c r="L8" s="123"/>
      <c r="M8" s="108"/>
      <c r="N8" s="176"/>
    </row>
    <row r="9" s="132" customFormat="true" ht="26.45" hidden="false" customHeight="true" outlineLevel="0" collapsed="false">
      <c r="A9" s="133" t="n">
        <v>43146</v>
      </c>
      <c r="B9" s="115" t="s">
        <v>241</v>
      </c>
      <c r="C9" s="111" t="s">
        <v>299</v>
      </c>
      <c r="D9" s="20" t="s">
        <v>583</v>
      </c>
      <c r="E9" s="21" t="n">
        <v>4000041485</v>
      </c>
      <c r="F9" s="134" t="n">
        <v>40590</v>
      </c>
      <c r="G9" s="114"/>
      <c r="H9" s="123"/>
      <c r="I9" s="123"/>
      <c r="J9" s="135"/>
      <c r="K9" s="135"/>
      <c r="L9" s="135"/>
      <c r="N9" s="135"/>
    </row>
    <row r="10" s="132" customFormat="true" ht="26.45" hidden="false" customHeight="true" outlineLevel="0" collapsed="false">
      <c r="A10" s="142" t="s">
        <v>25</v>
      </c>
      <c r="B10" s="142"/>
      <c r="C10" s="142"/>
      <c r="D10" s="142" t="s">
        <v>183</v>
      </c>
      <c r="E10" s="143"/>
      <c r="F10" s="144"/>
      <c r="G10" s="173"/>
      <c r="H10" s="144"/>
      <c r="I10" s="144"/>
      <c r="J10" s="144"/>
      <c r="K10" s="144"/>
      <c r="L10" s="144"/>
      <c r="M10" s="145"/>
      <c r="N10" s="146" t="n">
        <f aca="false">62154</f>
        <v>62154</v>
      </c>
    </row>
    <row r="11" s="132" customFormat="true" ht="26.45" hidden="false" customHeight="true" outlineLevel="0" collapsed="false">
      <c r="A11" s="133" t="n">
        <v>43161</v>
      </c>
      <c r="B11" s="156" t="s">
        <v>203</v>
      </c>
      <c r="C11" s="140" t="s">
        <v>477</v>
      </c>
      <c r="D11" s="159" t="s">
        <v>478</v>
      </c>
      <c r="E11" s="178" t="n">
        <v>3090710002</v>
      </c>
      <c r="F11" s="179"/>
      <c r="G11" s="150" t="n">
        <v>18800</v>
      </c>
      <c r="H11" s="149"/>
      <c r="I11" s="135"/>
      <c r="J11" s="151"/>
      <c r="K11" s="135"/>
      <c r="L11" s="135"/>
      <c r="N11" s="135"/>
    </row>
    <row r="12" s="132" customFormat="true" ht="26.45" hidden="false" customHeight="true" outlineLevel="0" collapsed="false">
      <c r="A12" s="112" t="s">
        <v>584</v>
      </c>
      <c r="B12" s="141" t="s">
        <v>189</v>
      </c>
      <c r="C12" s="60" t="s">
        <v>185</v>
      </c>
      <c r="D12" s="60" t="s">
        <v>585</v>
      </c>
      <c r="E12" s="164" t="n">
        <v>172018</v>
      </c>
      <c r="F12" s="135"/>
      <c r="G12" s="171"/>
      <c r="H12" s="134" t="n">
        <v>1850</v>
      </c>
      <c r="I12" s="123"/>
      <c r="J12" s="123"/>
      <c r="K12" s="123"/>
      <c r="L12" s="123"/>
      <c r="M12" s="108"/>
      <c r="N12" s="176"/>
    </row>
    <row r="13" s="132" customFormat="true" ht="26.45" hidden="false" customHeight="true" outlineLevel="0" collapsed="false">
      <c r="A13" s="142" t="s">
        <v>31</v>
      </c>
      <c r="B13" s="142"/>
      <c r="C13" s="142"/>
      <c r="D13" s="142" t="s">
        <v>183</v>
      </c>
      <c r="E13" s="143"/>
      <c r="F13" s="144"/>
      <c r="G13" s="173"/>
      <c r="H13" s="144"/>
      <c r="I13" s="144"/>
      <c r="J13" s="144"/>
      <c r="K13" s="144"/>
      <c r="L13" s="144"/>
      <c r="M13" s="145"/>
      <c r="N13" s="146" t="n">
        <f aca="false">62154</f>
        <v>62154</v>
      </c>
    </row>
    <row r="14" s="132" customFormat="true" ht="26.45" hidden="false" customHeight="true" outlineLevel="0" collapsed="false">
      <c r="A14" s="133" t="n">
        <v>43193</v>
      </c>
      <c r="B14" s="156" t="s">
        <v>203</v>
      </c>
      <c r="C14" s="140" t="s">
        <v>477</v>
      </c>
      <c r="D14" s="159" t="s">
        <v>478</v>
      </c>
      <c r="E14" s="178" t="n">
        <v>3090710002</v>
      </c>
      <c r="F14" s="179"/>
      <c r="G14" s="150" t="n">
        <v>18800</v>
      </c>
      <c r="H14" s="148"/>
      <c r="I14" s="148"/>
      <c r="J14" s="149"/>
      <c r="K14" s="135"/>
      <c r="L14" s="135"/>
      <c r="N14" s="135"/>
    </row>
    <row r="15" s="132" customFormat="true" ht="26.45" hidden="false" customHeight="true" outlineLevel="0" collapsed="false">
      <c r="A15" s="141" t="s">
        <v>586</v>
      </c>
      <c r="B15" s="115" t="s">
        <v>191</v>
      </c>
      <c r="C15" s="20" t="s">
        <v>34</v>
      </c>
      <c r="D15" s="20" t="s">
        <v>587</v>
      </c>
      <c r="E15" s="59" t="n">
        <v>20189461</v>
      </c>
      <c r="F15" s="134" t="n">
        <v>-1599</v>
      </c>
      <c r="G15" s="182"/>
      <c r="H15" s="149"/>
      <c r="I15" s="123"/>
      <c r="J15" s="123"/>
      <c r="K15" s="123"/>
      <c r="L15" s="123"/>
      <c r="M15" s="108"/>
      <c r="N15" s="176"/>
    </row>
    <row r="16" s="132" customFormat="true" ht="26.45" hidden="false" customHeight="true" outlineLevel="0" collapsed="false">
      <c r="A16" s="112" t="s">
        <v>588</v>
      </c>
      <c r="B16" s="141" t="s">
        <v>188</v>
      </c>
      <c r="C16" s="60" t="s">
        <v>185</v>
      </c>
      <c r="D16" s="60" t="s">
        <v>589</v>
      </c>
      <c r="E16" s="164" t="n">
        <v>242018</v>
      </c>
      <c r="F16" s="135"/>
      <c r="G16" s="171"/>
      <c r="H16" s="134" t="n">
        <v>1850</v>
      </c>
      <c r="I16" s="185"/>
      <c r="J16" s="123"/>
      <c r="K16" s="123"/>
      <c r="L16" s="123"/>
      <c r="M16" s="108"/>
      <c r="N16" s="176"/>
    </row>
    <row r="17" s="132" customFormat="true" ht="26.45" hidden="false" customHeight="true" outlineLevel="0" collapsed="false">
      <c r="A17" s="19" t="s">
        <v>590</v>
      </c>
      <c r="B17" s="19" t="s">
        <v>194</v>
      </c>
      <c r="C17" s="70" t="s">
        <v>34</v>
      </c>
      <c r="D17" s="20" t="s">
        <v>591</v>
      </c>
      <c r="E17" s="59" t="n">
        <v>180100070</v>
      </c>
      <c r="F17" s="56"/>
      <c r="G17" s="174"/>
      <c r="H17" s="63"/>
      <c r="I17" s="63" t="n">
        <v>866</v>
      </c>
      <c r="J17" s="77"/>
      <c r="K17" s="185"/>
      <c r="L17" s="135"/>
      <c r="N17" s="135"/>
    </row>
    <row r="18" s="132" customFormat="true" ht="26.45" hidden="false" customHeight="true" outlineLevel="0" collapsed="false">
      <c r="A18" s="133" t="n">
        <v>43206</v>
      </c>
      <c r="B18" s="115" t="s">
        <v>241</v>
      </c>
      <c r="C18" s="111" t="s">
        <v>299</v>
      </c>
      <c r="D18" s="20" t="s">
        <v>592</v>
      </c>
      <c r="E18" s="21" t="n">
        <v>4000041485</v>
      </c>
      <c r="F18" s="134" t="n">
        <v>40590</v>
      </c>
      <c r="G18" s="123"/>
      <c r="H18" s="74"/>
      <c r="I18" s="74"/>
      <c r="J18" s="73"/>
      <c r="K18" s="74"/>
      <c r="L18" s="135"/>
      <c r="N18" s="135"/>
    </row>
    <row r="19" s="132" customFormat="true" ht="26.45" hidden="false" customHeight="true" outlineLevel="0" collapsed="false">
      <c r="A19" s="112" t="s">
        <v>593</v>
      </c>
      <c r="B19" s="112" t="s">
        <v>197</v>
      </c>
      <c r="C19" s="60" t="s">
        <v>38</v>
      </c>
      <c r="D19" s="20" t="s">
        <v>594</v>
      </c>
      <c r="E19" s="71" t="n">
        <v>30223553</v>
      </c>
      <c r="F19" s="74"/>
      <c r="G19" s="177"/>
      <c r="H19" s="77"/>
      <c r="I19" s="77"/>
      <c r="J19" s="77"/>
      <c r="K19" s="63" t="n">
        <f aca="false">863+3020</f>
        <v>3883</v>
      </c>
      <c r="L19" s="135"/>
      <c r="N19" s="135"/>
    </row>
    <row r="20" s="132" customFormat="true" ht="26.45" hidden="false" customHeight="true" outlineLevel="0" collapsed="false">
      <c r="A20" s="112" t="s">
        <v>593</v>
      </c>
      <c r="B20" s="111" t="s">
        <v>192</v>
      </c>
      <c r="C20" s="60" t="s">
        <v>38</v>
      </c>
      <c r="D20" s="20" t="s">
        <v>595</v>
      </c>
      <c r="E20" s="71" t="n">
        <v>30223554</v>
      </c>
      <c r="F20" s="74"/>
      <c r="G20" s="114" t="n">
        <f aca="false">4016+11200</f>
        <v>15216</v>
      </c>
      <c r="H20" s="74"/>
      <c r="I20" s="74"/>
      <c r="J20" s="73"/>
      <c r="K20" s="74"/>
      <c r="L20" s="135"/>
      <c r="N20" s="135"/>
    </row>
    <row r="21" s="132" customFormat="true" ht="26.45" hidden="false" customHeight="true" outlineLevel="0" collapsed="false">
      <c r="A21" s="112" t="s">
        <v>593</v>
      </c>
      <c r="B21" s="112" t="s">
        <v>201</v>
      </c>
      <c r="C21" s="60" t="s">
        <v>38</v>
      </c>
      <c r="D21" s="20" t="s">
        <v>596</v>
      </c>
      <c r="E21" s="71" t="n">
        <v>30223555</v>
      </c>
      <c r="F21" s="74"/>
      <c r="G21" s="114"/>
      <c r="H21" s="74"/>
      <c r="I21" s="74"/>
      <c r="J21" s="63" t="n">
        <f aca="false">2498+7710</f>
        <v>10208</v>
      </c>
      <c r="K21" s="74"/>
      <c r="L21" s="123"/>
      <c r="M21" s="108"/>
      <c r="N21" s="176"/>
    </row>
    <row r="22" s="132" customFormat="true" ht="26.45" hidden="false" customHeight="true" outlineLevel="0" collapsed="false">
      <c r="A22" s="142" t="s">
        <v>37</v>
      </c>
      <c r="B22" s="142"/>
      <c r="C22" s="142"/>
      <c r="D22" s="142" t="s">
        <v>183</v>
      </c>
      <c r="E22" s="143"/>
      <c r="F22" s="144"/>
      <c r="G22" s="173"/>
      <c r="H22" s="144"/>
      <c r="I22" s="144"/>
      <c r="J22" s="144"/>
      <c r="K22" s="144"/>
      <c r="L22" s="144"/>
      <c r="M22" s="145"/>
      <c r="N22" s="146" t="n">
        <f aca="false">62154</f>
        <v>62154</v>
      </c>
    </row>
    <row r="23" s="153" customFormat="true" ht="26.45" hidden="false" customHeight="true" outlineLevel="0" collapsed="false">
      <c r="A23" s="133" t="n">
        <v>43222</v>
      </c>
      <c r="B23" s="156" t="s">
        <v>258</v>
      </c>
      <c r="C23" s="140" t="s">
        <v>477</v>
      </c>
      <c r="D23" s="159" t="s">
        <v>478</v>
      </c>
      <c r="E23" s="178" t="n">
        <v>3090710002</v>
      </c>
      <c r="F23" s="179"/>
      <c r="G23" s="150" t="n">
        <v>18800</v>
      </c>
      <c r="H23" s="123"/>
      <c r="I23" s="123"/>
      <c r="J23" s="123"/>
      <c r="K23" s="123"/>
      <c r="L23" s="123"/>
      <c r="M23" s="108"/>
      <c r="N23" s="176"/>
    </row>
    <row r="24" s="153" customFormat="true" ht="26.45" hidden="false" customHeight="true" outlineLevel="0" collapsed="false">
      <c r="A24" s="124" t="n">
        <v>43223</v>
      </c>
      <c r="B24" s="111" t="s">
        <v>203</v>
      </c>
      <c r="C24" s="111" t="s">
        <v>477</v>
      </c>
      <c r="D24" s="111" t="s">
        <v>597</v>
      </c>
      <c r="E24" s="113" t="n">
        <v>3090710481</v>
      </c>
      <c r="F24" s="74"/>
      <c r="G24" s="123" t="n">
        <v>32531</v>
      </c>
      <c r="H24" s="149"/>
      <c r="I24" s="136"/>
      <c r="J24" s="136"/>
      <c r="K24" s="136"/>
      <c r="L24" s="136"/>
      <c r="M24" s="137"/>
      <c r="N24" s="138"/>
    </row>
    <row r="25" s="153" customFormat="true" ht="26.45" hidden="false" customHeight="true" outlineLevel="0" collapsed="false">
      <c r="A25" s="112" t="s">
        <v>598</v>
      </c>
      <c r="B25" s="141" t="s">
        <v>202</v>
      </c>
      <c r="C25" s="60" t="s">
        <v>185</v>
      </c>
      <c r="D25" s="60" t="s">
        <v>599</v>
      </c>
      <c r="E25" s="164" t="n">
        <v>312018</v>
      </c>
      <c r="F25" s="135"/>
      <c r="G25" s="171"/>
      <c r="H25" s="134" t="n">
        <v>1850</v>
      </c>
      <c r="I25" s="123"/>
      <c r="J25" s="123"/>
      <c r="K25" s="123"/>
      <c r="L25" s="123"/>
      <c r="M25" s="108"/>
      <c r="N25" s="176"/>
    </row>
    <row r="26" s="132" customFormat="true" ht="26.45" hidden="false" customHeight="true" outlineLevel="0" collapsed="false">
      <c r="A26" s="112" t="s">
        <v>598</v>
      </c>
      <c r="B26" s="141" t="s">
        <v>207</v>
      </c>
      <c r="C26" s="60" t="s">
        <v>185</v>
      </c>
      <c r="D26" s="60" t="s">
        <v>600</v>
      </c>
      <c r="E26" s="164" t="n">
        <v>382018</v>
      </c>
      <c r="F26" s="135"/>
      <c r="G26" s="171"/>
      <c r="H26" s="134" t="n">
        <v>1850</v>
      </c>
      <c r="I26" s="148"/>
      <c r="J26" s="149"/>
      <c r="K26" s="136"/>
      <c r="L26" s="136"/>
      <c r="M26" s="137"/>
      <c r="N26" s="138"/>
    </row>
    <row r="27" s="132" customFormat="true" ht="26.45" hidden="false" customHeight="true" outlineLevel="0" collapsed="false">
      <c r="A27" s="142" t="s">
        <v>43</v>
      </c>
      <c r="B27" s="142"/>
      <c r="C27" s="142"/>
      <c r="D27" s="142" t="s">
        <v>183</v>
      </c>
      <c r="E27" s="143"/>
      <c r="F27" s="144"/>
      <c r="G27" s="173"/>
      <c r="H27" s="144"/>
      <c r="I27" s="144"/>
      <c r="J27" s="144"/>
      <c r="K27" s="144"/>
      <c r="L27" s="144"/>
      <c r="M27" s="145"/>
      <c r="N27" s="146" t="n">
        <f aca="false">62154</f>
        <v>62154</v>
      </c>
    </row>
    <row r="28" s="132" customFormat="true" ht="26.45" hidden="false" customHeight="true" outlineLevel="0" collapsed="false">
      <c r="A28" s="133" t="n">
        <v>43255</v>
      </c>
      <c r="B28" s="111" t="s">
        <v>258</v>
      </c>
      <c r="C28" s="140" t="s">
        <v>477</v>
      </c>
      <c r="D28" s="159" t="s">
        <v>478</v>
      </c>
      <c r="E28" s="178" t="n">
        <v>3090710002</v>
      </c>
      <c r="F28" s="179"/>
      <c r="G28" s="150" t="n">
        <v>18800</v>
      </c>
      <c r="H28" s="149"/>
      <c r="I28" s="136"/>
      <c r="J28" s="135"/>
      <c r="K28" s="135"/>
      <c r="L28" s="135"/>
      <c r="N28" s="135"/>
    </row>
    <row r="29" s="153" customFormat="true" ht="26.45" hidden="false" customHeight="true" outlineLevel="0" collapsed="false">
      <c r="A29" s="19" t="s">
        <v>601</v>
      </c>
      <c r="B29" s="60" t="s">
        <v>204</v>
      </c>
      <c r="C29" s="20" t="s">
        <v>44</v>
      </c>
      <c r="D29" s="20" t="s">
        <v>602</v>
      </c>
      <c r="E29" s="21" t="n">
        <v>2700275916</v>
      </c>
      <c r="F29" s="22"/>
      <c r="G29" s="66"/>
      <c r="H29" s="22"/>
      <c r="I29" s="56" t="n">
        <v>10548</v>
      </c>
      <c r="J29" s="123"/>
      <c r="K29" s="123"/>
      <c r="L29" s="123"/>
      <c r="M29" s="108"/>
      <c r="N29" s="176"/>
    </row>
    <row r="30" s="132" customFormat="true" ht="26.45" hidden="false" customHeight="true" outlineLevel="0" collapsed="false">
      <c r="A30" s="142" t="s">
        <v>50</v>
      </c>
      <c r="B30" s="142"/>
      <c r="C30" s="142"/>
      <c r="D30" s="142" t="s">
        <v>183</v>
      </c>
      <c r="E30" s="143"/>
      <c r="F30" s="144"/>
      <c r="G30" s="173"/>
      <c r="H30" s="144"/>
      <c r="I30" s="144"/>
      <c r="J30" s="144"/>
      <c r="K30" s="144"/>
      <c r="L30" s="144"/>
      <c r="M30" s="145"/>
      <c r="N30" s="146" t="n">
        <f aca="false">62154</f>
        <v>62154</v>
      </c>
    </row>
    <row r="31" s="132" customFormat="true" ht="26.45" hidden="false" customHeight="true" outlineLevel="0" collapsed="false">
      <c r="A31" s="133" t="n">
        <v>43283</v>
      </c>
      <c r="B31" s="111" t="s">
        <v>258</v>
      </c>
      <c r="C31" s="140" t="s">
        <v>477</v>
      </c>
      <c r="D31" s="159" t="s">
        <v>478</v>
      </c>
      <c r="E31" s="178" t="n">
        <v>3090710002</v>
      </c>
      <c r="F31" s="179"/>
      <c r="G31" s="150" t="n">
        <v>18800</v>
      </c>
      <c r="H31" s="123"/>
      <c r="I31" s="123"/>
      <c r="J31" s="123"/>
      <c r="K31" s="123"/>
      <c r="L31" s="123"/>
      <c r="M31" s="108"/>
      <c r="N31" s="176"/>
    </row>
    <row r="32" s="132" customFormat="true" ht="26.45" hidden="false" customHeight="true" outlineLevel="0" collapsed="false">
      <c r="A32" s="141" t="s">
        <v>603</v>
      </c>
      <c r="B32" s="115" t="s">
        <v>212</v>
      </c>
      <c r="C32" s="20" t="s">
        <v>34</v>
      </c>
      <c r="D32" s="20" t="s">
        <v>604</v>
      </c>
      <c r="E32" s="59" t="n">
        <v>20189462</v>
      </c>
      <c r="F32" s="134" t="n">
        <v>-1660</v>
      </c>
      <c r="G32" s="114"/>
      <c r="H32" s="148"/>
      <c r="I32" s="148"/>
      <c r="J32" s="149"/>
      <c r="K32" s="135"/>
      <c r="L32" s="135"/>
      <c r="N32" s="135"/>
    </row>
    <row r="33" s="132" customFormat="true" ht="26.45" hidden="false" customHeight="true" outlineLevel="0" collapsed="false">
      <c r="A33" s="112" t="s">
        <v>605</v>
      </c>
      <c r="B33" s="141" t="s">
        <v>214</v>
      </c>
      <c r="C33" s="60" t="s">
        <v>185</v>
      </c>
      <c r="D33" s="60" t="s">
        <v>606</v>
      </c>
      <c r="E33" s="164" t="n">
        <v>452018</v>
      </c>
      <c r="F33" s="135"/>
      <c r="G33" s="171"/>
      <c r="H33" s="134" t="n">
        <v>1850</v>
      </c>
      <c r="I33" s="123"/>
      <c r="J33" s="136"/>
      <c r="K33" s="136"/>
      <c r="L33" s="136"/>
      <c r="M33" s="137"/>
      <c r="N33" s="138"/>
    </row>
    <row r="34" s="132" customFormat="true" ht="26.45" hidden="false" customHeight="true" outlineLevel="0" collapsed="false">
      <c r="A34" s="133" t="n">
        <v>43292</v>
      </c>
      <c r="B34" s="140" t="s">
        <v>216</v>
      </c>
      <c r="C34" s="20" t="s">
        <v>53</v>
      </c>
      <c r="D34" s="20" t="s">
        <v>468</v>
      </c>
      <c r="E34" s="71" t="n">
        <v>1851008540</v>
      </c>
      <c r="F34" s="56"/>
      <c r="G34" s="66"/>
      <c r="H34" s="56"/>
      <c r="I34" s="56" t="n">
        <v>3172</v>
      </c>
      <c r="J34" s="136"/>
      <c r="K34" s="135"/>
      <c r="L34" s="135"/>
      <c r="N34" s="135"/>
    </row>
    <row r="35" s="132" customFormat="true" ht="26.45" hidden="false" customHeight="true" outlineLevel="0" collapsed="false">
      <c r="A35" s="133" t="n">
        <v>43297</v>
      </c>
      <c r="B35" s="115" t="s">
        <v>241</v>
      </c>
      <c r="C35" s="111" t="s">
        <v>299</v>
      </c>
      <c r="D35" s="20" t="s">
        <v>607</v>
      </c>
      <c r="E35" s="21" t="n">
        <v>4000041485</v>
      </c>
      <c r="F35" s="134" t="n">
        <v>40590</v>
      </c>
      <c r="G35" s="123"/>
      <c r="H35" s="123"/>
      <c r="I35" s="123"/>
      <c r="J35" s="123"/>
      <c r="K35" s="123"/>
      <c r="L35" s="123"/>
      <c r="M35" s="108"/>
      <c r="N35" s="176"/>
    </row>
    <row r="36" s="132" customFormat="true" ht="26.45" hidden="false" customHeight="true" outlineLevel="0" collapsed="false">
      <c r="A36" s="19" t="s">
        <v>608</v>
      </c>
      <c r="B36" s="19" t="s">
        <v>219</v>
      </c>
      <c r="C36" s="70" t="s">
        <v>34</v>
      </c>
      <c r="D36" s="20" t="s">
        <v>609</v>
      </c>
      <c r="E36" s="59" t="n">
        <v>180100143</v>
      </c>
      <c r="F36" s="56"/>
      <c r="G36" s="174"/>
      <c r="H36" s="63"/>
      <c r="I36" s="63" t="n">
        <v>866</v>
      </c>
      <c r="J36" s="136"/>
      <c r="K36" s="136"/>
      <c r="L36" s="136"/>
      <c r="M36" s="137"/>
      <c r="N36" s="138"/>
    </row>
    <row r="37" s="132" customFormat="true" ht="26.45" hidden="false" customHeight="true" outlineLevel="0" collapsed="false">
      <c r="A37" s="142" t="s">
        <v>64</v>
      </c>
      <c r="B37" s="142"/>
      <c r="C37" s="142"/>
      <c r="D37" s="142" t="s">
        <v>183</v>
      </c>
      <c r="E37" s="143"/>
      <c r="F37" s="144"/>
      <c r="G37" s="173"/>
      <c r="H37" s="144"/>
      <c r="I37" s="144"/>
      <c r="J37" s="144"/>
      <c r="K37" s="144"/>
      <c r="L37" s="144"/>
      <c r="M37" s="145"/>
      <c r="N37" s="146" t="n">
        <f aca="false">62154</f>
        <v>62154</v>
      </c>
    </row>
    <row r="38" s="132" customFormat="true" ht="26.45" hidden="false" customHeight="true" outlineLevel="0" collapsed="false">
      <c r="A38" s="133" t="n">
        <v>43314</v>
      </c>
      <c r="B38" s="111" t="s">
        <v>258</v>
      </c>
      <c r="C38" s="140" t="s">
        <v>477</v>
      </c>
      <c r="D38" s="159" t="s">
        <v>478</v>
      </c>
      <c r="E38" s="178" t="n">
        <v>3090710002</v>
      </c>
      <c r="F38" s="179"/>
      <c r="G38" s="150" t="n">
        <v>18800</v>
      </c>
      <c r="H38" s="136"/>
      <c r="I38" s="136"/>
      <c r="J38" s="135"/>
      <c r="K38" s="135"/>
      <c r="L38" s="123"/>
      <c r="N38" s="135"/>
    </row>
    <row r="39" s="132" customFormat="true" ht="26.45" hidden="false" customHeight="true" outlineLevel="0" collapsed="false">
      <c r="A39" s="112" t="s">
        <v>610</v>
      </c>
      <c r="B39" s="141" t="s">
        <v>224</v>
      </c>
      <c r="C39" s="60" t="s">
        <v>185</v>
      </c>
      <c r="D39" s="60" t="s">
        <v>611</v>
      </c>
      <c r="E39" s="164" t="n">
        <v>522018</v>
      </c>
      <c r="F39" s="135"/>
      <c r="G39" s="171"/>
      <c r="H39" s="134" t="n">
        <v>1850</v>
      </c>
      <c r="I39" s="123"/>
      <c r="J39" s="123"/>
      <c r="K39" s="123"/>
      <c r="L39" s="123"/>
      <c r="M39" s="108"/>
      <c r="N39" s="176"/>
    </row>
    <row r="40" s="132" customFormat="true" ht="26.45" hidden="false" customHeight="true" outlineLevel="0" collapsed="false">
      <c r="A40" s="142" t="s">
        <v>67</v>
      </c>
      <c r="B40" s="142"/>
      <c r="C40" s="142"/>
      <c r="D40" s="142" t="s">
        <v>183</v>
      </c>
      <c r="E40" s="143"/>
      <c r="F40" s="144"/>
      <c r="G40" s="173"/>
      <c r="H40" s="144"/>
      <c r="I40" s="144"/>
      <c r="J40" s="144"/>
      <c r="K40" s="144"/>
      <c r="L40" s="144"/>
      <c r="M40" s="145"/>
      <c r="N40" s="146" t="n">
        <f aca="false">62154</f>
        <v>62154</v>
      </c>
    </row>
    <row r="41" s="132" customFormat="true" ht="26.45" hidden="false" customHeight="true" outlineLevel="0" collapsed="false">
      <c r="A41" s="133" t="n">
        <v>43345</v>
      </c>
      <c r="B41" s="156" t="s">
        <v>258</v>
      </c>
      <c r="C41" s="140" t="s">
        <v>477</v>
      </c>
      <c r="D41" s="159" t="s">
        <v>478</v>
      </c>
      <c r="E41" s="178" t="n">
        <v>3090710002</v>
      </c>
      <c r="F41" s="179"/>
      <c r="G41" s="150" t="n">
        <v>18800</v>
      </c>
      <c r="H41" s="136"/>
      <c r="I41" s="136"/>
      <c r="J41" s="135"/>
      <c r="K41" s="135"/>
      <c r="L41" s="123"/>
      <c r="N41" s="135"/>
    </row>
    <row r="42" s="132" customFormat="true" ht="26.45" hidden="false" customHeight="true" outlineLevel="0" collapsed="false">
      <c r="A42" s="112" t="s">
        <v>612</v>
      </c>
      <c r="B42" s="141" t="s">
        <v>211</v>
      </c>
      <c r="C42" s="60" t="s">
        <v>185</v>
      </c>
      <c r="D42" s="60" t="s">
        <v>613</v>
      </c>
      <c r="E42" s="164" t="n">
        <v>592018</v>
      </c>
      <c r="F42" s="135"/>
      <c r="G42" s="171"/>
      <c r="H42" s="134" t="n">
        <v>1850</v>
      </c>
      <c r="I42" s="123"/>
      <c r="J42" s="123"/>
      <c r="K42" s="123"/>
      <c r="L42" s="123"/>
      <c r="M42" s="108"/>
      <c r="N42" s="176"/>
    </row>
    <row r="43" s="132" customFormat="true" ht="26.45" hidden="false" customHeight="true" outlineLevel="0" collapsed="false">
      <c r="A43" s="19" t="s">
        <v>614</v>
      </c>
      <c r="B43" s="111"/>
      <c r="C43" s="20" t="s">
        <v>68</v>
      </c>
      <c r="D43" s="20" t="s">
        <v>72</v>
      </c>
      <c r="E43" s="21" t="n">
        <v>4838810012</v>
      </c>
      <c r="F43" s="167"/>
      <c r="G43" s="180"/>
      <c r="H43" s="136"/>
      <c r="I43" s="136"/>
      <c r="J43" s="135"/>
      <c r="K43" s="135"/>
      <c r="L43" s="56" t="n">
        <v>8740</v>
      </c>
      <c r="N43" s="135"/>
    </row>
    <row r="44" s="132" customFormat="true" ht="26.45" hidden="false" customHeight="true" outlineLevel="0" collapsed="false">
      <c r="A44" s="142" t="s">
        <v>73</v>
      </c>
      <c r="B44" s="142"/>
      <c r="C44" s="142"/>
      <c r="D44" s="142" t="s">
        <v>183</v>
      </c>
      <c r="E44" s="143"/>
      <c r="F44" s="144"/>
      <c r="G44" s="173"/>
      <c r="H44" s="144"/>
      <c r="I44" s="144"/>
      <c r="J44" s="144"/>
      <c r="K44" s="144"/>
      <c r="L44" s="144"/>
      <c r="M44" s="145"/>
      <c r="N44" s="146" t="n">
        <f aca="false">62154</f>
        <v>62154</v>
      </c>
    </row>
    <row r="45" s="132" customFormat="true" ht="26.45" hidden="false" customHeight="true" outlineLevel="0" collapsed="false">
      <c r="A45" s="133" t="n">
        <v>43375</v>
      </c>
      <c r="B45" s="111" t="s">
        <v>258</v>
      </c>
      <c r="C45" s="140" t="s">
        <v>477</v>
      </c>
      <c r="D45" s="159" t="s">
        <v>478</v>
      </c>
      <c r="E45" s="178" t="n">
        <v>3090710002</v>
      </c>
      <c r="F45" s="179"/>
      <c r="G45" s="150" t="n">
        <v>18800</v>
      </c>
      <c r="H45" s="123"/>
      <c r="I45" s="123"/>
      <c r="J45" s="123"/>
      <c r="K45" s="123"/>
      <c r="L45" s="123"/>
      <c r="M45" s="108"/>
      <c r="N45" s="176"/>
    </row>
    <row r="46" s="132" customFormat="true" ht="26.45" hidden="false" customHeight="true" outlineLevel="0" collapsed="false">
      <c r="A46" s="141" t="s">
        <v>615</v>
      </c>
      <c r="B46" s="115" t="s">
        <v>221</v>
      </c>
      <c r="C46" s="20" t="s">
        <v>34</v>
      </c>
      <c r="D46" s="20" t="s">
        <v>616</v>
      </c>
      <c r="E46" s="59" t="n">
        <v>20189463</v>
      </c>
      <c r="F46" s="134" t="n">
        <v>-1608</v>
      </c>
      <c r="G46" s="114"/>
      <c r="H46" s="148"/>
      <c r="I46" s="148"/>
      <c r="J46" s="149"/>
      <c r="K46" s="135"/>
      <c r="L46" s="135"/>
      <c r="N46" s="135"/>
    </row>
    <row r="47" s="132" customFormat="true" ht="26.45" hidden="false" customHeight="true" outlineLevel="0" collapsed="false">
      <c r="A47" s="112" t="s">
        <v>617</v>
      </c>
      <c r="B47" s="141" t="s">
        <v>228</v>
      </c>
      <c r="C47" s="60" t="s">
        <v>185</v>
      </c>
      <c r="D47" s="60" t="s">
        <v>618</v>
      </c>
      <c r="E47" s="164" t="n">
        <v>662018</v>
      </c>
      <c r="F47" s="135"/>
      <c r="G47" s="171"/>
      <c r="H47" s="134" t="n">
        <v>1850</v>
      </c>
      <c r="I47" s="123"/>
      <c r="J47" s="123"/>
      <c r="K47" s="123"/>
      <c r="L47" s="123"/>
      <c r="M47" s="108"/>
      <c r="N47" s="176"/>
    </row>
    <row r="48" s="132" customFormat="true" ht="26.45" hidden="false" customHeight="true" outlineLevel="0" collapsed="false">
      <c r="A48" s="133" t="n">
        <v>43388</v>
      </c>
      <c r="B48" s="115" t="s">
        <v>241</v>
      </c>
      <c r="C48" s="111" t="s">
        <v>299</v>
      </c>
      <c r="D48" s="20" t="s">
        <v>619</v>
      </c>
      <c r="E48" s="21" t="n">
        <v>4000041485</v>
      </c>
      <c r="F48" s="134" t="n">
        <v>40590</v>
      </c>
      <c r="G48" s="182"/>
      <c r="H48" s="149"/>
      <c r="I48" s="136"/>
      <c r="J48" s="136"/>
      <c r="K48" s="136"/>
      <c r="L48" s="136"/>
      <c r="M48" s="136"/>
      <c r="N48" s="135"/>
    </row>
    <row r="49" s="132" customFormat="true" ht="26.45" hidden="false" customHeight="true" outlineLevel="0" collapsed="false">
      <c r="A49" s="142" t="s">
        <v>82</v>
      </c>
      <c r="B49" s="142"/>
      <c r="C49" s="142"/>
      <c r="D49" s="142" t="s">
        <v>183</v>
      </c>
      <c r="E49" s="143"/>
      <c r="F49" s="144"/>
      <c r="G49" s="173"/>
      <c r="H49" s="144"/>
      <c r="I49" s="144"/>
      <c r="J49" s="144"/>
      <c r="K49" s="144"/>
      <c r="L49" s="144"/>
      <c r="M49" s="145"/>
      <c r="N49" s="146" t="n">
        <f aca="false">62154</f>
        <v>62154</v>
      </c>
    </row>
    <row r="50" s="132" customFormat="true" ht="26.45" hidden="false" customHeight="true" outlineLevel="0" collapsed="false">
      <c r="A50" s="133" t="n">
        <v>43406</v>
      </c>
      <c r="B50" s="111" t="s">
        <v>258</v>
      </c>
      <c r="C50" s="140" t="s">
        <v>477</v>
      </c>
      <c r="D50" s="159" t="s">
        <v>478</v>
      </c>
      <c r="E50" s="178" t="n">
        <v>3090710002</v>
      </c>
      <c r="F50" s="179"/>
      <c r="G50" s="150" t="n">
        <v>18800</v>
      </c>
      <c r="H50" s="123"/>
      <c r="I50" s="123"/>
      <c r="J50" s="123"/>
      <c r="K50" s="123"/>
      <c r="L50" s="123"/>
      <c r="M50" s="108"/>
      <c r="N50" s="176"/>
    </row>
    <row r="51" s="132" customFormat="true" ht="26.45" hidden="false" customHeight="true" outlineLevel="0" collapsed="false">
      <c r="A51" s="112" t="s">
        <v>620</v>
      </c>
      <c r="B51" s="141" t="s">
        <v>230</v>
      </c>
      <c r="C51" s="60" t="s">
        <v>185</v>
      </c>
      <c r="D51" s="60" t="s">
        <v>621</v>
      </c>
      <c r="E51" s="164" t="n">
        <v>732018</v>
      </c>
      <c r="F51" s="135"/>
      <c r="G51" s="171"/>
      <c r="H51" s="134" t="n">
        <v>1850</v>
      </c>
      <c r="I51" s="123"/>
      <c r="J51" s="123"/>
      <c r="K51" s="123"/>
      <c r="L51" s="123"/>
      <c r="M51" s="108"/>
      <c r="N51" s="176"/>
    </row>
    <row r="52" s="132" customFormat="true" ht="26.45" hidden="false" customHeight="true" outlineLevel="0" collapsed="false">
      <c r="A52" s="142" t="s">
        <v>87</v>
      </c>
      <c r="B52" s="142"/>
      <c r="C52" s="142"/>
      <c r="D52" s="142" t="s">
        <v>183</v>
      </c>
      <c r="E52" s="143"/>
      <c r="F52" s="144"/>
      <c r="G52" s="173"/>
      <c r="H52" s="144"/>
      <c r="I52" s="144"/>
      <c r="J52" s="144"/>
      <c r="K52" s="144"/>
      <c r="L52" s="144"/>
      <c r="M52" s="145"/>
      <c r="N52" s="146" t="n">
        <f aca="false">62154</f>
        <v>62154</v>
      </c>
    </row>
    <row r="53" s="132" customFormat="true" ht="26.45" hidden="false" customHeight="true" outlineLevel="0" collapsed="false">
      <c r="A53" s="133" t="n">
        <v>43436</v>
      </c>
      <c r="B53" s="111" t="s">
        <v>258</v>
      </c>
      <c r="C53" s="140" t="s">
        <v>477</v>
      </c>
      <c r="D53" s="159" t="s">
        <v>478</v>
      </c>
      <c r="E53" s="178" t="n">
        <v>3090710002</v>
      </c>
      <c r="F53" s="179"/>
      <c r="G53" s="150" t="n">
        <v>18800</v>
      </c>
      <c r="H53" s="123"/>
      <c r="I53" s="123"/>
      <c r="J53" s="123"/>
      <c r="K53" s="123"/>
      <c r="L53" s="123"/>
      <c r="M53" s="108"/>
      <c r="N53" s="176"/>
    </row>
    <row r="54" s="132" customFormat="true" ht="26.45" hidden="false" customHeight="true" outlineLevel="0" collapsed="false">
      <c r="A54" s="112" t="s">
        <v>622</v>
      </c>
      <c r="B54" s="141" t="s">
        <v>234</v>
      </c>
      <c r="C54" s="60" t="s">
        <v>185</v>
      </c>
      <c r="D54" s="60" t="s">
        <v>623</v>
      </c>
      <c r="E54" s="164" t="n">
        <v>802018</v>
      </c>
      <c r="F54" s="135"/>
      <c r="G54" s="171"/>
      <c r="H54" s="134" t="n">
        <v>1850</v>
      </c>
      <c r="I54" s="123"/>
      <c r="J54" s="123"/>
      <c r="K54" s="123"/>
      <c r="L54" s="123"/>
      <c r="M54" s="108"/>
      <c r="N54" s="176"/>
    </row>
    <row r="55" s="153" customFormat="true" ht="26.45" hidden="false" customHeight="true" outlineLevel="0" collapsed="false">
      <c r="A55" s="19" t="s">
        <v>624</v>
      </c>
      <c r="B55" s="60" t="s">
        <v>232</v>
      </c>
      <c r="C55" s="20" t="s">
        <v>44</v>
      </c>
      <c r="D55" s="20" t="s">
        <v>625</v>
      </c>
      <c r="E55" s="21" t="n">
        <v>2700275916</v>
      </c>
      <c r="F55" s="22"/>
      <c r="G55" s="66"/>
      <c r="H55" s="22"/>
      <c r="I55" s="56" t="n">
        <v>10548</v>
      </c>
      <c r="J55" s="123"/>
      <c r="K55" s="123"/>
      <c r="L55" s="123"/>
      <c r="M55" s="108"/>
      <c r="N55" s="176"/>
    </row>
    <row r="56" s="132" customFormat="true" ht="26.45" hidden="false" customHeight="true" outlineLevel="0" collapsed="false">
      <c r="A56" s="142" t="s">
        <v>96</v>
      </c>
      <c r="B56" s="142"/>
      <c r="C56" s="142"/>
      <c r="D56" s="142" t="s">
        <v>183</v>
      </c>
      <c r="E56" s="143"/>
      <c r="F56" s="144"/>
      <c r="G56" s="173"/>
      <c r="H56" s="144"/>
      <c r="I56" s="144"/>
      <c r="J56" s="144"/>
      <c r="K56" s="144"/>
      <c r="L56" s="144"/>
      <c r="M56" s="145"/>
      <c r="N56" s="194" t="n">
        <f aca="false">61787</f>
        <v>61787</v>
      </c>
    </row>
    <row r="57" s="132" customFormat="true" ht="26.45" hidden="false" customHeight="true" outlineLevel="0" collapsed="false">
      <c r="A57" s="112" t="s">
        <v>626</v>
      </c>
      <c r="B57" s="141" t="s">
        <v>236</v>
      </c>
      <c r="C57" s="60" t="s">
        <v>185</v>
      </c>
      <c r="D57" s="60" t="s">
        <v>627</v>
      </c>
      <c r="E57" s="164" t="n">
        <v>872018</v>
      </c>
      <c r="F57" s="135"/>
      <c r="G57" s="171"/>
      <c r="H57" s="134" t="n">
        <v>1850</v>
      </c>
      <c r="I57" s="123"/>
      <c r="J57" s="123"/>
      <c r="K57" s="123"/>
      <c r="L57" s="123"/>
      <c r="M57" s="108"/>
      <c r="N57" s="176"/>
    </row>
    <row r="58" s="132" customFormat="true" ht="26.45" hidden="false" customHeight="true" outlineLevel="0" collapsed="false">
      <c r="A58" s="141" t="s">
        <v>628</v>
      </c>
      <c r="B58" s="115" t="s">
        <v>238</v>
      </c>
      <c r="C58" s="20" t="s">
        <v>34</v>
      </c>
      <c r="D58" s="20" t="s">
        <v>629</v>
      </c>
      <c r="E58" s="59" t="n">
        <v>20189464</v>
      </c>
      <c r="F58" s="134" t="n">
        <v>-1678</v>
      </c>
      <c r="G58" s="114"/>
      <c r="H58" s="148"/>
      <c r="I58" s="148"/>
      <c r="J58" s="149"/>
      <c r="K58" s="135"/>
      <c r="L58" s="135"/>
      <c r="N58" s="135"/>
    </row>
    <row r="59" customFormat="false" ht="26.45" hidden="false" customHeight="true" outlineLevel="0" collapsed="false">
      <c r="A59" s="112" t="s">
        <v>630</v>
      </c>
      <c r="B59" s="115" t="s">
        <v>241</v>
      </c>
      <c r="C59" s="115" t="s">
        <v>503</v>
      </c>
      <c r="D59" s="115" t="s">
        <v>631</v>
      </c>
      <c r="E59" s="113" t="n">
        <v>1942000893</v>
      </c>
      <c r="F59" s="149" t="n">
        <v>-6466</v>
      </c>
      <c r="G59" s="115"/>
      <c r="H59" s="115"/>
      <c r="I59" s="77"/>
      <c r="J59" s="77"/>
      <c r="K59" s="77"/>
      <c r="L59" s="77"/>
      <c r="M59" s="77"/>
      <c r="N59" s="77"/>
    </row>
    <row r="60" customFormat="false" ht="26.45" hidden="false" customHeight="true" outlineLevel="0" collapsed="false">
      <c r="A60" s="124" t="n">
        <v>43494</v>
      </c>
      <c r="B60" s="111" t="s">
        <v>244</v>
      </c>
      <c r="C60" s="111" t="s">
        <v>38</v>
      </c>
      <c r="D60" s="111" t="s">
        <v>289</v>
      </c>
      <c r="E60" s="113" t="n">
        <v>30223553</v>
      </c>
      <c r="F60" s="74"/>
      <c r="G60" s="73"/>
      <c r="H60" s="74"/>
      <c r="I60" s="74"/>
      <c r="J60" s="73"/>
      <c r="K60" s="123" t="n">
        <v>-1073</v>
      </c>
      <c r="L60" s="74"/>
      <c r="M60" s="108"/>
      <c r="N60" s="109"/>
    </row>
    <row r="61" customFormat="false" ht="26.45" hidden="false" customHeight="true" outlineLevel="0" collapsed="false">
      <c r="A61" s="112" t="s">
        <v>632</v>
      </c>
      <c r="B61" s="60" t="s">
        <v>246</v>
      </c>
      <c r="C61" s="60" t="s">
        <v>38</v>
      </c>
      <c r="D61" s="20" t="s">
        <v>290</v>
      </c>
      <c r="E61" s="71" t="n">
        <v>30223554</v>
      </c>
      <c r="G61" s="134" t="n">
        <v>-4765</v>
      </c>
      <c r="H61" s="74"/>
      <c r="I61" s="74"/>
      <c r="J61" s="77"/>
      <c r="K61" s="77"/>
      <c r="L61" s="77"/>
      <c r="M61" s="77"/>
      <c r="N61" s="77"/>
    </row>
    <row r="62" customFormat="false" ht="26.45" hidden="false" customHeight="true" outlineLevel="0" collapsed="false">
      <c r="A62" s="112" t="s">
        <v>632</v>
      </c>
      <c r="B62" s="60" t="s">
        <v>250</v>
      </c>
      <c r="C62" s="60" t="s">
        <v>38</v>
      </c>
      <c r="D62" s="20" t="s">
        <v>291</v>
      </c>
      <c r="E62" s="71" t="n">
        <v>30223555</v>
      </c>
      <c r="G62" s="168"/>
      <c r="H62" s="77"/>
      <c r="I62" s="77"/>
      <c r="J62" s="134" t="n">
        <v>-1316</v>
      </c>
      <c r="K62" s="77"/>
      <c r="L62" s="77"/>
      <c r="M62" s="77"/>
      <c r="N62" s="77"/>
    </row>
    <row r="63" s="132" customFormat="true" ht="26.45" hidden="false" customHeight="true" outlineLevel="0" collapsed="false">
      <c r="A63" s="19" t="s">
        <v>633</v>
      </c>
      <c r="B63" s="19" t="s">
        <v>252</v>
      </c>
      <c r="C63" s="70" t="s">
        <v>34</v>
      </c>
      <c r="D63" s="20" t="s">
        <v>634</v>
      </c>
      <c r="E63" s="59" t="n">
        <v>180100233</v>
      </c>
      <c r="F63" s="56"/>
      <c r="G63" s="174"/>
      <c r="H63" s="63"/>
      <c r="I63" s="63" t="n">
        <v>866</v>
      </c>
      <c r="J63" s="136"/>
      <c r="K63" s="136"/>
      <c r="L63" s="136"/>
      <c r="M63" s="137"/>
      <c r="N63" s="138"/>
    </row>
    <row r="64" s="132" customFormat="true" ht="26.45" hidden="false" customHeight="true" outlineLevel="0" collapsed="false">
      <c r="A64" s="19" t="s">
        <v>633</v>
      </c>
      <c r="B64" s="19" t="s">
        <v>255</v>
      </c>
      <c r="C64" s="70" t="s">
        <v>34</v>
      </c>
      <c r="D64" s="20" t="s">
        <v>635</v>
      </c>
      <c r="E64" s="59" t="n">
        <v>180100311</v>
      </c>
      <c r="F64" s="56"/>
      <c r="G64" s="174"/>
      <c r="H64" s="63"/>
      <c r="I64" s="63" t="n">
        <v>866</v>
      </c>
      <c r="J64" s="136"/>
      <c r="K64" s="136"/>
      <c r="L64" s="136"/>
      <c r="M64" s="137"/>
      <c r="N64" s="138"/>
    </row>
    <row r="65" customFormat="false" ht="26.45" hidden="false" customHeight="true" outlineLevel="0" collapsed="false">
      <c r="A65" s="124" t="n">
        <v>43493</v>
      </c>
      <c r="B65" s="111" t="s">
        <v>258</v>
      </c>
      <c r="C65" s="111" t="s">
        <v>477</v>
      </c>
      <c r="D65" s="111" t="s">
        <v>636</v>
      </c>
      <c r="E65" s="113" t="n">
        <v>3090711286</v>
      </c>
      <c r="F65" s="74"/>
      <c r="G65" s="123" t="n">
        <v>-24630</v>
      </c>
      <c r="H65" s="74"/>
      <c r="I65" s="74"/>
      <c r="J65" s="73"/>
      <c r="K65" s="74"/>
      <c r="L65" s="74"/>
      <c r="M65" s="108"/>
      <c r="N65" s="109"/>
    </row>
    <row r="66" customFormat="false" ht="26.45" hidden="false" customHeight="true" outlineLevel="0" collapsed="false">
      <c r="A66" s="115"/>
      <c r="B66" s="115"/>
      <c r="C66" s="77"/>
      <c r="D66" s="77"/>
      <c r="E66" s="126"/>
      <c r="F66" s="77"/>
      <c r="G66" s="77"/>
      <c r="H66" s="77"/>
      <c r="I66" s="77"/>
      <c r="J66" s="77"/>
      <c r="K66" s="77"/>
      <c r="L66" s="77"/>
      <c r="M66" s="77"/>
      <c r="N66" s="77"/>
    </row>
    <row r="67" customFormat="false" ht="26.45" hidden="false" customHeight="true" outlineLevel="0" collapsed="false">
      <c r="A67" s="60"/>
      <c r="B67" s="60"/>
    </row>
    <row r="68" customFormat="false" ht="26.45" hidden="false" customHeight="true" outlineLevel="0" collapsed="false">
      <c r="A68" s="60"/>
      <c r="B68" s="60"/>
    </row>
    <row r="69" customFormat="false" ht="26.45" hidden="false" customHeight="true" outlineLevel="0" collapsed="false">
      <c r="A69" s="60"/>
      <c r="B69" s="60"/>
    </row>
    <row r="70" customFormat="false" ht="26.45" hidden="false" customHeight="true" outlineLevel="0" collapsed="false">
      <c r="A70" s="60"/>
      <c r="B70" s="60"/>
    </row>
    <row r="71" customFormat="false" ht="26.45" hidden="false" customHeight="true" outlineLevel="0" collapsed="false">
      <c r="A71" s="60"/>
      <c r="B71" s="60"/>
    </row>
    <row r="72" customFormat="false" ht="26.45" hidden="false" customHeight="true" outlineLevel="0" collapsed="false">
      <c r="A72" s="60"/>
      <c r="B72" s="60"/>
    </row>
    <row r="73" customFormat="false" ht="26.45" hidden="false" customHeight="true" outlineLevel="0" collapsed="false">
      <c r="A73" s="60"/>
      <c r="B73" s="60"/>
    </row>
    <row r="74" customFormat="false" ht="26.45" hidden="false" customHeight="true" outlineLevel="0" collapsed="false">
      <c r="A74" s="60"/>
      <c r="B74" s="60"/>
    </row>
    <row r="75" customFormat="false" ht="26.45" hidden="false" customHeight="true" outlineLevel="0" collapsed="false">
      <c r="A75" s="60"/>
      <c r="B75" s="60"/>
    </row>
    <row r="76" customFormat="false" ht="26.45" hidden="false" customHeight="true" outlineLevel="0" collapsed="false">
      <c r="A76" s="60"/>
      <c r="B76" s="60"/>
    </row>
    <row r="77" customFormat="false" ht="26.45" hidden="false" customHeight="true" outlineLevel="0" collapsed="false">
      <c r="A77" s="60"/>
      <c r="B77" s="60"/>
    </row>
    <row r="78" customFormat="false" ht="26.45" hidden="false" customHeight="true" outlineLevel="0" collapsed="false">
      <c r="A78" s="60"/>
      <c r="B78" s="60"/>
    </row>
    <row r="79" customFormat="false" ht="26.45" hidden="false" customHeight="true" outlineLevel="0" collapsed="false">
      <c r="A79" s="60"/>
      <c r="B79" s="60"/>
    </row>
    <row r="80" customFormat="false" ht="26.45" hidden="false" customHeight="true" outlineLevel="0" collapsed="false">
      <c r="A80" s="60"/>
      <c r="B80" s="60"/>
    </row>
    <row r="81" customFormat="false" ht="26.45" hidden="false" customHeight="true" outlineLevel="0" collapsed="false">
      <c r="A81" s="60"/>
      <c r="B81" s="60"/>
    </row>
    <row r="82" customFormat="false" ht="26.45" hidden="false" customHeight="true" outlineLevel="0" collapsed="false">
      <c r="A82" s="60"/>
      <c r="B82" s="60"/>
    </row>
    <row r="83" customFormat="false" ht="26.45" hidden="false" customHeight="true" outlineLevel="0" collapsed="false">
      <c r="A83" s="60"/>
      <c r="B83" s="60"/>
    </row>
    <row r="84" customFormat="false" ht="26.45" hidden="false" customHeight="true" outlineLevel="0" collapsed="false">
      <c r="A84" s="60"/>
      <c r="B84" s="60"/>
    </row>
    <row r="85" customFormat="false" ht="26.45" hidden="false" customHeight="true" outlineLevel="0" collapsed="false">
      <c r="A85" s="60"/>
      <c r="B85" s="60"/>
    </row>
    <row r="86" customFormat="false" ht="26.45" hidden="false" customHeight="true" outlineLevel="0" collapsed="false">
      <c r="A86" s="60"/>
      <c r="B86" s="60"/>
    </row>
    <row r="87" customFormat="false" ht="26.45" hidden="false" customHeight="true" outlineLevel="0" collapsed="false">
      <c r="A87" s="60"/>
      <c r="B87" s="60"/>
    </row>
    <row r="88" customFormat="false" ht="26.45" hidden="false" customHeight="true" outlineLevel="0" collapsed="false">
      <c r="A88" s="60"/>
      <c r="B88" s="60"/>
    </row>
    <row r="89" customFormat="false" ht="26.45" hidden="false" customHeight="true" outlineLevel="0" collapsed="false">
      <c r="A89" s="60"/>
      <c r="B89" s="60"/>
    </row>
    <row r="90" customFormat="false" ht="26.45" hidden="false" customHeight="true" outlineLevel="0" collapsed="false">
      <c r="A90" s="60"/>
      <c r="B90" s="60"/>
    </row>
    <row r="91" customFormat="false" ht="26.45" hidden="false" customHeight="true" outlineLevel="0" collapsed="false">
      <c r="A91" s="60"/>
      <c r="B91" s="60"/>
    </row>
    <row r="92" customFormat="false" ht="26.45" hidden="false" customHeight="true" outlineLevel="0" collapsed="false">
      <c r="A92" s="60"/>
      <c r="B92" s="60"/>
    </row>
    <row r="93" customFormat="false" ht="26.45" hidden="false" customHeight="true" outlineLevel="0" collapsed="false">
      <c r="A93" s="60"/>
      <c r="B93" s="60"/>
    </row>
    <row r="94" customFormat="false" ht="26.45" hidden="false" customHeight="true" outlineLevel="0" collapsed="false">
      <c r="A94" s="60"/>
      <c r="B94" s="60"/>
    </row>
    <row r="95" customFormat="false" ht="26.45" hidden="false" customHeight="true" outlineLevel="0" collapsed="false">
      <c r="A95" s="60"/>
      <c r="B95" s="60"/>
    </row>
    <row r="96" customFormat="false" ht="26.45" hidden="false" customHeight="true" outlineLevel="0" collapsed="false">
      <c r="A96" s="60"/>
      <c r="B96" s="60"/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  <row r="106" customFormat="false" ht="26.45" hidden="false" customHeight="true" outlineLevel="0" collapsed="false">
      <c r="A106" s="60"/>
      <c r="B106" s="60"/>
    </row>
    <row r="107" customFormat="false" ht="26.45" hidden="false" customHeight="true" outlineLevel="0" collapsed="false">
      <c r="A107" s="60"/>
      <c r="B107" s="60"/>
    </row>
  </sheetData>
  <autoFilter ref="A2:L105"/>
  <mergeCells count="1">
    <mergeCell ref="C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8.56"/>
    <col collapsed="false" customWidth="true" hidden="false" outlineLevel="0" max="4" min="4" style="0" width="31.99"/>
    <col collapsed="false" customWidth="true" hidden="false" outlineLevel="0" max="5" min="5" style="1" width="11.85"/>
    <col collapsed="false" customWidth="true" hidden="false" outlineLevel="0" max="12" min="6" style="0" width="10.85"/>
    <col collapsed="false" customWidth="true" hidden="false" outlineLevel="0" max="14" min="13" style="0" width="13.56"/>
  </cols>
  <sheetData>
    <row r="1" customFormat="false" ht="36.6" hidden="false" customHeight="true" outlineLevel="0" collapsed="false">
      <c r="A1" s="5" t="n">
        <v>2019</v>
      </c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 t="s">
        <v>2</v>
      </c>
      <c r="P1" s="8" t="s">
        <v>3</v>
      </c>
    </row>
    <row r="2" customFormat="false" ht="34.15" hidden="false" customHeight="true" outlineLevel="0" collapsed="false">
      <c r="A2" s="9"/>
      <c r="B2" s="10"/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0" t="s">
        <v>9</v>
      </c>
      <c r="I2" s="12" t="s">
        <v>10</v>
      </c>
      <c r="J2" s="13" t="s">
        <v>11</v>
      </c>
      <c r="K2" s="12" t="s">
        <v>12</v>
      </c>
      <c r="L2" s="12" t="s">
        <v>14</v>
      </c>
      <c r="M2" s="78" t="n">
        <f aca="false">SUM(F3:L3)</f>
        <v>505162</v>
      </c>
      <c r="N2" s="78" t="n">
        <f aca="false">SUM(N4:N105)</f>
        <v>749648</v>
      </c>
      <c r="O2" s="63" t="n">
        <f aca="false">N2-M2</f>
        <v>244486</v>
      </c>
      <c r="P2" s="15" t="n">
        <f aca="false">M2/1752.4/12</f>
        <v>24.022388343605</v>
      </c>
    </row>
    <row r="3" customFormat="false" ht="34.15" hidden="false" customHeight="true" outlineLevel="0" collapsed="false">
      <c r="A3" s="188"/>
      <c r="B3" s="188"/>
      <c r="C3" s="188"/>
      <c r="D3" s="189"/>
      <c r="E3" s="189"/>
      <c r="F3" s="190" t="n">
        <f aca="false">SUM(F4:F105)</f>
        <v>152437</v>
      </c>
      <c r="G3" s="191" t="n">
        <f aca="false">SUM(G4:G105)</f>
        <v>278551</v>
      </c>
      <c r="H3" s="191" t="n">
        <f aca="false">SUM(H4:H105)</f>
        <v>22200</v>
      </c>
      <c r="I3" s="191" t="n">
        <f aca="false">SUM(I4:I105)</f>
        <v>30851</v>
      </c>
      <c r="J3" s="191" t="n">
        <f aca="false">SUM(J4:J105)</f>
        <v>9422</v>
      </c>
      <c r="K3" s="191" t="n">
        <f aca="false">SUM(K4:K105)</f>
        <v>2961</v>
      </c>
      <c r="L3" s="191" t="n">
        <f aca="false">SUM(L4:L105)</f>
        <v>8740</v>
      </c>
      <c r="M3" s="192"/>
      <c r="N3" s="191"/>
    </row>
    <row r="4" s="132" customFormat="true" ht="26.45" hidden="false" customHeight="true" outlineLevel="0" collapsed="false">
      <c r="A4" s="133" t="n">
        <v>43467</v>
      </c>
      <c r="B4" s="156" t="s">
        <v>202</v>
      </c>
      <c r="C4" s="140" t="s">
        <v>477</v>
      </c>
      <c r="D4" s="159" t="s">
        <v>478</v>
      </c>
      <c r="E4" s="178" t="n">
        <v>3090710002</v>
      </c>
      <c r="F4" s="179"/>
      <c r="G4" s="150" t="n">
        <v>18800</v>
      </c>
      <c r="H4" s="123"/>
      <c r="I4" s="123"/>
      <c r="J4" s="123"/>
      <c r="K4" s="123"/>
      <c r="L4" s="123"/>
      <c r="M4" s="108"/>
      <c r="N4" s="176"/>
    </row>
    <row r="5" s="132" customFormat="true" ht="26.45" hidden="false" customHeight="true" outlineLevel="0" collapsed="false">
      <c r="A5" s="133" t="n">
        <v>43482</v>
      </c>
      <c r="B5" s="140" t="s">
        <v>184</v>
      </c>
      <c r="C5" s="20" t="s">
        <v>53</v>
      </c>
      <c r="D5" s="20" t="s">
        <v>637</v>
      </c>
      <c r="E5" s="71" t="n">
        <v>1951004594</v>
      </c>
      <c r="F5" s="56"/>
      <c r="G5" s="66"/>
      <c r="H5" s="56"/>
      <c r="I5" s="56" t="n">
        <v>3120</v>
      </c>
      <c r="J5" s="123"/>
      <c r="K5" s="123"/>
      <c r="L5" s="123"/>
      <c r="M5" s="108"/>
      <c r="N5" s="176"/>
    </row>
    <row r="6" s="132" customFormat="true" ht="26.45" hidden="false" customHeight="true" outlineLevel="0" collapsed="false">
      <c r="A6" s="142" t="s">
        <v>22</v>
      </c>
      <c r="B6" s="142"/>
      <c r="C6" s="142"/>
      <c r="D6" s="142" t="s">
        <v>183</v>
      </c>
      <c r="E6" s="143"/>
      <c r="F6" s="144"/>
      <c r="G6" s="173"/>
      <c r="H6" s="144"/>
      <c r="I6" s="144"/>
      <c r="J6" s="144"/>
      <c r="K6" s="144"/>
      <c r="L6" s="144"/>
      <c r="M6" s="145"/>
      <c r="N6" s="146" t="n">
        <f aca="false">62154</f>
        <v>62154</v>
      </c>
    </row>
    <row r="7" s="132" customFormat="true" ht="26.45" hidden="false" customHeight="true" outlineLevel="0" collapsed="false">
      <c r="A7" s="133" t="n">
        <v>43498</v>
      </c>
      <c r="B7" s="156" t="s">
        <v>202</v>
      </c>
      <c r="C7" s="140" t="s">
        <v>477</v>
      </c>
      <c r="D7" s="159" t="s">
        <v>478</v>
      </c>
      <c r="E7" s="178" t="n">
        <v>3090710002</v>
      </c>
      <c r="F7" s="179"/>
      <c r="G7" s="150" t="n">
        <v>22700</v>
      </c>
      <c r="H7" s="123"/>
      <c r="I7" s="123"/>
      <c r="J7" s="123"/>
      <c r="K7" s="123"/>
      <c r="L7" s="123"/>
      <c r="M7" s="108"/>
      <c r="N7" s="176"/>
    </row>
    <row r="8" s="132" customFormat="true" ht="26.45" hidden="false" customHeight="true" outlineLevel="0" collapsed="false">
      <c r="A8" s="112" t="s">
        <v>638</v>
      </c>
      <c r="B8" s="141" t="s">
        <v>187</v>
      </c>
      <c r="C8" s="60" t="s">
        <v>185</v>
      </c>
      <c r="D8" s="60" t="s">
        <v>639</v>
      </c>
      <c r="E8" s="164" t="n">
        <v>62019</v>
      </c>
      <c r="F8" s="135"/>
      <c r="G8" s="171"/>
      <c r="H8" s="134" t="n">
        <v>1850</v>
      </c>
      <c r="I8" s="123"/>
      <c r="J8" s="123"/>
      <c r="K8" s="123"/>
      <c r="L8" s="123"/>
      <c r="M8" s="108"/>
      <c r="N8" s="176"/>
    </row>
    <row r="9" s="132" customFormat="true" ht="26.45" hidden="false" customHeight="true" outlineLevel="0" collapsed="false">
      <c r="A9" s="133" t="n">
        <v>43511</v>
      </c>
      <c r="B9" s="115" t="s">
        <v>255</v>
      </c>
      <c r="C9" s="111" t="s">
        <v>299</v>
      </c>
      <c r="D9" s="20" t="s">
        <v>640</v>
      </c>
      <c r="E9" s="21" t="n">
        <v>4000041485</v>
      </c>
      <c r="F9" s="134" t="n">
        <v>39990</v>
      </c>
      <c r="G9" s="114"/>
      <c r="H9" s="123"/>
      <c r="I9" s="123"/>
      <c r="J9" s="135"/>
      <c r="K9" s="135"/>
      <c r="L9" s="135"/>
      <c r="N9" s="135"/>
    </row>
    <row r="10" s="132" customFormat="true" ht="26.45" hidden="false" customHeight="true" outlineLevel="0" collapsed="false">
      <c r="A10" s="142" t="s">
        <v>25</v>
      </c>
      <c r="B10" s="142"/>
      <c r="C10" s="142"/>
      <c r="D10" s="142" t="s">
        <v>183</v>
      </c>
      <c r="E10" s="143"/>
      <c r="F10" s="144"/>
      <c r="G10" s="173"/>
      <c r="H10" s="144"/>
      <c r="I10" s="144"/>
      <c r="J10" s="144"/>
      <c r="K10" s="144"/>
      <c r="L10" s="144"/>
      <c r="M10" s="145"/>
      <c r="N10" s="146" t="n">
        <f aca="false">62154</f>
        <v>62154</v>
      </c>
    </row>
    <row r="11" s="132" customFormat="true" ht="26.45" hidden="false" customHeight="true" outlineLevel="0" collapsed="false">
      <c r="A11" s="133" t="n">
        <v>43526</v>
      </c>
      <c r="B11" s="156" t="s">
        <v>202</v>
      </c>
      <c r="C11" s="140" t="s">
        <v>477</v>
      </c>
      <c r="D11" s="159" t="s">
        <v>478</v>
      </c>
      <c r="E11" s="178" t="n">
        <v>3090710002</v>
      </c>
      <c r="F11" s="179"/>
      <c r="G11" s="150" t="n">
        <v>22700</v>
      </c>
      <c r="H11" s="123"/>
      <c r="I11" s="135"/>
      <c r="J11" s="151"/>
      <c r="K11" s="135"/>
      <c r="L11" s="135"/>
      <c r="N11" s="135"/>
    </row>
    <row r="12" s="132" customFormat="true" ht="26.45" hidden="false" customHeight="true" outlineLevel="0" collapsed="false">
      <c r="A12" s="112" t="s">
        <v>641</v>
      </c>
      <c r="B12" s="141" t="s">
        <v>189</v>
      </c>
      <c r="C12" s="60" t="s">
        <v>185</v>
      </c>
      <c r="D12" s="60" t="s">
        <v>642</v>
      </c>
      <c r="E12" s="164" t="n">
        <v>455</v>
      </c>
      <c r="F12" s="135"/>
      <c r="G12" s="171"/>
      <c r="H12" s="134" t="n">
        <v>1850</v>
      </c>
      <c r="I12" s="123"/>
      <c r="J12" s="123"/>
      <c r="K12" s="123"/>
      <c r="L12" s="123"/>
      <c r="M12" s="108"/>
      <c r="N12" s="176"/>
    </row>
    <row r="13" s="132" customFormat="true" ht="26.45" hidden="false" customHeight="true" outlineLevel="0" collapsed="false">
      <c r="A13" s="142" t="s">
        <v>31</v>
      </c>
      <c r="B13" s="142"/>
      <c r="C13" s="142"/>
      <c r="D13" s="142" t="s">
        <v>183</v>
      </c>
      <c r="E13" s="143"/>
      <c r="F13" s="144"/>
      <c r="G13" s="173"/>
      <c r="H13" s="144"/>
      <c r="I13" s="144"/>
      <c r="J13" s="144"/>
      <c r="K13" s="144"/>
      <c r="L13" s="144"/>
      <c r="M13" s="145"/>
      <c r="N13" s="146" t="n">
        <f aca="false">62154</f>
        <v>62154</v>
      </c>
    </row>
    <row r="14" s="132" customFormat="true" ht="26.45" hidden="false" customHeight="true" outlineLevel="0" collapsed="false">
      <c r="A14" s="133" t="n">
        <v>43557</v>
      </c>
      <c r="B14" s="156" t="s">
        <v>202</v>
      </c>
      <c r="C14" s="140" t="s">
        <v>477</v>
      </c>
      <c r="D14" s="159" t="s">
        <v>478</v>
      </c>
      <c r="E14" s="178" t="n">
        <v>3090710002</v>
      </c>
      <c r="F14" s="179"/>
      <c r="G14" s="150" t="n">
        <v>22700</v>
      </c>
      <c r="H14" s="123"/>
      <c r="I14" s="135"/>
      <c r="J14" s="151"/>
      <c r="K14" s="135"/>
      <c r="L14" s="135"/>
      <c r="N14" s="135"/>
    </row>
    <row r="15" s="132" customFormat="true" ht="26.45" hidden="false" customHeight="true" outlineLevel="0" collapsed="false">
      <c r="A15" s="112" t="s">
        <v>643</v>
      </c>
      <c r="B15" s="141" t="s">
        <v>191</v>
      </c>
      <c r="C15" s="60" t="s">
        <v>185</v>
      </c>
      <c r="D15" s="60" t="s">
        <v>644</v>
      </c>
      <c r="E15" s="164" t="n">
        <v>455</v>
      </c>
      <c r="F15" s="135"/>
      <c r="G15" s="171"/>
      <c r="H15" s="134" t="n">
        <v>1850</v>
      </c>
      <c r="I15" s="123"/>
      <c r="J15" s="123"/>
      <c r="K15" s="123"/>
      <c r="L15" s="123"/>
      <c r="M15" s="108"/>
      <c r="N15" s="176"/>
    </row>
    <row r="16" s="132" customFormat="true" ht="26.45" hidden="false" customHeight="true" outlineLevel="0" collapsed="false">
      <c r="A16" s="141" t="s">
        <v>645</v>
      </c>
      <c r="B16" s="115" t="s">
        <v>188</v>
      </c>
      <c r="C16" s="20" t="s">
        <v>34</v>
      </c>
      <c r="D16" s="20" t="s">
        <v>646</v>
      </c>
      <c r="E16" s="59" t="n">
        <v>20199461</v>
      </c>
      <c r="F16" s="134" t="n">
        <v>-1901</v>
      </c>
      <c r="G16" s="182"/>
      <c r="H16" s="149"/>
      <c r="I16" s="123"/>
      <c r="J16" s="123"/>
      <c r="K16" s="123"/>
      <c r="L16" s="123"/>
      <c r="M16" s="108"/>
      <c r="N16" s="176"/>
    </row>
    <row r="17" s="132" customFormat="true" ht="26.45" hidden="false" customHeight="true" outlineLevel="0" collapsed="false">
      <c r="A17" s="19" t="s">
        <v>647</v>
      </c>
      <c r="B17" s="19" t="s">
        <v>194</v>
      </c>
      <c r="C17" s="70" t="s">
        <v>34</v>
      </c>
      <c r="D17" s="20" t="s">
        <v>648</v>
      </c>
      <c r="E17" s="59" t="n">
        <v>190100077</v>
      </c>
      <c r="F17" s="56"/>
      <c r="G17" s="174"/>
      <c r="H17" s="63"/>
      <c r="I17" s="63" t="n">
        <v>866</v>
      </c>
      <c r="J17" s="136"/>
      <c r="K17" s="136"/>
      <c r="L17" s="136"/>
      <c r="M17" s="137"/>
      <c r="N17" s="138"/>
    </row>
    <row r="18" s="132" customFormat="true" ht="26.45" hidden="false" customHeight="true" outlineLevel="0" collapsed="false">
      <c r="A18" s="133" t="n">
        <v>43570</v>
      </c>
      <c r="B18" s="115" t="s">
        <v>255</v>
      </c>
      <c r="C18" s="111" t="s">
        <v>299</v>
      </c>
      <c r="D18" s="20" t="s">
        <v>649</v>
      </c>
      <c r="E18" s="21" t="n">
        <v>4000041485</v>
      </c>
      <c r="F18" s="134" t="n">
        <v>39990</v>
      </c>
      <c r="G18" s="114"/>
      <c r="H18" s="123"/>
      <c r="I18" s="123"/>
      <c r="J18" s="135"/>
      <c r="K18" s="135"/>
      <c r="L18" s="135"/>
      <c r="N18" s="135"/>
    </row>
    <row r="19" s="132" customFormat="true" ht="26.45" hidden="false" customHeight="true" outlineLevel="0" collapsed="false">
      <c r="A19" s="112" t="s">
        <v>650</v>
      </c>
      <c r="B19" s="112" t="s">
        <v>197</v>
      </c>
      <c r="C19" s="60" t="s">
        <v>38</v>
      </c>
      <c r="D19" s="20" t="s">
        <v>651</v>
      </c>
      <c r="E19" s="71" t="n">
        <v>30223553</v>
      </c>
      <c r="F19" s="74"/>
      <c r="G19" s="177"/>
      <c r="H19" s="77"/>
      <c r="I19" s="77"/>
      <c r="J19" s="77"/>
      <c r="K19" s="63" t="n">
        <v>3990</v>
      </c>
      <c r="L19" s="135"/>
      <c r="N19" s="135"/>
    </row>
    <row r="20" s="132" customFormat="true" ht="26.45" hidden="false" customHeight="true" outlineLevel="0" collapsed="false">
      <c r="A20" s="112" t="s">
        <v>650</v>
      </c>
      <c r="B20" s="111" t="s">
        <v>192</v>
      </c>
      <c r="C20" s="60" t="s">
        <v>38</v>
      </c>
      <c r="D20" s="20" t="s">
        <v>652</v>
      </c>
      <c r="E20" s="71" t="n">
        <v>30223554</v>
      </c>
      <c r="F20" s="74"/>
      <c r="G20" s="123" t="n">
        <v>15405</v>
      </c>
      <c r="H20" s="74"/>
      <c r="I20" s="74"/>
      <c r="J20" s="73"/>
      <c r="K20" s="74"/>
      <c r="L20" s="135"/>
      <c r="N20" s="135"/>
    </row>
    <row r="21" s="132" customFormat="true" ht="26.45" hidden="false" customHeight="true" outlineLevel="0" collapsed="false">
      <c r="A21" s="112" t="s">
        <v>650</v>
      </c>
      <c r="B21" s="112" t="s">
        <v>201</v>
      </c>
      <c r="C21" s="60" t="s">
        <v>38</v>
      </c>
      <c r="D21" s="20" t="s">
        <v>653</v>
      </c>
      <c r="E21" s="71" t="n">
        <v>30223555</v>
      </c>
      <c r="F21" s="74"/>
      <c r="G21" s="114"/>
      <c r="H21" s="74"/>
      <c r="I21" s="74"/>
      <c r="J21" s="63" t="n">
        <v>12574</v>
      </c>
      <c r="K21" s="74"/>
      <c r="L21" s="123"/>
      <c r="M21" s="108"/>
      <c r="N21" s="176"/>
    </row>
    <row r="22" s="132" customFormat="true" ht="26.45" hidden="false" customHeight="true" outlineLevel="0" collapsed="false">
      <c r="A22" s="142" t="s">
        <v>37</v>
      </c>
      <c r="B22" s="142"/>
      <c r="C22" s="142"/>
      <c r="D22" s="142" t="s">
        <v>183</v>
      </c>
      <c r="E22" s="143"/>
      <c r="F22" s="144"/>
      <c r="G22" s="173"/>
      <c r="H22" s="144"/>
      <c r="I22" s="144"/>
      <c r="J22" s="144"/>
      <c r="K22" s="144"/>
      <c r="L22" s="144"/>
      <c r="M22" s="145"/>
      <c r="N22" s="146" t="n">
        <f aca="false">62154</f>
        <v>62154</v>
      </c>
    </row>
    <row r="23" s="132" customFormat="true" ht="26.45" hidden="false" customHeight="true" outlineLevel="0" collapsed="false">
      <c r="A23" s="133" t="n">
        <v>43587</v>
      </c>
      <c r="B23" s="156" t="s">
        <v>258</v>
      </c>
      <c r="C23" s="140" t="s">
        <v>477</v>
      </c>
      <c r="D23" s="159" t="s">
        <v>478</v>
      </c>
      <c r="E23" s="178" t="n">
        <v>3090710002</v>
      </c>
      <c r="F23" s="179"/>
      <c r="G23" s="150" t="n">
        <v>22700</v>
      </c>
      <c r="H23" s="123"/>
      <c r="I23" s="135"/>
      <c r="J23" s="151"/>
      <c r="K23" s="135"/>
      <c r="L23" s="135"/>
      <c r="N23" s="135"/>
    </row>
    <row r="24" s="132" customFormat="true" ht="26.45" hidden="false" customHeight="true" outlineLevel="0" collapsed="false">
      <c r="A24" s="112" t="s">
        <v>654</v>
      </c>
      <c r="B24" s="141" t="s">
        <v>203</v>
      </c>
      <c r="C24" s="60" t="s">
        <v>185</v>
      </c>
      <c r="D24" s="60" t="s">
        <v>655</v>
      </c>
      <c r="E24" s="164" t="n">
        <v>455</v>
      </c>
      <c r="F24" s="135"/>
      <c r="G24" s="171"/>
      <c r="H24" s="134" t="n">
        <v>1850</v>
      </c>
      <c r="I24" s="123"/>
      <c r="J24" s="123"/>
      <c r="K24" s="123"/>
      <c r="L24" s="123"/>
      <c r="M24" s="108"/>
      <c r="N24" s="176"/>
    </row>
    <row r="25" s="153" customFormat="true" ht="26.45" hidden="false" customHeight="true" outlineLevel="0" collapsed="false">
      <c r="A25" s="124" t="n">
        <v>43587</v>
      </c>
      <c r="B25" s="111" t="s">
        <v>202</v>
      </c>
      <c r="C25" s="111" t="s">
        <v>477</v>
      </c>
      <c r="D25" s="111" t="s">
        <v>656</v>
      </c>
      <c r="E25" s="113" t="n">
        <v>3090710491</v>
      </c>
      <c r="F25" s="74"/>
      <c r="G25" s="123" t="n">
        <v>39331</v>
      </c>
      <c r="H25" s="149"/>
      <c r="I25" s="123"/>
      <c r="J25" s="123"/>
      <c r="K25" s="123"/>
      <c r="L25" s="123"/>
      <c r="M25" s="108"/>
      <c r="N25" s="176"/>
    </row>
    <row r="26" s="132" customFormat="true" ht="26.45" hidden="false" customHeight="true" outlineLevel="0" collapsed="false">
      <c r="A26" s="142" t="s">
        <v>43</v>
      </c>
      <c r="B26" s="142"/>
      <c r="C26" s="142"/>
      <c r="D26" s="142" t="s">
        <v>183</v>
      </c>
      <c r="E26" s="143"/>
      <c r="F26" s="144"/>
      <c r="G26" s="173"/>
      <c r="H26" s="144"/>
      <c r="I26" s="144"/>
      <c r="J26" s="144"/>
      <c r="K26" s="144"/>
      <c r="L26" s="144"/>
      <c r="M26" s="145"/>
      <c r="N26" s="146" t="n">
        <f aca="false">62629</f>
        <v>62629</v>
      </c>
    </row>
    <row r="27" s="132" customFormat="true" ht="26.45" hidden="false" customHeight="true" outlineLevel="0" collapsed="false">
      <c r="A27" s="133" t="n">
        <v>43618</v>
      </c>
      <c r="B27" s="156" t="s">
        <v>258</v>
      </c>
      <c r="C27" s="140" t="s">
        <v>477</v>
      </c>
      <c r="D27" s="159" t="s">
        <v>478</v>
      </c>
      <c r="E27" s="178" t="n">
        <v>3090710002</v>
      </c>
      <c r="F27" s="179"/>
      <c r="G27" s="150" t="n">
        <v>22700</v>
      </c>
      <c r="H27" s="123"/>
      <c r="I27" s="135"/>
      <c r="J27" s="151"/>
      <c r="K27" s="135"/>
      <c r="L27" s="135"/>
      <c r="N27" s="135"/>
    </row>
    <row r="28" s="132" customFormat="true" ht="26.45" hidden="false" customHeight="true" outlineLevel="0" collapsed="false">
      <c r="A28" s="112" t="s">
        <v>657</v>
      </c>
      <c r="B28" s="141" t="s">
        <v>207</v>
      </c>
      <c r="C28" s="60" t="s">
        <v>185</v>
      </c>
      <c r="D28" s="60" t="s">
        <v>658</v>
      </c>
      <c r="E28" s="164" t="n">
        <v>455</v>
      </c>
      <c r="F28" s="135"/>
      <c r="G28" s="171"/>
      <c r="H28" s="134" t="n">
        <v>1850</v>
      </c>
      <c r="I28" s="123"/>
      <c r="J28" s="123"/>
      <c r="K28" s="123"/>
      <c r="L28" s="123"/>
      <c r="M28" s="108"/>
      <c r="N28" s="176"/>
    </row>
    <row r="29" s="153" customFormat="true" ht="26.45" hidden="false" customHeight="true" outlineLevel="0" collapsed="false">
      <c r="A29" s="19" t="s">
        <v>659</v>
      </c>
      <c r="B29" s="60" t="s">
        <v>204</v>
      </c>
      <c r="C29" s="20" t="s">
        <v>44</v>
      </c>
      <c r="D29" s="20" t="s">
        <v>660</v>
      </c>
      <c r="E29" s="21" t="n">
        <v>2700275916</v>
      </c>
      <c r="F29" s="22"/>
      <c r="G29" s="66"/>
      <c r="H29" s="22"/>
      <c r="I29" s="56" t="n">
        <v>10548</v>
      </c>
      <c r="J29" s="123"/>
      <c r="K29" s="123"/>
      <c r="L29" s="123"/>
      <c r="M29" s="108"/>
      <c r="N29" s="176"/>
    </row>
    <row r="30" s="132" customFormat="true" ht="26.45" hidden="false" customHeight="true" outlineLevel="0" collapsed="false">
      <c r="A30" s="142" t="s">
        <v>50</v>
      </c>
      <c r="B30" s="142"/>
      <c r="C30" s="142"/>
      <c r="D30" s="142" t="s">
        <v>183</v>
      </c>
      <c r="E30" s="143"/>
      <c r="F30" s="144"/>
      <c r="G30" s="173"/>
      <c r="H30" s="144"/>
      <c r="I30" s="144"/>
      <c r="J30" s="144"/>
      <c r="K30" s="144"/>
      <c r="L30" s="144"/>
      <c r="M30" s="145"/>
      <c r="N30" s="146" t="n">
        <f aca="false">62629</f>
        <v>62629</v>
      </c>
    </row>
    <row r="31" s="132" customFormat="true" ht="26.45" hidden="false" customHeight="true" outlineLevel="0" collapsed="false">
      <c r="A31" s="133" t="n">
        <v>43648</v>
      </c>
      <c r="B31" s="156" t="s">
        <v>258</v>
      </c>
      <c r="C31" s="140" t="s">
        <v>477</v>
      </c>
      <c r="D31" s="159" t="s">
        <v>478</v>
      </c>
      <c r="E31" s="178" t="n">
        <v>3090710002</v>
      </c>
      <c r="F31" s="179"/>
      <c r="G31" s="150" t="n">
        <v>22700</v>
      </c>
      <c r="H31" s="123"/>
      <c r="I31" s="135"/>
      <c r="J31" s="151"/>
      <c r="K31" s="135"/>
      <c r="L31" s="135"/>
      <c r="N31" s="135"/>
    </row>
    <row r="32" s="132" customFormat="true" ht="26.45" hidden="false" customHeight="true" outlineLevel="0" collapsed="false">
      <c r="A32" s="112" t="s">
        <v>661</v>
      </c>
      <c r="B32" s="141" t="s">
        <v>212</v>
      </c>
      <c r="C32" s="60" t="s">
        <v>185</v>
      </c>
      <c r="D32" s="60" t="s">
        <v>662</v>
      </c>
      <c r="E32" s="164" t="n">
        <v>455</v>
      </c>
      <c r="F32" s="135"/>
      <c r="G32" s="171"/>
      <c r="H32" s="134" t="n">
        <v>1850</v>
      </c>
      <c r="I32" s="123"/>
      <c r="J32" s="123"/>
      <c r="K32" s="123"/>
      <c r="L32" s="123"/>
      <c r="M32" s="108"/>
      <c r="N32" s="176"/>
    </row>
    <row r="33" s="132" customFormat="true" ht="26.45" hidden="false" customHeight="true" outlineLevel="0" collapsed="false">
      <c r="A33" s="141" t="s">
        <v>663</v>
      </c>
      <c r="B33" s="115" t="s">
        <v>214</v>
      </c>
      <c r="C33" s="20" t="s">
        <v>34</v>
      </c>
      <c r="D33" s="20" t="s">
        <v>664</v>
      </c>
      <c r="E33" s="59" t="n">
        <v>20199462</v>
      </c>
      <c r="F33" s="134" t="n">
        <v>-1757</v>
      </c>
      <c r="G33" s="182"/>
      <c r="H33" s="149"/>
      <c r="I33" s="123"/>
      <c r="J33" s="123"/>
      <c r="K33" s="123"/>
      <c r="L33" s="123"/>
      <c r="M33" s="108"/>
      <c r="N33" s="176"/>
    </row>
    <row r="34" s="132" customFormat="true" ht="26.45" hidden="false" customHeight="true" outlineLevel="0" collapsed="false">
      <c r="A34" s="133" t="n">
        <v>43656</v>
      </c>
      <c r="B34" s="140" t="s">
        <v>216</v>
      </c>
      <c r="C34" s="20" t="s">
        <v>53</v>
      </c>
      <c r="D34" s="20" t="s">
        <v>665</v>
      </c>
      <c r="E34" s="71" t="n">
        <v>1951008145</v>
      </c>
      <c r="F34" s="56"/>
      <c r="G34" s="66"/>
      <c r="H34" s="56"/>
      <c r="I34" s="56" t="n">
        <v>3171</v>
      </c>
      <c r="J34" s="123"/>
      <c r="K34" s="123"/>
      <c r="L34" s="123"/>
      <c r="M34" s="108"/>
      <c r="N34" s="176"/>
    </row>
    <row r="35" s="132" customFormat="true" ht="26.45" hidden="false" customHeight="true" outlineLevel="0" collapsed="false">
      <c r="A35" s="19" t="s">
        <v>666</v>
      </c>
      <c r="B35" s="19" t="s">
        <v>219</v>
      </c>
      <c r="C35" s="70" t="s">
        <v>34</v>
      </c>
      <c r="D35" s="20" t="s">
        <v>667</v>
      </c>
      <c r="E35" s="59" t="n">
        <v>190100160</v>
      </c>
      <c r="F35" s="56"/>
      <c r="G35" s="174"/>
      <c r="H35" s="63"/>
      <c r="I35" s="63" t="n">
        <v>866</v>
      </c>
      <c r="J35" s="136"/>
      <c r="K35" s="136"/>
      <c r="L35" s="136"/>
      <c r="M35" s="137"/>
      <c r="N35" s="138"/>
    </row>
    <row r="36" s="132" customFormat="true" ht="26.45" hidden="false" customHeight="true" outlineLevel="0" collapsed="false">
      <c r="A36" s="133" t="n">
        <v>43661</v>
      </c>
      <c r="B36" s="115" t="s">
        <v>255</v>
      </c>
      <c r="C36" s="111" t="s">
        <v>299</v>
      </c>
      <c r="D36" s="20" t="s">
        <v>668</v>
      </c>
      <c r="E36" s="21" t="n">
        <v>4000041485</v>
      </c>
      <c r="F36" s="134" t="n">
        <v>39990</v>
      </c>
      <c r="G36" s="114"/>
      <c r="H36" s="123"/>
      <c r="I36" s="123"/>
      <c r="J36" s="135"/>
      <c r="K36" s="135"/>
      <c r="L36" s="135"/>
      <c r="N36" s="135"/>
    </row>
    <row r="37" s="132" customFormat="true" ht="26.45" hidden="false" customHeight="true" outlineLevel="0" collapsed="false">
      <c r="A37" s="142" t="s">
        <v>64</v>
      </c>
      <c r="B37" s="142"/>
      <c r="C37" s="142"/>
      <c r="D37" s="142" t="s">
        <v>183</v>
      </c>
      <c r="E37" s="143"/>
      <c r="F37" s="144"/>
      <c r="G37" s="173"/>
      <c r="H37" s="144"/>
      <c r="I37" s="144"/>
      <c r="J37" s="144"/>
      <c r="K37" s="144"/>
      <c r="L37" s="144"/>
      <c r="M37" s="145"/>
      <c r="N37" s="146" t="n">
        <f aca="false">62629</f>
        <v>62629</v>
      </c>
    </row>
    <row r="38" s="132" customFormat="true" ht="26.45" hidden="false" customHeight="true" outlineLevel="0" collapsed="false">
      <c r="A38" s="133" t="n">
        <v>43679</v>
      </c>
      <c r="B38" s="156" t="s">
        <v>258</v>
      </c>
      <c r="C38" s="140" t="s">
        <v>477</v>
      </c>
      <c r="D38" s="159" t="s">
        <v>478</v>
      </c>
      <c r="E38" s="178" t="n">
        <v>3090710002</v>
      </c>
      <c r="F38" s="179"/>
      <c r="G38" s="150" t="n">
        <v>22700</v>
      </c>
      <c r="H38" s="123"/>
      <c r="I38" s="135"/>
      <c r="J38" s="151"/>
      <c r="K38" s="135"/>
      <c r="L38" s="135"/>
      <c r="N38" s="135"/>
    </row>
    <row r="39" s="132" customFormat="true" ht="26.45" hidden="false" customHeight="true" outlineLevel="0" collapsed="false">
      <c r="A39" s="112" t="s">
        <v>669</v>
      </c>
      <c r="B39" s="141" t="s">
        <v>224</v>
      </c>
      <c r="C39" s="60" t="s">
        <v>185</v>
      </c>
      <c r="D39" s="60" t="s">
        <v>670</v>
      </c>
      <c r="E39" s="164" t="n">
        <v>455</v>
      </c>
      <c r="F39" s="135"/>
      <c r="G39" s="171"/>
      <c r="H39" s="134" t="n">
        <v>1850</v>
      </c>
      <c r="I39" s="123"/>
      <c r="J39" s="123"/>
      <c r="K39" s="123"/>
      <c r="L39" s="123"/>
      <c r="M39" s="108"/>
      <c r="N39" s="176"/>
    </row>
    <row r="40" s="132" customFormat="true" ht="26.45" hidden="false" customHeight="true" outlineLevel="0" collapsed="false">
      <c r="A40" s="142" t="s">
        <v>67</v>
      </c>
      <c r="B40" s="142"/>
      <c r="C40" s="142"/>
      <c r="D40" s="142" t="s">
        <v>183</v>
      </c>
      <c r="E40" s="143"/>
      <c r="F40" s="144"/>
      <c r="G40" s="173"/>
      <c r="H40" s="144"/>
      <c r="I40" s="144"/>
      <c r="J40" s="144"/>
      <c r="K40" s="144"/>
      <c r="L40" s="144"/>
      <c r="M40" s="145"/>
      <c r="N40" s="146" t="n">
        <f aca="false">62629</f>
        <v>62629</v>
      </c>
    </row>
    <row r="41" s="132" customFormat="true" ht="26.45" hidden="false" customHeight="true" outlineLevel="0" collapsed="false">
      <c r="A41" s="133" t="n">
        <v>43710</v>
      </c>
      <c r="B41" s="156" t="s">
        <v>258</v>
      </c>
      <c r="C41" s="140" t="s">
        <v>477</v>
      </c>
      <c r="D41" s="159" t="s">
        <v>478</v>
      </c>
      <c r="E41" s="178" t="n">
        <v>3090710002</v>
      </c>
      <c r="F41" s="179"/>
      <c r="G41" s="150" t="n">
        <v>22700</v>
      </c>
      <c r="H41" s="123"/>
      <c r="I41" s="135"/>
      <c r="J41" s="151"/>
      <c r="K41" s="135"/>
      <c r="L41" s="135"/>
      <c r="N41" s="135"/>
    </row>
    <row r="42" s="132" customFormat="true" ht="26.45" hidden="false" customHeight="true" outlineLevel="0" collapsed="false">
      <c r="A42" s="112" t="s">
        <v>671</v>
      </c>
      <c r="B42" s="141" t="s">
        <v>211</v>
      </c>
      <c r="C42" s="60" t="s">
        <v>185</v>
      </c>
      <c r="D42" s="60" t="s">
        <v>672</v>
      </c>
      <c r="E42" s="164" t="n">
        <v>455</v>
      </c>
      <c r="F42" s="135"/>
      <c r="G42" s="171"/>
      <c r="H42" s="134" t="n">
        <v>1850</v>
      </c>
      <c r="I42" s="123"/>
      <c r="J42" s="123"/>
      <c r="K42" s="123"/>
      <c r="L42" s="123"/>
      <c r="M42" s="108"/>
      <c r="N42" s="176"/>
    </row>
    <row r="43" s="132" customFormat="true" ht="26.45" hidden="false" customHeight="true" outlineLevel="0" collapsed="false">
      <c r="A43" s="19" t="s">
        <v>673</v>
      </c>
      <c r="B43" s="111"/>
      <c r="C43" s="20" t="s">
        <v>68</v>
      </c>
      <c r="D43" s="20" t="s">
        <v>72</v>
      </c>
      <c r="E43" s="21" t="n">
        <v>4838810012</v>
      </c>
      <c r="F43" s="167"/>
      <c r="G43" s="180"/>
      <c r="H43" s="136"/>
      <c r="I43" s="136"/>
      <c r="J43" s="135"/>
      <c r="K43" s="135"/>
      <c r="L43" s="56" t="n">
        <v>8740</v>
      </c>
      <c r="N43" s="135"/>
    </row>
    <row r="44" s="132" customFormat="true" ht="26.45" hidden="false" customHeight="true" outlineLevel="0" collapsed="false">
      <c r="A44" s="142" t="s">
        <v>73</v>
      </c>
      <c r="B44" s="142"/>
      <c r="C44" s="142"/>
      <c r="D44" s="142" t="s">
        <v>183</v>
      </c>
      <c r="E44" s="143"/>
      <c r="F44" s="144"/>
      <c r="G44" s="173"/>
      <c r="H44" s="144"/>
      <c r="I44" s="144"/>
      <c r="J44" s="144"/>
      <c r="K44" s="144"/>
      <c r="L44" s="144"/>
      <c r="M44" s="145"/>
      <c r="N44" s="146" t="n">
        <f aca="false">62629</f>
        <v>62629</v>
      </c>
    </row>
    <row r="45" s="132" customFormat="true" ht="26.45" hidden="false" customHeight="true" outlineLevel="0" collapsed="false">
      <c r="A45" s="133" t="n">
        <v>43740</v>
      </c>
      <c r="B45" s="156" t="s">
        <v>258</v>
      </c>
      <c r="C45" s="140" t="s">
        <v>477</v>
      </c>
      <c r="D45" s="159" t="s">
        <v>478</v>
      </c>
      <c r="E45" s="178" t="n">
        <v>3090710002</v>
      </c>
      <c r="F45" s="179"/>
      <c r="G45" s="150" t="n">
        <v>22700</v>
      </c>
      <c r="H45" s="123"/>
      <c r="I45" s="135"/>
      <c r="J45" s="151"/>
      <c r="K45" s="135"/>
      <c r="L45" s="135"/>
      <c r="N45" s="135"/>
    </row>
    <row r="46" s="132" customFormat="true" ht="26.45" hidden="false" customHeight="true" outlineLevel="0" collapsed="false">
      <c r="A46" s="112" t="s">
        <v>674</v>
      </c>
      <c r="B46" s="141" t="s">
        <v>221</v>
      </c>
      <c r="C46" s="60" t="s">
        <v>185</v>
      </c>
      <c r="D46" s="60" t="s">
        <v>675</v>
      </c>
      <c r="E46" s="164" t="n">
        <v>455</v>
      </c>
      <c r="F46" s="135"/>
      <c r="G46" s="171"/>
      <c r="H46" s="134" t="n">
        <v>1850</v>
      </c>
      <c r="I46" s="123"/>
      <c r="J46" s="123"/>
      <c r="K46" s="123"/>
      <c r="L46" s="123"/>
      <c r="M46" s="108"/>
      <c r="N46" s="176"/>
    </row>
    <row r="47" s="132" customFormat="true" ht="26.45" hidden="false" customHeight="true" outlineLevel="0" collapsed="false">
      <c r="A47" s="141" t="s">
        <v>676</v>
      </c>
      <c r="B47" s="115" t="s">
        <v>228</v>
      </c>
      <c r="C47" s="20" t="s">
        <v>34</v>
      </c>
      <c r="D47" s="20" t="s">
        <v>677</v>
      </c>
      <c r="E47" s="59" t="n">
        <v>20199463</v>
      </c>
      <c r="F47" s="134" t="n">
        <v>-2959</v>
      </c>
      <c r="G47" s="182"/>
      <c r="H47" s="149"/>
      <c r="I47" s="123"/>
      <c r="J47" s="123"/>
      <c r="K47" s="123"/>
      <c r="L47" s="123"/>
      <c r="M47" s="108"/>
      <c r="N47" s="176"/>
    </row>
    <row r="48" s="132" customFormat="true" ht="26.45" hidden="false" customHeight="true" outlineLevel="0" collapsed="false">
      <c r="A48" s="133" t="n">
        <v>43753</v>
      </c>
      <c r="B48" s="115" t="s">
        <v>255</v>
      </c>
      <c r="C48" s="111" t="s">
        <v>299</v>
      </c>
      <c r="D48" s="20" t="s">
        <v>678</v>
      </c>
      <c r="E48" s="21" t="n">
        <v>4000041485</v>
      </c>
      <c r="F48" s="134" t="n">
        <v>39990</v>
      </c>
      <c r="G48" s="114"/>
      <c r="H48" s="123"/>
      <c r="I48" s="123"/>
      <c r="J48" s="135"/>
      <c r="K48" s="135"/>
      <c r="L48" s="135"/>
      <c r="N48" s="135"/>
    </row>
    <row r="49" s="132" customFormat="true" ht="26.45" hidden="false" customHeight="true" outlineLevel="0" collapsed="false">
      <c r="A49" s="19" t="s">
        <v>679</v>
      </c>
      <c r="B49" s="19" t="s">
        <v>230</v>
      </c>
      <c r="C49" s="70" t="s">
        <v>34</v>
      </c>
      <c r="D49" s="20" t="s">
        <v>680</v>
      </c>
      <c r="E49" s="59" t="n">
        <v>190100246</v>
      </c>
      <c r="F49" s="56"/>
      <c r="G49" s="174"/>
      <c r="H49" s="63"/>
      <c r="I49" s="63" t="n">
        <v>866</v>
      </c>
      <c r="J49" s="136"/>
      <c r="K49" s="136"/>
      <c r="L49" s="136"/>
      <c r="M49" s="137"/>
      <c r="N49" s="138"/>
    </row>
    <row r="50" s="132" customFormat="true" ht="26.45" hidden="false" customHeight="true" outlineLevel="0" collapsed="false">
      <c r="A50" s="142" t="s">
        <v>82</v>
      </c>
      <c r="B50" s="142"/>
      <c r="C50" s="142"/>
      <c r="D50" s="142" t="s">
        <v>183</v>
      </c>
      <c r="E50" s="143"/>
      <c r="F50" s="144"/>
      <c r="G50" s="173"/>
      <c r="H50" s="144"/>
      <c r="I50" s="144"/>
      <c r="J50" s="144"/>
      <c r="K50" s="144"/>
      <c r="L50" s="144"/>
      <c r="M50" s="145"/>
      <c r="N50" s="146" t="n">
        <f aca="false">62629</f>
        <v>62629</v>
      </c>
    </row>
    <row r="51" s="132" customFormat="true" ht="26.45" hidden="false" customHeight="true" outlineLevel="0" collapsed="false">
      <c r="A51" s="133" t="n">
        <v>43771</v>
      </c>
      <c r="B51" s="156" t="s">
        <v>258</v>
      </c>
      <c r="C51" s="140" t="s">
        <v>477</v>
      </c>
      <c r="D51" s="159" t="s">
        <v>478</v>
      </c>
      <c r="E51" s="178" t="n">
        <v>3090710002</v>
      </c>
      <c r="F51" s="179"/>
      <c r="G51" s="150" t="n">
        <v>22700</v>
      </c>
      <c r="H51" s="123"/>
      <c r="I51" s="135"/>
      <c r="J51" s="151"/>
      <c r="K51" s="135"/>
      <c r="L51" s="135"/>
      <c r="N51" s="135"/>
    </row>
    <row r="52" s="132" customFormat="true" ht="26.45" hidden="false" customHeight="true" outlineLevel="0" collapsed="false">
      <c r="A52" s="112" t="s">
        <v>681</v>
      </c>
      <c r="B52" s="141" t="s">
        <v>234</v>
      </c>
      <c r="C52" s="60" t="s">
        <v>185</v>
      </c>
      <c r="D52" s="60" t="s">
        <v>682</v>
      </c>
      <c r="E52" s="164" t="n">
        <v>455</v>
      </c>
      <c r="F52" s="135"/>
      <c r="G52" s="171"/>
      <c r="H52" s="134" t="n">
        <v>1850</v>
      </c>
      <c r="I52" s="123"/>
      <c r="J52" s="123"/>
      <c r="K52" s="123"/>
      <c r="L52" s="123"/>
      <c r="M52" s="108"/>
      <c r="N52" s="176"/>
    </row>
    <row r="53" s="132" customFormat="true" ht="26.45" hidden="false" customHeight="true" outlineLevel="0" collapsed="false">
      <c r="A53" s="142" t="s">
        <v>87</v>
      </c>
      <c r="B53" s="142"/>
      <c r="C53" s="142"/>
      <c r="D53" s="142" t="s">
        <v>183</v>
      </c>
      <c r="E53" s="143"/>
      <c r="F53" s="144"/>
      <c r="G53" s="173"/>
      <c r="H53" s="144"/>
      <c r="I53" s="144"/>
      <c r="J53" s="144"/>
      <c r="K53" s="144"/>
      <c r="L53" s="144"/>
      <c r="M53" s="145"/>
      <c r="N53" s="146" t="n">
        <f aca="false">62629</f>
        <v>62629</v>
      </c>
    </row>
    <row r="54" s="132" customFormat="true" ht="26.45" hidden="false" customHeight="true" outlineLevel="0" collapsed="false">
      <c r="A54" s="133" t="n">
        <v>43801</v>
      </c>
      <c r="B54" s="156" t="s">
        <v>258</v>
      </c>
      <c r="C54" s="140" t="s">
        <v>477</v>
      </c>
      <c r="D54" s="159" t="s">
        <v>478</v>
      </c>
      <c r="E54" s="178" t="n">
        <v>3090710002</v>
      </c>
      <c r="F54" s="179"/>
      <c r="G54" s="150" t="n">
        <v>22700</v>
      </c>
      <c r="H54" s="123"/>
      <c r="I54" s="135"/>
      <c r="J54" s="151"/>
      <c r="K54" s="135"/>
      <c r="L54" s="135"/>
      <c r="N54" s="135"/>
    </row>
    <row r="55" s="132" customFormat="true" ht="26.45" hidden="false" customHeight="true" outlineLevel="0" collapsed="false">
      <c r="A55" s="112" t="s">
        <v>683</v>
      </c>
      <c r="B55" s="141" t="s">
        <v>232</v>
      </c>
      <c r="C55" s="60" t="s">
        <v>185</v>
      </c>
      <c r="D55" s="60" t="s">
        <v>684</v>
      </c>
      <c r="E55" s="164" t="n">
        <v>455</v>
      </c>
      <c r="F55" s="135"/>
      <c r="G55" s="171"/>
      <c r="H55" s="134" t="n">
        <v>1850</v>
      </c>
      <c r="I55" s="123"/>
      <c r="J55" s="123"/>
      <c r="K55" s="123"/>
      <c r="L55" s="123"/>
      <c r="M55" s="108"/>
      <c r="N55" s="176"/>
    </row>
    <row r="56" s="153" customFormat="true" ht="26.45" hidden="false" customHeight="true" outlineLevel="0" collapsed="false">
      <c r="A56" s="19" t="s">
        <v>685</v>
      </c>
      <c r="B56" s="60" t="s">
        <v>236</v>
      </c>
      <c r="C56" s="20" t="s">
        <v>44</v>
      </c>
      <c r="D56" s="20" t="s">
        <v>686</v>
      </c>
      <c r="E56" s="21" t="n">
        <v>2700275916</v>
      </c>
      <c r="F56" s="22"/>
      <c r="G56" s="66"/>
      <c r="H56" s="22"/>
      <c r="I56" s="56" t="n">
        <v>10548</v>
      </c>
      <c r="J56" s="123"/>
      <c r="K56" s="123"/>
      <c r="L56" s="123"/>
      <c r="M56" s="108"/>
      <c r="N56" s="176"/>
    </row>
    <row r="57" s="132" customFormat="true" ht="26.45" hidden="false" customHeight="true" outlineLevel="0" collapsed="false">
      <c r="A57" s="142" t="s">
        <v>96</v>
      </c>
      <c r="B57" s="142"/>
      <c r="C57" s="142"/>
      <c r="D57" s="142" t="s">
        <v>183</v>
      </c>
      <c r="E57" s="143"/>
      <c r="F57" s="144"/>
      <c r="G57" s="173"/>
      <c r="H57" s="144"/>
      <c r="I57" s="144"/>
      <c r="J57" s="144"/>
      <c r="K57" s="144"/>
      <c r="L57" s="144"/>
      <c r="M57" s="145"/>
      <c r="N57" s="146" t="n">
        <f aca="false">62629</f>
        <v>62629</v>
      </c>
    </row>
    <row r="58" s="132" customFormat="true" ht="26.45" hidden="false" customHeight="true" outlineLevel="0" collapsed="false">
      <c r="A58" s="112" t="s">
        <v>687</v>
      </c>
      <c r="B58" s="141" t="s">
        <v>238</v>
      </c>
      <c r="C58" s="60" t="s">
        <v>185</v>
      </c>
      <c r="D58" s="60" t="s">
        <v>688</v>
      </c>
      <c r="E58" s="164" t="n">
        <v>455</v>
      </c>
      <c r="F58" s="135"/>
      <c r="G58" s="171"/>
      <c r="H58" s="134" t="n">
        <v>1850</v>
      </c>
      <c r="I58" s="123"/>
      <c r="J58" s="123"/>
      <c r="K58" s="123"/>
      <c r="L58" s="123"/>
      <c r="M58" s="108"/>
      <c r="N58" s="176"/>
    </row>
    <row r="59" s="132" customFormat="true" ht="26.45" hidden="false" customHeight="true" outlineLevel="0" collapsed="false">
      <c r="A59" s="141" t="s">
        <v>689</v>
      </c>
      <c r="B59" s="115" t="s">
        <v>241</v>
      </c>
      <c r="C59" s="20" t="s">
        <v>34</v>
      </c>
      <c r="D59" s="20" t="s">
        <v>690</v>
      </c>
      <c r="E59" s="59" t="n">
        <v>20199464</v>
      </c>
      <c r="F59" s="134" t="n">
        <v>-1425</v>
      </c>
      <c r="G59" s="182"/>
      <c r="H59" s="149"/>
      <c r="I59" s="123"/>
      <c r="J59" s="123"/>
      <c r="K59" s="123"/>
      <c r="L59" s="123"/>
      <c r="M59" s="108"/>
      <c r="N59" s="176"/>
    </row>
    <row r="60" customFormat="false" ht="26.45" hidden="false" customHeight="true" outlineLevel="0" collapsed="false">
      <c r="A60" s="124" t="n">
        <v>43844.2020023148</v>
      </c>
      <c r="B60" s="111" t="s">
        <v>244</v>
      </c>
      <c r="C60" s="111" t="s">
        <v>38</v>
      </c>
      <c r="D60" s="111" t="s">
        <v>289</v>
      </c>
      <c r="E60" s="113" t="n">
        <v>30223553</v>
      </c>
      <c r="F60" s="74"/>
      <c r="G60" s="73"/>
      <c r="H60" s="74"/>
      <c r="I60" s="74"/>
      <c r="J60" s="73"/>
      <c r="K60" s="123" t="n">
        <v>-1029</v>
      </c>
      <c r="L60" s="74"/>
      <c r="M60" s="108"/>
      <c r="N60" s="109"/>
    </row>
    <row r="61" customFormat="false" ht="26.45" hidden="false" customHeight="true" outlineLevel="0" collapsed="false">
      <c r="A61" s="112" t="s">
        <v>691</v>
      </c>
      <c r="B61" s="60" t="s">
        <v>246</v>
      </c>
      <c r="C61" s="60" t="s">
        <v>38</v>
      </c>
      <c r="D61" s="20" t="s">
        <v>290</v>
      </c>
      <c r="E61" s="71" t="n">
        <v>30223554</v>
      </c>
      <c r="G61" s="134" t="n">
        <v>-4259</v>
      </c>
      <c r="H61" s="74"/>
      <c r="I61" s="74"/>
      <c r="J61" s="77"/>
      <c r="K61" s="77"/>
      <c r="L61" s="77"/>
      <c r="M61" s="77"/>
      <c r="N61" s="77"/>
    </row>
    <row r="62" customFormat="false" ht="26.45" hidden="false" customHeight="true" outlineLevel="0" collapsed="false">
      <c r="A62" s="112" t="s">
        <v>691</v>
      </c>
      <c r="B62" s="60" t="s">
        <v>250</v>
      </c>
      <c r="C62" s="60" t="s">
        <v>38</v>
      </c>
      <c r="D62" s="20" t="s">
        <v>291</v>
      </c>
      <c r="E62" s="71" t="n">
        <v>30223555</v>
      </c>
      <c r="G62" s="168"/>
      <c r="H62" s="77"/>
      <c r="I62" s="77"/>
      <c r="J62" s="134" t="n">
        <v>-3152</v>
      </c>
      <c r="K62" s="77"/>
      <c r="L62" s="77"/>
      <c r="M62" s="77"/>
      <c r="N62" s="77"/>
    </row>
    <row r="63" s="132" customFormat="true" ht="26.45" hidden="false" customHeight="true" outlineLevel="0" collapsed="false">
      <c r="A63" s="19" t="s">
        <v>692</v>
      </c>
      <c r="B63" s="19" t="s">
        <v>252</v>
      </c>
      <c r="C63" s="70" t="s">
        <v>34</v>
      </c>
      <c r="D63" s="20" t="s">
        <v>693</v>
      </c>
      <c r="E63" s="59" t="n">
        <v>190100338</v>
      </c>
      <c r="F63" s="56"/>
      <c r="G63" s="174"/>
      <c r="H63" s="63"/>
      <c r="I63" s="63" t="n">
        <v>866</v>
      </c>
      <c r="J63" s="136"/>
      <c r="K63" s="136"/>
      <c r="L63" s="136"/>
      <c r="M63" s="137"/>
      <c r="N63" s="138"/>
    </row>
    <row r="64" customFormat="false" ht="26.45" hidden="false" customHeight="true" outlineLevel="0" collapsed="false">
      <c r="A64" s="124" t="n">
        <v>43857</v>
      </c>
      <c r="B64" s="111" t="s">
        <v>255</v>
      </c>
      <c r="C64" s="115" t="s">
        <v>503</v>
      </c>
      <c r="D64" s="115" t="s">
        <v>694</v>
      </c>
      <c r="E64" s="113" t="n">
        <v>2042002498</v>
      </c>
      <c r="F64" s="74" t="n">
        <v>519</v>
      </c>
      <c r="G64" s="73"/>
      <c r="H64" s="74"/>
      <c r="I64" s="74"/>
      <c r="J64" s="73"/>
      <c r="K64" s="74"/>
      <c r="L64" s="74"/>
      <c r="M64" s="108"/>
      <c r="N64" s="109"/>
    </row>
    <row r="65" customFormat="false" ht="26.45" hidden="false" customHeight="true" outlineLevel="0" collapsed="false">
      <c r="A65" s="124" t="n">
        <v>43854</v>
      </c>
      <c r="B65" s="111" t="s">
        <v>258</v>
      </c>
      <c r="C65" s="111" t="s">
        <v>477</v>
      </c>
      <c r="D65" s="111" t="s">
        <v>695</v>
      </c>
      <c r="E65" s="113" t="n">
        <v>3090711296</v>
      </c>
      <c r="F65" s="74"/>
      <c r="G65" s="123" t="n">
        <v>-40426</v>
      </c>
      <c r="H65" s="77"/>
      <c r="I65" s="77"/>
      <c r="J65" s="77"/>
      <c r="K65" s="77"/>
      <c r="L65" s="77"/>
      <c r="M65" s="77"/>
      <c r="N65" s="77"/>
    </row>
    <row r="66" customFormat="false" ht="26.45" hidden="false" customHeight="true" outlineLevel="0" collapsed="false">
      <c r="A66" s="60"/>
      <c r="B66" s="60"/>
    </row>
    <row r="67" customFormat="false" ht="26.45" hidden="false" customHeight="true" outlineLevel="0" collapsed="false">
      <c r="A67" s="60"/>
      <c r="B67" s="60"/>
    </row>
    <row r="68" customFormat="false" ht="26.45" hidden="false" customHeight="true" outlineLevel="0" collapsed="false">
      <c r="A68" s="60"/>
      <c r="B68" s="60"/>
    </row>
    <row r="69" customFormat="false" ht="26.45" hidden="false" customHeight="true" outlineLevel="0" collapsed="false">
      <c r="A69" s="60"/>
      <c r="B69" s="60"/>
    </row>
    <row r="70" customFormat="false" ht="26.45" hidden="false" customHeight="true" outlineLevel="0" collapsed="false">
      <c r="A70" s="60"/>
      <c r="B70" s="60"/>
    </row>
    <row r="71" customFormat="false" ht="26.45" hidden="false" customHeight="true" outlineLevel="0" collapsed="false">
      <c r="A71" s="60"/>
      <c r="B71" s="60"/>
    </row>
    <row r="72" customFormat="false" ht="26.45" hidden="false" customHeight="true" outlineLevel="0" collapsed="false">
      <c r="A72" s="60"/>
      <c r="B72" s="60"/>
    </row>
    <row r="73" customFormat="false" ht="26.45" hidden="false" customHeight="true" outlineLevel="0" collapsed="false">
      <c r="A73" s="60"/>
      <c r="B73" s="60"/>
    </row>
    <row r="74" customFormat="false" ht="26.45" hidden="false" customHeight="true" outlineLevel="0" collapsed="false">
      <c r="A74" s="60"/>
      <c r="B74" s="60"/>
    </row>
    <row r="75" customFormat="false" ht="26.45" hidden="false" customHeight="true" outlineLevel="0" collapsed="false">
      <c r="A75" s="60"/>
      <c r="B75" s="60"/>
    </row>
    <row r="76" customFormat="false" ht="26.45" hidden="false" customHeight="true" outlineLevel="0" collapsed="false">
      <c r="A76" s="60"/>
      <c r="B76" s="60"/>
    </row>
    <row r="77" customFormat="false" ht="26.45" hidden="false" customHeight="true" outlineLevel="0" collapsed="false">
      <c r="A77" s="60"/>
      <c r="B77" s="60"/>
    </row>
    <row r="78" customFormat="false" ht="26.45" hidden="false" customHeight="true" outlineLevel="0" collapsed="false">
      <c r="A78" s="60"/>
      <c r="B78" s="60"/>
    </row>
    <row r="79" customFormat="false" ht="26.45" hidden="false" customHeight="true" outlineLevel="0" collapsed="false">
      <c r="A79" s="60"/>
      <c r="B79" s="60"/>
    </row>
    <row r="80" customFormat="false" ht="26.45" hidden="false" customHeight="true" outlineLevel="0" collapsed="false">
      <c r="A80" s="60"/>
      <c r="B80" s="60"/>
    </row>
    <row r="81" customFormat="false" ht="26.45" hidden="false" customHeight="true" outlineLevel="0" collapsed="false">
      <c r="A81" s="60"/>
      <c r="B81" s="60"/>
    </row>
    <row r="82" customFormat="false" ht="26.45" hidden="false" customHeight="true" outlineLevel="0" collapsed="false">
      <c r="A82" s="60"/>
      <c r="B82" s="60"/>
    </row>
    <row r="83" customFormat="false" ht="26.45" hidden="false" customHeight="true" outlineLevel="0" collapsed="false">
      <c r="A83" s="60"/>
      <c r="B83" s="60"/>
    </row>
    <row r="84" customFormat="false" ht="26.45" hidden="false" customHeight="true" outlineLevel="0" collapsed="false">
      <c r="A84" s="60"/>
      <c r="B84" s="60"/>
    </row>
    <row r="85" customFormat="false" ht="26.45" hidden="false" customHeight="true" outlineLevel="0" collapsed="false">
      <c r="A85" s="60"/>
      <c r="B85" s="60"/>
    </row>
    <row r="86" customFormat="false" ht="26.45" hidden="false" customHeight="true" outlineLevel="0" collapsed="false">
      <c r="A86" s="60"/>
      <c r="B86" s="60"/>
    </row>
    <row r="87" customFormat="false" ht="26.45" hidden="false" customHeight="true" outlineLevel="0" collapsed="false">
      <c r="A87" s="60"/>
      <c r="B87" s="60"/>
    </row>
    <row r="88" customFormat="false" ht="26.45" hidden="false" customHeight="true" outlineLevel="0" collapsed="false">
      <c r="A88" s="60"/>
      <c r="B88" s="60"/>
    </row>
    <row r="89" customFormat="false" ht="26.45" hidden="false" customHeight="true" outlineLevel="0" collapsed="false">
      <c r="A89" s="60"/>
      <c r="B89" s="60"/>
    </row>
    <row r="90" customFormat="false" ht="26.45" hidden="false" customHeight="true" outlineLevel="0" collapsed="false">
      <c r="A90" s="60"/>
      <c r="B90" s="60"/>
    </row>
    <row r="91" customFormat="false" ht="26.45" hidden="false" customHeight="true" outlineLevel="0" collapsed="false">
      <c r="A91" s="60"/>
      <c r="B91" s="60"/>
    </row>
    <row r="92" customFormat="false" ht="26.45" hidden="false" customHeight="true" outlineLevel="0" collapsed="false">
      <c r="A92" s="60"/>
      <c r="B92" s="60"/>
    </row>
    <row r="93" customFormat="false" ht="26.45" hidden="false" customHeight="true" outlineLevel="0" collapsed="false">
      <c r="A93" s="60"/>
      <c r="B93" s="60"/>
    </row>
    <row r="94" customFormat="false" ht="26.45" hidden="false" customHeight="true" outlineLevel="0" collapsed="false">
      <c r="A94" s="60"/>
      <c r="B94" s="60"/>
    </row>
    <row r="95" customFormat="false" ht="26.45" hidden="false" customHeight="true" outlineLevel="0" collapsed="false">
      <c r="A95" s="60"/>
      <c r="B95" s="60"/>
    </row>
    <row r="96" customFormat="false" ht="26.45" hidden="false" customHeight="true" outlineLevel="0" collapsed="false">
      <c r="A96" s="60"/>
      <c r="B96" s="60"/>
    </row>
    <row r="97" customFormat="false" ht="26.45" hidden="false" customHeight="true" outlineLevel="0" collapsed="false">
      <c r="A97" s="60"/>
      <c r="B97" s="60"/>
    </row>
    <row r="98" customFormat="false" ht="26.45" hidden="false" customHeight="true" outlineLevel="0" collapsed="false">
      <c r="A98" s="60"/>
      <c r="B98" s="60"/>
    </row>
    <row r="99" customFormat="false" ht="26.45" hidden="false" customHeight="true" outlineLevel="0" collapsed="false">
      <c r="A99" s="60"/>
      <c r="B99" s="60"/>
    </row>
    <row r="100" customFormat="false" ht="26.45" hidden="false" customHeight="true" outlineLevel="0" collapsed="false">
      <c r="A100" s="60"/>
      <c r="B100" s="60"/>
    </row>
    <row r="101" customFormat="false" ht="26.45" hidden="false" customHeight="true" outlineLevel="0" collapsed="false">
      <c r="A101" s="60"/>
      <c r="B101" s="60"/>
    </row>
    <row r="102" customFormat="false" ht="26.45" hidden="false" customHeight="true" outlineLevel="0" collapsed="false">
      <c r="A102" s="60"/>
      <c r="B102" s="60"/>
    </row>
    <row r="103" customFormat="false" ht="26.45" hidden="false" customHeight="true" outlineLevel="0" collapsed="false">
      <c r="A103" s="60"/>
      <c r="B103" s="60"/>
    </row>
    <row r="104" customFormat="false" ht="26.45" hidden="false" customHeight="true" outlineLevel="0" collapsed="false">
      <c r="A104" s="60"/>
      <c r="B104" s="60"/>
    </row>
    <row r="105" customFormat="false" ht="26.45" hidden="false" customHeight="true" outlineLevel="0" collapsed="false">
      <c r="A105" s="60"/>
      <c r="B105" s="60"/>
    </row>
    <row r="106" customFormat="false" ht="26.45" hidden="false" customHeight="true" outlineLevel="0" collapsed="false">
      <c r="A106" s="60"/>
      <c r="B106" s="60"/>
    </row>
  </sheetData>
  <autoFilter ref="A2:L104"/>
  <mergeCells count="1">
    <mergeCell ref="C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6:31:50Z</dcterms:created>
  <dc:creator>Slavomir Krasnicky</dc:creator>
  <dc:description/>
  <dc:language>en-US</dc:language>
  <cp:lastModifiedBy>Slavomir Krasnicky</cp:lastModifiedBy>
  <cp:lastPrinted>2013-02-03T16:41:37Z</cp:lastPrinted>
  <dcterms:modified xsi:type="dcterms:W3CDTF">2024-12-20T08:57:41Z</dcterms:modified>
  <cp:revision>0</cp:revision>
  <dc:subject/>
  <dc:title/>
</cp:coreProperties>
</file>