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lyn, SV+TUV" sheetId="2" state="visible" r:id="rId3"/>
    <sheet name="UT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101" sheetId="29" state="visible" r:id="rId30"/>
    <sheet name="102" sheetId="30" state="visible" r:id="rId31"/>
    <sheet name="Zálohy+FO" sheetId="31" state="visible" r:id="rId32"/>
  </sheets>
  <definedNames>
    <definedName function="false" hidden="false" localSheetId="3" name="_xlnm.Print_Area" vbProcedure="false">'1'!$A$1:$G$18</definedName>
    <definedName function="false" hidden="false" localSheetId="12" name="_xlnm.Print_Area" vbProcedure="false">'10'!$A$1:$G$18</definedName>
    <definedName function="false" hidden="false" localSheetId="28" name="_xlnm.Print_Area" vbProcedure="false">'101'!$A$1:$G$18</definedName>
    <definedName function="false" hidden="false" localSheetId="29" name="_xlnm.Print_Area" vbProcedure="false">'102'!$A$1:$G$18</definedName>
    <definedName function="false" hidden="false" localSheetId="13" name="_xlnm.Print_Area" vbProcedure="false">'11'!$A$1:$G$18</definedName>
    <definedName function="false" hidden="false" localSheetId="14" name="_xlnm.Print_Area" vbProcedure="false">'12'!$A$1:$G$18</definedName>
    <definedName function="false" hidden="false" localSheetId="15" name="_xlnm.Print_Area" vbProcedure="false">'13'!$A$1:$G$18</definedName>
    <definedName function="false" hidden="false" localSheetId="16" name="_xlnm.Print_Area" vbProcedure="false">'14'!$A$1:$G$18</definedName>
    <definedName function="false" hidden="false" localSheetId="17" name="_xlnm.Print_Area" vbProcedure="false">'15'!$A$1:$G$18</definedName>
    <definedName function="false" hidden="false" localSheetId="20" name="_xlnm.Print_Area" vbProcedure="false">'18'!$A$1:$G$18</definedName>
    <definedName function="false" hidden="false" localSheetId="21" name="_xlnm.Print_Area" vbProcedure="false">'19'!$A$1:$G$18</definedName>
    <definedName function="false" hidden="false" localSheetId="4" name="_xlnm.Print_Area" vbProcedure="false">'2'!$A$1:$F$18</definedName>
    <definedName function="false" hidden="false" localSheetId="22" name="_xlnm.Print_Area" vbProcedure="false">'20'!$A$1:$G$18</definedName>
    <definedName function="false" hidden="false" localSheetId="23" name="_xlnm.Print_Area" vbProcedure="false">'21'!$A$1:$G$18</definedName>
    <definedName function="false" hidden="false" localSheetId="24" name="_xlnm.Print_Area" vbProcedure="false">'22'!$A$1:$G$18</definedName>
    <definedName function="false" hidden="false" localSheetId="25" name="_xlnm.Print_Area" vbProcedure="false">'23'!$A$1:$G$18</definedName>
    <definedName function="false" hidden="false" localSheetId="26" name="_xlnm.Print_Area" vbProcedure="false">'24'!$A$1:$G$18</definedName>
    <definedName function="false" hidden="false" localSheetId="27" name="_xlnm.Print_Area" vbProcedure="false">'25'!$A$1:$G$18</definedName>
    <definedName function="false" hidden="false" localSheetId="5" name="_xlnm.Print_Area" vbProcedure="false">'3'!$A$1:$G$18</definedName>
    <definedName function="false" hidden="false" localSheetId="6" name="_xlnm.Print_Area" vbProcedure="false">'4'!$A$1:$G$18</definedName>
    <definedName function="false" hidden="false" localSheetId="7" name="_xlnm.Print_Area" vbProcedure="false">'5'!$A$1:$G$18</definedName>
    <definedName function="false" hidden="false" localSheetId="8" name="_xlnm.Print_Area" vbProcedure="false">'6'!$A$1:$G$18</definedName>
    <definedName function="false" hidden="false" localSheetId="9" name="_xlnm.Print_Area" vbProcedure="false">'7'!$A$1:$G$18</definedName>
    <definedName function="false" hidden="false" localSheetId="10" name="_xlnm.Print_Area" vbProcedure="false">'8'!$A$1:$G$18</definedName>
    <definedName function="false" hidden="false" localSheetId="11" name="_xlnm.Print_Area" vbProcedure="false">'9'!$A$1:$G$18</definedName>
    <definedName function="false" hidden="false" localSheetId="0" name="_xlnm.Print_Area" vbProcedure="false">Souhrn!$A$1:$R$42</definedName>
    <definedName function="false" hidden="false" localSheetId="2" name="_xlnm.Print_Area" vbProcedure="false">UT!$A$1:$P$10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ý počet osob užívajících b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36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34</xdr:rowOff>
              </xdr:from>
              <xdr:to>
                <xdr:col>12</xdr:col>
                <xdr:colOff>4</xdr:colOff>
                <xdr:row>2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
(bez TUV v prádeln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39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9</xdr:rowOff>
              </xdr:from>
              <xdr:to>
                <xdr:col>13</xdr:col>
                <xdr:colOff>80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
na úklid za rok
+ TUV v prád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36</xdr:rowOff>
              </xdr:from>
              <xdr:to>
                <xdr:col>14</xdr:col>
                <xdr:colOff>49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likvidaci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36</xdr:rowOff>
              </xdr:from>
              <xdr:to>
                <xdr:col>16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rovoz výtahu za rok. Nyní pouze náklady na elektři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36</xdr:rowOff>
              </xdr:from>
              <xdr:to>
                <xdr:col>17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lady na elektřinu za rok. Nyní stejné (=P3) jako celkové náklady. Nezadáva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0</xdr:row>
                <xdr:rowOff>14</xdr:rowOff>
              </xdr:from>
              <xdr:to>
                <xdr:col>18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elektřin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36</xdr:rowOff>
              </xdr:from>
              <xdr:to>
                <xdr:col>18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ojištění dom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36</xdr:rowOff>
              </xdr:from>
              <xdr:to>
                <xdr:col>18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PD a.s.  a ČEZ Prodej a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4</xdr:rowOff>
              </xdr:from>
              <xdr:to>
                <xdr:col>5</xdr:col>
                <xdr:colOff>29</xdr:colOff>
                <xdr:row>34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6</xdr:rowOff>
              </xdr:from>
              <xdr:to>
                <xdr:col>5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lady na revize a údržbu kotelny přesunuty do 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23</xdr:rowOff>
              </xdr:from>
              <xdr:to>
                <xdr:col>4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ačního vodoměru (odečtena spotřeba vnitroblo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5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 od P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1</xdr:rowOff>
              </xdr:from>
              <xdr:to>
                <xdr:col>5</xdr:col>
                <xdr:colOff>14</xdr:colOff>
                <xdr:row>38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před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4</xdr:rowOff>
              </xdr:from>
              <xdr:to>
                <xdr:col>5</xdr:col>
                <xdr:colOff>10</xdr:colOff>
                <xdr:row>41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kalorimetru mezi kotli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6</xdr:rowOff>
              </xdr:from>
              <xdr:to>
                <xdr:col>5</xdr:col>
                <xdr:colOff>9</xdr:colOff>
                <xdr:row>41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Tahoma"/>
            <family val="2"/>
            <charset val="238"/>
          </rPr>
          <t xml:space="preserve"> V roce 2023 byly vyměněny bytové vodoměry na teplou vodu (TUV) a také domovní vodoměr před zásobníkem na TUV.
 Nové bytové vodoměry KAMSTRUP Multical 21 jsou elektronické, ultrazvukové (bez pohyblivých částí) s možností dálkového ode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7</xdr:rowOff>
              </xdr:from>
              <xdr:to>
                <xdr:col>10</xdr:col>
                <xdr:colOff>76</xdr:colOff>
                <xdr:row>1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onechán starý vodom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6</xdr:rowOff>
              </xdr:from>
              <xdr:to>
                <xdr:col>12</xdr:col>
                <xdr:colOff>29</xdr:colOff>
                <xdr:row>29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onechán starý vodom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1</xdr:rowOff>
              </xdr:from>
              <xdr:to>
                <xdr:col>12</xdr:col>
                <xdr:colOff>28</xdr:colOff>
                <xdr:row>31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doměr TUV před zásobní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18</xdr:rowOff>
              </xdr:from>
              <xdr:to>
                <xdr:col>11</xdr:col>
                <xdr:colOff>47</xdr:colOff>
                <xdr:row>33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le kalorimetru mezi kotlem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9</xdr:rowOff>
              </xdr:from>
              <xdr:to>
                <xdr:col>11</xdr:col>
                <xdr:colOff>47</xdr:colOff>
                <xdr:row>37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innost kotle při ohřevu vody (kotel nepracuje v kondenzačním režim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</xdr:row>
                <xdr:rowOff>2</xdr:rowOff>
              </xdr:from>
              <xdr:to>
                <xdr:col>15</xdr:col>
                <xdr:colOff>20</xdr:colOff>
                <xdr:row>3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spotřeby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1</xdr:row>
                <xdr:rowOff>12</xdr:rowOff>
              </xdr:from>
              <xdr:to>
                <xdr:col>17</xdr:col>
                <xdr:colOff>18</xdr:colOff>
                <xdr:row>33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spotřeby TUV  (=TUV/S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2</xdr:row>
                <xdr:rowOff>9</xdr:rowOff>
              </xdr:from>
              <xdr:to>
                <xdr:col>17</xdr:col>
                <xdr:colOff>48</xdr:colOff>
                <xdr:row>34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1</xdr:row>
                <xdr:rowOff>12</xdr:rowOff>
              </xdr:from>
              <xdr:to>
                <xdr:col>17</xdr:col>
                <xdr:colOff>54</xdr:colOff>
                <xdr:row>32</xdr:row>
                <xdr:rowOff>2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2</xdr:row>
                <xdr:rowOff>9</xdr:rowOff>
              </xdr:from>
              <xdr:to>
                <xdr:col>18</xdr:col>
                <xdr:colOff>29</xdr:colOff>
                <xdr:row>33</xdr:row>
                <xdr:rowOff>2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7</xdr:row>
                <xdr:rowOff>12</xdr:rowOff>
              </xdr:from>
              <xdr:to>
                <xdr:col>19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2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6</xdr:row>
                <xdr:rowOff>9</xdr:rowOff>
              </xdr:from>
              <xdr:to>
                <xdr:col>19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2" uniqueCount="173">
  <si>
    <t xml:space="preserve">2023 (v0)</t>
  </si>
  <si>
    <t xml:space="preserve">Náklady na služby</t>
  </si>
  <si>
    <t xml:space="preserve">SVJ Heřmanova 455/45, Praha 7</t>
  </si>
  <si>
    <t xml:space="preserve">+/- celkem</t>
  </si>
  <si>
    <t xml:space="preserve">Zálohy celkem</t>
  </si>
  <si>
    <t xml:space="preserve"> Náklady celkem</t>
  </si>
  <si>
    <t xml:space="preserve">SV</t>
  </si>
  <si>
    <t xml:space="preserve">TUV</t>
  </si>
  <si>
    <t xml:space="preserve">Vytápění</t>
  </si>
  <si>
    <t xml:space="preserve">Úklid</t>
  </si>
  <si>
    <t xml:space="preserve">Komunální
služby</t>
  </si>
  <si>
    <t xml:space="preserve">Výtah</t>
  </si>
  <si>
    <t xml:space="preserve">Společná
elektřina</t>
  </si>
  <si>
    <t xml:space="preserve">Pojištění
domu</t>
  </si>
  <si>
    <t xml:space="preserve">BJ</t>
  </si>
  <si>
    <t xml:space="preserve">Vlastník</t>
  </si>
  <si>
    <t xml:space="preserve">Podíl</t>
  </si>
  <si>
    <r>
      <rPr>
        <b val="true"/>
        <sz val="10"/>
        <color rgb="FF000000"/>
        <rFont val="Arial"/>
        <family val="2"/>
        <charset val="238"/>
      </rPr>
      <t xml:space="preserve"> P[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Osoby</t>
  </si>
  <si>
    <t xml:space="preserve">O</t>
  </si>
  <si>
    <t xml:space="preserve">Daniel Milota</t>
  </si>
  <si>
    <t xml:space="preserve">258/17524</t>
  </si>
  <si>
    <t xml:space="preserve">P</t>
  </si>
  <si>
    <t xml:space="preserve">Mgr. Františka Lutterová</t>
  </si>
  <si>
    <t xml:space="preserve">411/17524</t>
  </si>
  <si>
    <t xml:space="preserve">Marek Tvrdý</t>
  </si>
  <si>
    <t xml:space="preserve">875/17524</t>
  </si>
  <si>
    <t xml:space="preserve">Tomáš Semotam</t>
  </si>
  <si>
    <t xml:space="preserve">870/17524</t>
  </si>
  <si>
    <t xml:space="preserve">Antonín Žuffa</t>
  </si>
  <si>
    <t xml:space="preserve">404/17524</t>
  </si>
  <si>
    <t xml:space="preserve">Petr Joniak,  Alena Šinknerová</t>
  </si>
  <si>
    <t xml:space="preserve">947/17524</t>
  </si>
  <si>
    <t xml:space="preserve">Ing.arch. Eva Rosenová, Ing.arch. Michal Gabaš</t>
  </si>
  <si>
    <t xml:space="preserve">512/17524</t>
  </si>
  <si>
    <t xml:space="preserve">510/17524</t>
  </si>
  <si>
    <t xml:space="preserve">SJM Prouza Karel a Prouzová Jitka</t>
  </si>
  <si>
    <t xml:space="preserve">972/17524</t>
  </si>
  <si>
    <t xml:space="preserve">SJM Hlavnička Václav a Hlavničková Jana</t>
  </si>
  <si>
    <t xml:space="preserve">949/17524</t>
  </si>
  <si>
    <t xml:space="preserve">Zuzana Baborovská</t>
  </si>
  <si>
    <t xml:space="preserve">MUDr. Vladimíra Prudelová</t>
  </si>
  <si>
    <t xml:space="preserve">Jaroslav Šajtar</t>
  </si>
  <si>
    <t xml:space="preserve">935/17524</t>
  </si>
  <si>
    <t xml:space="preserve">SJM Issa Salim a Issa Šotolová Anna MgA</t>
  </si>
  <si>
    <t xml:space="preserve">951/17524</t>
  </si>
  <si>
    <t xml:space="preserve">Karolina Wencelová</t>
  </si>
  <si>
    <t xml:space="preserve">508/17524</t>
  </si>
  <si>
    <t xml:space="preserve">Mgr. Vojtěch Krasnický, Ing. Slavomír Krasnický</t>
  </si>
  <si>
    <t xml:space="preserve">940/17524</t>
  </si>
  <si>
    <t xml:space="preserve">Ing. Hana Hamerníková</t>
  </si>
  <si>
    <t xml:space="preserve">952/17524</t>
  </si>
  <si>
    <t xml:space="preserve">Ondřej Dub</t>
  </si>
  <si>
    <t xml:space="preserve">Helena Wau Lehoučková</t>
  </si>
  <si>
    <t xml:space="preserve">SJM Groschup Peter Ing. a Groschupová Michaela</t>
  </si>
  <si>
    <t xml:space="preserve">943/17524</t>
  </si>
  <si>
    <t xml:space="preserve">Markéta Fišerová Šubrt</t>
  </si>
  <si>
    <t xml:space="preserve">790/17524</t>
  </si>
  <si>
    <t xml:space="preserve">Ing. Miroslav Konopa</t>
  </si>
  <si>
    <t xml:space="preserve">436/17524</t>
  </si>
  <si>
    <t xml:space="preserve">Petr Svoboda</t>
  </si>
  <si>
    <t xml:space="preserve">439/17524</t>
  </si>
  <si>
    <t xml:space="preserve">Ivana Olejárová</t>
  </si>
  <si>
    <t xml:space="preserve">785/17524</t>
  </si>
  <si>
    <t xml:space="preserve">Hlavní město Praha</t>
  </si>
  <si>
    <t xml:space="preserve">240/17524</t>
  </si>
  <si>
    <t xml:space="preserve">345/17524</t>
  </si>
  <si>
    <t xml:space="preserve">Do horního řádku se zadávají skutečné náklady za rok. Ty se pak rozpočítávají na jednotlivé byty. V dolním řádku je součet pro kontrolu.
(Vlivem zaokrouhlování na celé Kč nemusejí některé součty vycházet při "celočíselné kontrole".)
Dále jsou uvedeny zálohy vybrané za jednotlivé byty a za jednotlivé služby.
Vazby:
 - do Souhrnu se přenášejí z jednotlivých listů částky záloh a průměrný počet osob užívajících byt (za rok)
 - ze Souhrnu se přenášejí do jednotlivých listů skutečné náklady za služby
 - náklady na vodu se rozpočítávají na listu Plyn, SV+TUV
 - náklady na topení se rozpočítávají na listu UT
</t>
  </si>
  <si>
    <t xml:space="preserve">Rozpočteno na listu
Plyn, SV+TUV</t>
  </si>
  <si>
    <t xml:space="preserve">Rozpočteno na listu UT
(v BJ1 a NBJ 101 nejsou radiátory)</t>
  </si>
  <si>
    <t xml:space="preserve">Podle počtu osob.
(kromě NBJ 102, vchod mimo dům)</t>
  </si>
  <si>
    <t xml:space="preserve">Podle počtu osob
(kromě NBJ 101 a 102:
 nepoužívají naše popelnice)</t>
  </si>
  <si>
    <t xml:space="preserve">Podle m2</t>
  </si>
  <si>
    <r>
      <rPr>
        <sz val="10"/>
        <color rgb="FF000000"/>
        <rFont val="Arial"/>
        <family val="2"/>
        <charset val="238"/>
      </rPr>
      <t xml:space="preserve">Náklady na údržbu z Fondu oprav.
Náklady na elektřinu podle součinu
 "</t>
    </r>
    <r>
      <rPr>
        <i val="true"/>
        <sz val="10"/>
        <color rgb="FF000000"/>
        <rFont val="Arial"/>
        <family val="2"/>
      </rPr>
      <t xml:space="preserve">osoba </t>
    </r>
    <r>
      <rPr>
        <b val="true"/>
        <i val="true"/>
        <sz val="8"/>
        <color rgb="FF000000"/>
        <rFont val="Arial"/>
        <family val="2"/>
      </rPr>
      <t xml:space="preserve">x </t>
    </r>
    <r>
      <rPr>
        <i val="true"/>
        <sz val="10"/>
        <color rgb="FF000000"/>
        <rFont val="Arial"/>
        <family val="2"/>
      </rPr>
      <t xml:space="preserve">patro"</t>
    </r>
  </si>
  <si>
    <r>
      <rPr>
        <sz val="10"/>
        <color rgb="FF000000"/>
        <rFont val="Arial"/>
        <family val="2"/>
        <charset val="238"/>
      </rPr>
      <t xml:space="preserve"> P[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]</t>
    </r>
  </si>
  <si>
    <t xml:space="preserve">Teplá voda</t>
  </si>
  <si>
    <t xml:space="preserve">Studená voda</t>
  </si>
  <si>
    <t xml:space="preserve">Vodoměry </t>
  </si>
  <si>
    <t xml:space="preserve">Součet</t>
  </si>
  <si>
    <t xml:space="preserve">Spotřeba</t>
  </si>
  <si>
    <t xml:space="preserve">Náklady [Kč]</t>
  </si>
  <si>
    <r>
      <rPr>
        <sz val="9"/>
        <color rgb="FF000000"/>
        <rFont val="Arial"/>
        <family val="2"/>
        <charset val="238"/>
      </rPr>
      <t xml:space="preserve">Podle TUV </t>
    </r>
    <r>
      <rPr>
        <vertAlign val="superscript"/>
        <sz val="9"/>
        <color rgb="FF000000"/>
        <rFont val="Arial"/>
        <family val="2"/>
        <charset val="238"/>
      </rPr>
      <t xml:space="preserve">*</t>
    </r>
  </si>
  <si>
    <t xml:space="preserve">Podle osob</t>
  </si>
  <si>
    <t xml:space="preserve">CELKEM</t>
  </si>
  <si>
    <t xml:space="preserve">Náklady</t>
  </si>
  <si>
    <t xml:space="preserve">Spotřeba ke dni výměny vodoměru</t>
  </si>
  <si>
    <t xml:space="preserve">Nový vodoměr 1.1.2024</t>
  </si>
  <si>
    <t xml:space="preserve">Číslo vodoměru</t>
  </si>
  <si>
    <r>
      <rPr>
        <sz val="9"/>
        <color rgb="FF000000"/>
        <rFont val="Arial"/>
        <family val="2"/>
        <charset val="238"/>
      </rPr>
      <t xml:space="preserve">[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r>
      <rPr>
        <sz val="9"/>
        <color rgb="FF000000"/>
        <rFont val="Arial"/>
        <family val="2"/>
        <charset val="238"/>
      </rPr>
      <t xml:space="preserve">stálé</t>
    </r>
    <r>
      <rPr>
        <vertAlign val="superscript"/>
        <sz val="9"/>
        <color rgb="FF000000"/>
        <rFont val="Arial"/>
        <family val="2"/>
        <charset val="238"/>
      </rPr>
      <t xml:space="preserve">**</t>
    </r>
  </si>
  <si>
    <r>
      <rPr>
        <sz val="9"/>
        <color rgb="FF000000"/>
        <rFont val="Arial"/>
        <family val="2"/>
        <charset val="238"/>
      </rPr>
      <t xml:space="preserve">spotřební</t>
    </r>
    <r>
      <rPr>
        <vertAlign val="superscript"/>
        <sz val="9"/>
        <color rgb="FF000000"/>
        <rFont val="Arial"/>
        <family val="2"/>
        <charset val="238"/>
      </rPr>
      <t xml:space="preserve">++</t>
    </r>
  </si>
  <si>
    <t xml:space="preserve">[Kč]</t>
  </si>
  <si>
    <t xml:space="preserve">63326836,63326837</t>
  </si>
  <si>
    <t xml:space="preserve">63326877,63326878</t>
  </si>
  <si>
    <t xml:space="preserve">Prádelna</t>
  </si>
  <si>
    <t xml:space="preserve">Součet vodoměrů:</t>
  </si>
  <si>
    <t xml:space="preserve">Spotřeba domu:</t>
  </si>
  <si>
    <r>
      <rPr>
        <sz val="10"/>
        <color rgb="FF000000"/>
        <rFont val="Arial"/>
        <family val="2"/>
        <charset val="238"/>
      </rPr>
      <t xml:space="preserve">Teplo v plynu [GJ] 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vertAlign val="superscript"/>
        <sz val="9"/>
        <color rgb="FF000000"/>
        <rFont val="Arial"/>
        <family val="2"/>
        <charset val="238"/>
      </rPr>
      <t xml:space="preserve">**</t>
    </r>
    <r>
      <rPr>
        <sz val="9"/>
        <color rgb="FF000000"/>
        <rFont val="Arial"/>
        <family val="2"/>
        <charset val="238"/>
      </rPr>
      <t xml:space="preserve">  na pokrytí ztrát tepla v cirkulaci TUV
</t>
    </r>
    <r>
      <rPr>
        <vertAlign val="superscript"/>
        <sz val="9"/>
        <color rgb="FF000000"/>
        <rFont val="Arial"/>
        <family val="2"/>
        <charset val="238"/>
      </rPr>
      <t xml:space="preserve">++</t>
    </r>
    <r>
      <rPr>
        <sz val="9"/>
        <color rgb="FF000000"/>
        <rFont val="Arial"/>
        <family val="2"/>
        <charset val="238"/>
      </rPr>
      <t xml:space="preserve"> = cena vody + cena ohřevu vody o 40°C</t>
    </r>
  </si>
  <si>
    <t xml:space="preserve">Náklady
[Kč]</t>
  </si>
  <si>
    <t xml:space="preserve">plyn</t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/rok]</t>
    </r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t xml:space="preserve">elektřina</t>
  </si>
  <si>
    <t xml:space="preserve">údržba</t>
  </si>
  <si>
    <t xml:space="preserve">0    (náklady na údržbu viz FO)</t>
  </si>
  <si>
    <t xml:space="preserve">Ohřev vody [GJ]</t>
  </si>
  <si>
    <t xml:space="preserve">(kalorimetr)</t>
  </si>
  <si>
    <t xml:space="preserve">
V NBJ (101 a 102) jsou vodoměry na SV
Náklady na TUV v "prádelně" se zahrnou
do položky "Úklid domu"</t>
  </si>
  <si>
    <t xml:space="preserve">Cena za 1GJ [Kč]</t>
  </si>
  <si>
    <r>
      <rPr>
        <sz val="10"/>
        <color rgb="FF000000"/>
        <rFont val="Arial"/>
        <family val="2"/>
        <charset val="238"/>
      </rPr>
      <t xml:space="preserve">(v plynu)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sz val="10"/>
        <color rgb="FF000000"/>
        <rFont val="Arial"/>
        <family val="2"/>
        <charset val="238"/>
      </rPr>
      <t xml:space="preserve">Voda celkem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t xml:space="preserve">Vytápění [GJ]</t>
  </si>
  <si>
    <r>
      <rPr>
        <b val="true"/>
        <sz val="10"/>
        <color rgb="FF000000"/>
        <rFont val="Arial"/>
        <family val="2"/>
        <charset val="238"/>
      </rPr>
      <t xml:space="preserve">Cena vody [Kč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(v plynu)</t>
  </si>
  <si>
    <r>
      <rPr>
        <sz val="10"/>
        <color rgb="FF000000"/>
        <rFont val="Arial"/>
        <family val="2"/>
        <charset val="238"/>
      </rPr>
      <t xml:space="preserve">TUV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r>
      <rPr>
        <vertAlign val="superscript"/>
        <sz val="9"/>
        <color rgb="FF000000"/>
        <rFont val="Arial"/>
        <family val="2"/>
        <charset val="238"/>
      </rPr>
      <t xml:space="preserve"> +</t>
    </r>
    <r>
      <rPr>
        <sz val="9"/>
        <color rgb="FF000000"/>
        <rFont val="Arial"/>
        <family val="2"/>
        <charset val="238"/>
      </rPr>
      <t xml:space="preserve"> účinnost při ohřevu vody je 78% (vztažena na spalné teplo plynu)
(viz tabulka Voda_plyn - letní měsíce)</t>
    </r>
  </si>
  <si>
    <t xml:space="preserve">Ohřev TUV [GJ]</t>
  </si>
  <si>
    <r>
      <rPr>
        <sz val="10"/>
        <color rgb="FF000000"/>
        <rFont val="Arial"/>
        <family val="2"/>
        <charset val="238"/>
      </rPr>
      <t xml:space="preserve"> </t>
    </r>
    <r>
      <rPr>
        <vertAlign val="superscript"/>
        <sz val="10"/>
        <color rgb="FF000000"/>
        <rFont val="Arial"/>
        <family val="2"/>
        <charset val="238"/>
      </rPr>
      <t xml:space="preserve">+</t>
    </r>
    <r>
      <rPr>
        <sz val="10"/>
        <color rgb="FF000000"/>
        <rFont val="Arial"/>
        <family val="2"/>
        <charset val="238"/>
      </rPr>
      <t xml:space="preserve"> spalné teplo v plynu podle faktur od PPD a.s.
(do podbarvených políček se hodnoty zadávají)</t>
    </r>
  </si>
  <si>
    <t xml:space="preserve">Rozdělení nákladů na topení
SVJ Heřmanova 455/45, Praha 7 </t>
  </si>
  <si>
    <t xml:space="preserve">Odečty:</t>
  </si>
  <si>
    <t xml:space="preserve">100%</t>
  </si>
  <si>
    <t xml:space="preserve">Korekce</t>
  </si>
  <si>
    <t xml:space="preserve">Celkem
[Kč]</t>
  </si>
  <si>
    <t xml:space="preserve">Plocha:</t>
  </si>
  <si>
    <t xml:space="preserve">dle plochy</t>
  </si>
  <si>
    <t xml:space="preserve">dle odečtů</t>
  </si>
  <si>
    <t xml:space="preserve">Kor.od.:</t>
  </si>
  <si>
    <t xml:space="preserve">Č.měř.</t>
  </si>
  <si>
    <t xml:space="preserve">Odečet</t>
  </si>
  <si>
    <t xml:space="preserve">Plocha [m2]</t>
  </si>
  <si>
    <t xml:space="preserve">Kor.odečet</t>
  </si>
  <si>
    <t xml:space="preserve">Petr Joniak
Alena Šinknerová</t>
  </si>
  <si>
    <t xml:space="preserve">zrušeno</t>
  </si>
  <si>
    <t xml:space="preserve">n_atyp.</t>
  </si>
  <si>
    <t xml:space="preserve">Ing. arch. Eva Rosenová
Ing. arch. Michal Gabaš</t>
  </si>
  <si>
    <t xml:space="preserve">SJM Prouza Karel
 a Prouzová Jitka</t>
  </si>
  <si>
    <t xml:space="preserve">SJM Hlavnička Václav
 a Hlavničková Jana</t>
  </si>
  <si>
    <t xml:space="preserve">SJM Issa Salim
 a Issa Šotolová Anna MgA</t>
  </si>
  <si>
    <t xml:space="preserve">Plocha</t>
  </si>
  <si>
    <t xml:space="preserve">Mgr. Vojtěch Krasnický
Ing. Slavomír Krasnický</t>
  </si>
  <si>
    <t xml:space="preserve">SJM Groschup Peter Ing.
 a Groschupová Michaela</t>
  </si>
  <si>
    <t xml:space="preserve">7U</t>
  </si>
  <si>
    <t xml:space="preserve">Vyúčtování nákladů - SVJ Heřmanova 455/45</t>
  </si>
  <si>
    <t xml:space="preserve">Měsíc</t>
  </si>
  <si>
    <t xml:space="preserve">Majitel</t>
  </si>
  <si>
    <t xml:space="preserve">Zálohy na služby</t>
  </si>
  <si>
    <t xml:space="preserve">FO</t>
  </si>
  <si>
    <t xml:space="preserve">Správa
 domu</t>
  </si>
  <si>
    <t xml:space="preserve">Celkem
za 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lohy na služby za rok </t>
  </si>
  <si>
    <t xml:space="preserve">Náklady na služby za rok </t>
  </si>
  <si>
    <t xml:space="preserve">Přeplatek / nedoplatek </t>
  </si>
  <si>
    <t xml:space="preserve">Petr Joniak, Alena Šinknerová</t>
  </si>
  <si>
    <t xml:space="preserve">Ing.arch. Eva Rosenová,
Ing.arch. Michal Gabaš</t>
  </si>
  <si>
    <t xml:space="preserve">Ing.arch. Eva Rosenová, 
Ing.arch. Michal Gabaš</t>
  </si>
  <si>
    <t xml:space="preserve">SJM Issa Salim 
a Issa Šotolová Anna MgA</t>
  </si>
  <si>
    <t xml:space="preserve">Zálohy </t>
  </si>
  <si>
    <t xml:space="preserve">Fond oprav a provozní fond</t>
  </si>
  <si>
    <r>
      <rPr>
        <sz val="10"/>
        <color rgb="FF000000"/>
        <rFont val="Arial"/>
        <family val="2"/>
        <charset val="238"/>
      </rPr>
      <t xml:space="preserve">Kč/m</t>
    </r>
    <r>
      <rPr>
        <vertAlign val="superscript"/>
        <sz val="10"/>
        <color rgb="FF000000"/>
        <rFont val="Arial"/>
        <family val="2"/>
        <charset val="238"/>
      </rPr>
      <t xml:space="preserve">2
</t>
    </r>
    <r>
      <rPr>
        <sz val="10"/>
        <color rgb="FF000000"/>
        <rFont val="Arial"/>
        <family val="2"/>
        <charset val="238"/>
      </rPr>
      <t xml:space="preserve">za měsíc</t>
    </r>
  </si>
  <si>
    <t xml:space="preserve">byt
za měsí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@"/>
    <numFmt numFmtId="167" formatCode="[$-409]#,##0_);[RED]\(#,##0\)"/>
    <numFmt numFmtId="168" formatCode="#,##0"/>
    <numFmt numFmtId="169" formatCode="0.00"/>
    <numFmt numFmtId="170" formatCode="0.0"/>
    <numFmt numFmtId="171" formatCode="0"/>
    <numFmt numFmtId="172" formatCode="General"/>
    <numFmt numFmtId="173" formatCode="0.0%"/>
    <numFmt numFmtId="174" formatCode="0%"/>
    <numFmt numFmtId="175" formatCode="000"/>
  </numFmts>
  <fonts count="44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Fixedsys"/>
      <family val="2"/>
      <charset val="238"/>
    </font>
    <font>
      <sz val="10"/>
      <color rgb="FF800080"/>
      <name val="Fixedsys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8080"/>
      <name val="Arial"/>
      <family val="2"/>
    </font>
    <font>
      <sz val="10"/>
      <color rgb="FF333333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6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vertAlign val="superscript"/>
      <sz val="9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Calibri Light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1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1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1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1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.24"/>
    <col collapsed="false" customWidth="true" hidden="false" outlineLevel="0" max="3" min="3" style="0" width="50.49"/>
    <col collapsed="false" customWidth="true" hidden="false" outlineLevel="0" max="4" min="4" style="2" width="11.74"/>
    <col collapsed="false" customWidth="true" hidden="false" outlineLevel="0" max="5" min="5" style="0" width="7.11"/>
    <col collapsed="false" customWidth="true" hidden="false" outlineLevel="0" max="6" min="6" style="3" width="7.49"/>
    <col collapsed="false" customWidth="false" hidden="false" outlineLevel="0" max="7" min="7" style="3" width="8.99"/>
    <col collapsed="false" customWidth="true" hidden="false" outlineLevel="0" max="8" min="8" style="3" width="9.37"/>
    <col collapsed="false" customWidth="true" hidden="false" outlineLevel="0" max="9" min="9" style="3" width="9.24"/>
    <col collapsed="false" customWidth="true" hidden="false" outlineLevel="0" max="11" min="10" style="0" width="7.99"/>
    <col collapsed="false" customWidth="true" hidden="false" outlineLevel="0" max="12" min="12" style="0" width="9.37"/>
    <col collapsed="false" customWidth="true" hidden="false" outlineLevel="0" max="13" min="13" style="0" width="8.12"/>
    <col collapsed="false" customWidth="true" hidden="false" outlineLevel="0" max="14" min="14" style="0" width="11.12"/>
    <col collapsed="false" customWidth="true" hidden="false" outlineLevel="0" max="15" min="15" style="0" width="6.74"/>
    <col collapsed="false" customWidth="true" hidden="false" outlineLevel="0" max="16" min="16" style="0" width="7.24"/>
    <col collapsed="false" customWidth="true" hidden="false" outlineLevel="0" max="17" min="17" style="0" width="9.74"/>
    <col collapsed="false" customWidth="true" hidden="false" outlineLevel="0" max="18" min="18" style="0" width="10.11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9" customFormat="true" ht="35.45" hidden="false" customHeight="true" outlineLevel="0" collapsed="false">
      <c r="A2" s="6" t="s">
        <v>2</v>
      </c>
      <c r="B2" s="6"/>
      <c r="C2" s="6"/>
      <c r="D2" s="6"/>
      <c r="E2" s="7"/>
      <c r="F2" s="8"/>
      <c r="G2" s="9" t="s">
        <v>3</v>
      </c>
      <c r="H2" s="10" t="s">
        <v>4</v>
      </c>
      <c r="I2" s="11" t="s">
        <v>5</v>
      </c>
      <c r="J2" s="12" t="s">
        <v>6</v>
      </c>
      <c r="K2" s="13" t="s">
        <v>7</v>
      </c>
      <c r="L2" s="13" t="s">
        <v>8</v>
      </c>
      <c r="M2" s="14" t="s">
        <v>9</v>
      </c>
      <c r="N2" s="15" t="s">
        <v>10</v>
      </c>
      <c r="O2" s="16" t="s">
        <v>11</v>
      </c>
      <c r="P2" s="16"/>
      <c r="Q2" s="17" t="s">
        <v>12</v>
      </c>
      <c r="R2" s="18" t="s">
        <v>13</v>
      </c>
    </row>
    <row r="3" s="19" customFormat="true" ht="20.65" hidden="false" customHeight="true" outlineLevel="0" collapsed="false">
      <c r="A3" s="20"/>
      <c r="B3" s="21" t="s">
        <v>14</v>
      </c>
      <c r="C3" s="22" t="s">
        <v>15</v>
      </c>
      <c r="D3" s="22" t="s">
        <v>16</v>
      </c>
      <c r="E3" s="23" t="s">
        <v>17</v>
      </c>
      <c r="F3" s="24" t="s">
        <v>18</v>
      </c>
      <c r="G3" s="25" t="n">
        <f aca="false">H3-I3</f>
        <v>221750.6844</v>
      </c>
      <c r="H3" s="26" t="n">
        <f aca="false">SUM(H4:H30)</f>
        <v>748644</v>
      </c>
      <c r="I3" s="27" t="n">
        <f aca="false">SUM(J3:N3,P3:R3)</f>
        <v>526893.3156</v>
      </c>
      <c r="J3" s="28" t="n">
        <f aca="false">'Plyn, SV+TUV'!Q33</f>
        <v>135387.0273</v>
      </c>
      <c r="K3" s="29" t="n">
        <f aca="false">'Plyn, SV+TUV'!M33-'Plyn, SV+TUV'!M31</f>
        <v>134446.270743822</v>
      </c>
      <c r="L3" s="30" t="n">
        <f aca="false">'Plyn, SV+TUV'!K40</f>
        <v>157518.142956363</v>
      </c>
      <c r="M3" s="29" t="n">
        <f aca="false">26640+'Plyn, SV+TUV'!M31</f>
        <v>26952.0945998154</v>
      </c>
      <c r="N3" s="30" t="n">
        <v>53661.84</v>
      </c>
      <c r="O3" s="31" t="s">
        <v>19</v>
      </c>
      <c r="P3" s="30" t="n">
        <v>7294.57</v>
      </c>
      <c r="Q3" s="29" t="n">
        <v>2893.37</v>
      </c>
      <c r="R3" s="32" t="n">
        <v>8740</v>
      </c>
    </row>
    <row r="4" s="19" customFormat="true" ht="16.35" hidden="false" customHeight="true" outlineLevel="0" collapsed="false">
      <c r="A4" s="33"/>
      <c r="B4" s="34" t="n">
        <v>1</v>
      </c>
      <c r="C4" s="35" t="s">
        <v>20</v>
      </c>
      <c r="D4" s="36" t="s">
        <v>21</v>
      </c>
      <c r="E4" s="37" t="n">
        <f aca="false">LEFT(D4,SEARCH("/",D4)-1)/10</f>
        <v>25.8</v>
      </c>
      <c r="F4" s="38" t="n">
        <f aca="false">'1'!C15</f>
        <v>1</v>
      </c>
      <c r="G4" s="39" t="n">
        <f aca="false">H4-I4</f>
        <v>3091.78183182</v>
      </c>
      <c r="H4" s="40" t="n">
        <f aca="false">'1'!D16</f>
        <v>10956</v>
      </c>
      <c r="I4" s="41" t="n">
        <f aca="false">SUM(J4:N4,P4:R4)</f>
        <v>7864.21816818001</v>
      </c>
      <c r="J4" s="42" t="n">
        <f aca="false">'Plyn, SV+TUV'!Q4</f>
        <v>3072.2252685827</v>
      </c>
      <c r="K4" s="43" t="n">
        <f aca="false">'Plyn, SV+TUV'!M4</f>
        <v>2832.11243897728</v>
      </c>
      <c r="L4" s="44" t="n">
        <v>0</v>
      </c>
      <c r="M4" s="43" t="n">
        <f aca="false">($M$3-$M$30)/$F$31*F4</f>
        <v>582.74799134736</v>
      </c>
      <c r="N4" s="45" t="n">
        <f aca="false">($N$3-$N$29-$N$30)/($F$31-$F$29)*F4</f>
        <v>1185.89701657459</v>
      </c>
      <c r="O4" s="46" t="n">
        <v>0</v>
      </c>
      <c r="P4" s="44" t="n">
        <v>0</v>
      </c>
      <c r="Q4" s="44" t="n">
        <f aca="false">($Q$3-$Q$30)/$F$31*F4</f>
        <v>62.5593513513513</v>
      </c>
      <c r="R4" s="47" t="n">
        <f aca="false">$R$3/$E$31*E4</f>
        <v>128.676101346725</v>
      </c>
    </row>
    <row r="5" s="19" customFormat="true" ht="15" hidden="false" customHeight="true" outlineLevel="0" collapsed="false">
      <c r="A5" s="48" t="s">
        <v>22</v>
      </c>
      <c r="B5" s="49" t="n">
        <v>2</v>
      </c>
      <c r="C5" s="50" t="s">
        <v>23</v>
      </c>
      <c r="D5" s="51" t="s">
        <v>24</v>
      </c>
      <c r="E5" s="52" t="n">
        <f aca="false">LEFT(D5,SEARCH("/",D5)-1)/10</f>
        <v>41.1</v>
      </c>
      <c r="F5" s="53" t="n">
        <f aca="false">'2'!C15</f>
        <v>1.25</v>
      </c>
      <c r="G5" s="54" t="n">
        <f aca="false">H5-I5</f>
        <v>-4534.90351856623</v>
      </c>
      <c r="H5" s="55" t="n">
        <f aca="false">'2'!D16</f>
        <v>14196</v>
      </c>
      <c r="I5" s="56" t="n">
        <f aca="false">SUM(J5:N5,P5:R5)</f>
        <v>18730.9035185662</v>
      </c>
      <c r="J5" s="57" t="n">
        <f aca="false">'Plyn, SV+TUV'!Q5</f>
        <v>5812.93227107632</v>
      </c>
      <c r="K5" s="58" t="n">
        <f aca="false">'Plyn, SV+TUV'!M5</f>
        <v>6674.6358624587</v>
      </c>
      <c r="L5" s="59" t="n">
        <f aca="false">UT!P4</f>
        <v>3749.34591402679</v>
      </c>
      <c r="M5" s="60" t="n">
        <f aca="false">($M$3-$M$30)/$F$31*F5</f>
        <v>728.4349891842</v>
      </c>
      <c r="N5" s="61" t="n">
        <f aca="false">($N$3-$N$29-$N$30)/($F$31-$F$29)*F5</f>
        <v>1482.37127071823</v>
      </c>
      <c r="O5" s="62" t="n">
        <v>0</v>
      </c>
      <c r="P5" s="59" t="n">
        <v>0</v>
      </c>
      <c r="Q5" s="59" t="n">
        <f aca="false">($Q$3-$Q$30)/$F$31*F5</f>
        <v>78.1991891891892</v>
      </c>
      <c r="R5" s="63" t="n">
        <f aca="false">$R$3/$E$31*E5</f>
        <v>204.984021912805</v>
      </c>
    </row>
    <row r="6" s="19" customFormat="true" ht="15" hidden="false" customHeight="true" outlineLevel="0" collapsed="false">
      <c r="A6" s="48"/>
      <c r="B6" s="34" t="n">
        <v>3</v>
      </c>
      <c r="C6" s="35" t="s">
        <v>25</v>
      </c>
      <c r="D6" s="64" t="s">
        <v>26</v>
      </c>
      <c r="E6" s="52" t="n">
        <f aca="false">LEFT(D6,SEARCH("/",D6)-1)/10</f>
        <v>87.5</v>
      </c>
      <c r="F6" s="53" t="n">
        <f aca="false">'3'!C15</f>
        <v>4</v>
      </c>
      <c r="G6" s="54" t="n">
        <f aca="false">H6-I6</f>
        <v>-1666.78922284229</v>
      </c>
      <c r="H6" s="55" t="n">
        <f aca="false">'3'!D16</f>
        <v>37116</v>
      </c>
      <c r="I6" s="56" t="n">
        <f aca="false">SUM(J6:N6,P6:R6)</f>
        <v>38782.7892228423</v>
      </c>
      <c r="J6" s="57" t="n">
        <f aca="false">'Plyn, SV+TUV'!Q6</f>
        <v>12280.1723851779</v>
      </c>
      <c r="K6" s="58" t="n">
        <f aca="false">'Plyn, SV+TUV'!M6</f>
        <v>10998.0711782605</v>
      </c>
      <c r="L6" s="59" t="n">
        <f aca="false">UT!P8</f>
        <v>7743.3267158054</v>
      </c>
      <c r="M6" s="60" t="n">
        <f aca="false">($M$3-$M$30)/$F$31*F6</f>
        <v>2330.99196538944</v>
      </c>
      <c r="N6" s="60" t="n">
        <f aca="false">($N$3-$N$29-$N$30)/($F$31-$F$29)*F6</f>
        <v>4743.58806629834</v>
      </c>
      <c r="O6" s="65" t="n">
        <v>0</v>
      </c>
      <c r="P6" s="59" t="n">
        <v>0</v>
      </c>
      <c r="Q6" s="59" t="n">
        <f aca="false">($Q$3-$Q$30)/$F$31*F6</f>
        <v>250.237405405405</v>
      </c>
      <c r="R6" s="63" t="n">
        <f aca="false">$R$3/$E$31*E6</f>
        <v>436.401506505364</v>
      </c>
    </row>
    <row r="7" s="19" customFormat="true" ht="15" hidden="false" customHeight="true" outlineLevel="0" collapsed="false">
      <c r="A7" s="48"/>
      <c r="B7" s="34" t="n">
        <v>4</v>
      </c>
      <c r="C7" s="35" t="s">
        <v>27</v>
      </c>
      <c r="D7" s="64" t="s">
        <v>28</v>
      </c>
      <c r="E7" s="52" t="n">
        <f aca="false">LEFT(D7,SEARCH("/",D7)-1)/10</f>
        <v>87</v>
      </c>
      <c r="F7" s="53" t="n">
        <f aca="false">'4'!C15</f>
        <v>3</v>
      </c>
      <c r="G7" s="54" t="n">
        <f aca="false">H7-I7</f>
        <v>-296.346058484542</v>
      </c>
      <c r="H7" s="55" t="n">
        <f aca="false">'4'!D16</f>
        <v>28920</v>
      </c>
      <c r="I7" s="56" t="n">
        <f aca="false">SUM(J7:N7,P7:R7)</f>
        <v>29216.3460584845</v>
      </c>
      <c r="J7" s="57" t="n">
        <f aca="false">'Plyn, SV+TUV'!Q7</f>
        <v>7880.39284815257</v>
      </c>
      <c r="K7" s="58" t="n">
        <f aca="false">'Plyn, SV+TUV'!M7</f>
        <v>6688.19418568152</v>
      </c>
      <c r="L7" s="59" t="n">
        <f aca="false">UT!P12</f>
        <v>8720.23816321952</v>
      </c>
      <c r="M7" s="58" t="n">
        <f aca="false">($M$3-$M$30)/$F$31*F7</f>
        <v>1748.24397404208</v>
      </c>
      <c r="N7" s="60" t="n">
        <f aca="false">($N$3-$N$29-$N$30)/($F$31-$F$29)*F7</f>
        <v>3557.69104972376</v>
      </c>
      <c r="O7" s="65" t="n">
        <v>0</v>
      </c>
      <c r="P7" s="59" t="n">
        <v>0</v>
      </c>
      <c r="Q7" s="59" t="n">
        <f aca="false">($Q$3-$Q$30)/$F$31*F7</f>
        <v>187.678054054054</v>
      </c>
      <c r="R7" s="63" t="n">
        <f aca="false">$R$3/$E$31*E7</f>
        <v>433.907783611048</v>
      </c>
    </row>
    <row r="8" s="79" customFormat="true" ht="15" hidden="false" customHeight="true" outlineLevel="0" collapsed="false">
      <c r="A8" s="48"/>
      <c r="B8" s="66" t="n">
        <v>5</v>
      </c>
      <c r="C8" s="67" t="s">
        <v>29</v>
      </c>
      <c r="D8" s="68" t="s">
        <v>30</v>
      </c>
      <c r="E8" s="69" t="n">
        <f aca="false">LEFT(D8,SEARCH("/",D8)-1)/10</f>
        <v>40.4</v>
      </c>
      <c r="F8" s="70" t="n">
        <f aca="false">'5'!C15</f>
        <v>1</v>
      </c>
      <c r="G8" s="71" t="n">
        <f aca="false">H8-I8</f>
        <v>8581.80660331236</v>
      </c>
      <c r="H8" s="72" t="n">
        <f aca="false">'5'!D16</f>
        <v>17676</v>
      </c>
      <c r="I8" s="73" t="n">
        <f aca="false">SUM(J8:N8,P8:R8)</f>
        <v>9094.19339668764</v>
      </c>
      <c r="J8" s="74" t="n">
        <f aca="false">'Plyn, SV+TUV'!Q8</f>
        <v>2415.72204198885</v>
      </c>
      <c r="K8" s="75" t="n">
        <f aca="false">'Plyn, SV+TUV'!M8</f>
        <v>2143.53861707676</v>
      </c>
      <c r="L8" s="76" t="n">
        <f aca="false">UT!P16</f>
        <v>2502.23556848798</v>
      </c>
      <c r="M8" s="75" t="n">
        <f aca="false">($M$3-$M$30)/$F$31*F8</f>
        <v>582.74799134736</v>
      </c>
      <c r="N8" s="75" t="n">
        <f aca="false">($N$3-$N$29-$N$30)/($F$31-$F$29)*F8</f>
        <v>1185.89701657459</v>
      </c>
      <c r="O8" s="77" t="n">
        <v>0</v>
      </c>
      <c r="P8" s="76" t="n">
        <v>0</v>
      </c>
      <c r="Q8" s="76" t="n">
        <f aca="false">($Q$3-$Q$30)/$F$31*F8</f>
        <v>62.5593513513513</v>
      </c>
      <c r="R8" s="78" t="n">
        <f aca="false">$R$3/$E$31*E8</f>
        <v>201.492809860762</v>
      </c>
    </row>
    <row r="9" s="19" customFormat="true" ht="15" hidden="false" customHeight="true" outlineLevel="0" collapsed="false">
      <c r="A9" s="80" t="n">
        <v>1</v>
      </c>
      <c r="B9" s="34" t="n">
        <v>6</v>
      </c>
      <c r="C9" s="35" t="s">
        <v>31</v>
      </c>
      <c r="D9" s="64" t="s">
        <v>32</v>
      </c>
      <c r="E9" s="52" t="n">
        <f aca="false">LEFT(D9,SEARCH("/",D9)-1)/10</f>
        <v>94.7</v>
      </c>
      <c r="F9" s="53" t="n">
        <f aca="false">'6'!C15</f>
        <v>1</v>
      </c>
      <c r="G9" s="54" t="n">
        <f aca="false">H9-I9</f>
        <v>26014.276403477</v>
      </c>
      <c r="H9" s="55" t="n">
        <f aca="false">'6'!D16</f>
        <v>39624</v>
      </c>
      <c r="I9" s="56" t="n">
        <f aca="false">SUM(J9:N9,P9:R9)</f>
        <v>13609.723596523</v>
      </c>
      <c r="J9" s="57" t="n">
        <f aca="false">'Plyn, SV+TUV'!Q9</f>
        <v>2362.68864274144</v>
      </c>
      <c r="K9" s="58" t="n">
        <f aca="false">'Plyn, SV+TUV'!M9</f>
        <v>3161.49285054471</v>
      </c>
      <c r="L9" s="59" t="n">
        <f aca="false">UT!P20</f>
        <v>5774.83277176424</v>
      </c>
      <c r="M9" s="58" t="n">
        <f aca="false">($M$3-$M$30)/$F$31*F9</f>
        <v>582.74799134736</v>
      </c>
      <c r="N9" s="60" t="n">
        <f aca="false">($N$3-$N$29-$N$30)/($F$31-$F$29)*F9</f>
        <v>1185.89701657459</v>
      </c>
      <c r="O9" s="65" t="n">
        <f aca="false">F9*0.1</f>
        <v>0.1</v>
      </c>
      <c r="P9" s="59" t="n">
        <f aca="false">$P$32/$O$32*O9+($P$3-$P$32)/$O$31*O9</f>
        <v>7.19385601577909</v>
      </c>
      <c r="Q9" s="59" t="n">
        <f aca="false">($Q$3-$Q$30)/$F$31*F9</f>
        <v>62.5593513513513</v>
      </c>
      <c r="R9" s="63" t="n">
        <f aca="false">$R$3/$E$31*E9</f>
        <v>472.31111618352</v>
      </c>
    </row>
    <row r="10" s="19" customFormat="true" ht="15" hidden="false" customHeight="true" outlineLevel="0" collapsed="false">
      <c r="A10" s="80"/>
      <c r="B10" s="34" t="n">
        <v>7</v>
      </c>
      <c r="C10" s="35" t="s">
        <v>33</v>
      </c>
      <c r="D10" s="64" t="s">
        <v>34</v>
      </c>
      <c r="E10" s="52" t="n">
        <f aca="false">LEFT(D10,SEARCH("/",D10)-1)/10</f>
        <v>51.2</v>
      </c>
      <c r="F10" s="53" t="n">
        <f aca="false">'7'!C15</f>
        <v>1</v>
      </c>
      <c r="G10" s="54" t="n">
        <f aca="false">H10-I10</f>
        <v>16200.7217400704</v>
      </c>
      <c r="H10" s="55" t="n">
        <f aca="false">'7'!D16</f>
        <v>25044</v>
      </c>
      <c r="I10" s="56" t="n">
        <f aca="false">SUM(J10:N10,P10:R10)</f>
        <v>8843.27825992963</v>
      </c>
      <c r="J10" s="57" t="n">
        <f aca="false">'Plyn, SV+TUV'!Q10</f>
        <v>2241.0160060641</v>
      </c>
      <c r="K10" s="58" t="n">
        <f aca="false">'Plyn, SV+TUV'!M10</f>
        <v>2100.04575298873</v>
      </c>
      <c r="L10" s="59" t="n">
        <f aca="false">UT!P24</f>
        <v>2408.46106120973</v>
      </c>
      <c r="M10" s="58" t="n">
        <f aca="false">($M$3-$M$30)/$F$31*F10</f>
        <v>582.74799134736</v>
      </c>
      <c r="N10" s="60" t="n">
        <f aca="false">($N$3-$N$29-$N$30)/($F$31-$F$29)*F10</f>
        <v>1185.89701657459</v>
      </c>
      <c r="O10" s="65" t="n">
        <f aca="false">F10*0.1</f>
        <v>0.1</v>
      </c>
      <c r="P10" s="59" t="n">
        <f aca="false">$P$32/$O$32*O10+($P$3-$P$32)/$O$31*O10</f>
        <v>7.19385601577909</v>
      </c>
      <c r="Q10" s="59" t="n">
        <f aca="false">($Q$3-$Q$30)/$F$31*F10</f>
        <v>62.5593513513513</v>
      </c>
      <c r="R10" s="63" t="n">
        <f aca="false">$R$3/$E$31*E10</f>
        <v>255.357224377996</v>
      </c>
    </row>
    <row r="11" s="19" customFormat="true" ht="15" hidden="false" customHeight="true" outlineLevel="0" collapsed="false">
      <c r="A11" s="80"/>
      <c r="B11" s="34" t="n">
        <v>8</v>
      </c>
      <c r="C11" s="35" t="s">
        <v>33</v>
      </c>
      <c r="D11" s="81" t="s">
        <v>35</v>
      </c>
      <c r="E11" s="52" t="n">
        <f aca="false">LEFT(D11,SEARCH("/",D11)-1)/10</f>
        <v>51</v>
      </c>
      <c r="F11" s="53" t="n">
        <f aca="false">'8'!C15</f>
        <v>1</v>
      </c>
      <c r="G11" s="54" t="n">
        <f aca="false">H11-I11</f>
        <v>13751.2248311891</v>
      </c>
      <c r="H11" s="55" t="n">
        <f aca="false">'8'!D16</f>
        <v>24444</v>
      </c>
      <c r="I11" s="56" t="n">
        <f aca="false">SUM(J11:N11,P11:R11)</f>
        <v>10692.7751688109</v>
      </c>
      <c r="J11" s="57" t="n">
        <f aca="false">'Plyn, SV+TUV'!Q11</f>
        <v>2211.92037555429</v>
      </c>
      <c r="K11" s="58" t="n">
        <f aca="false">'Plyn, SV+TUV'!M11</f>
        <v>2052.40954427356</v>
      </c>
      <c r="L11" s="59" t="n">
        <f aca="false">UT!P28</f>
        <v>4335.68729847374</v>
      </c>
      <c r="M11" s="58" t="n">
        <f aca="false">($M$3-$M$30)/$F$31*F11</f>
        <v>582.74799134736</v>
      </c>
      <c r="N11" s="60" t="n">
        <f aca="false">($N$3-$N$29-$N$30)/($F$31-$F$29)*F11</f>
        <v>1185.89701657459</v>
      </c>
      <c r="O11" s="65" t="n">
        <f aca="false">F11*0.1</f>
        <v>0.1</v>
      </c>
      <c r="P11" s="59" t="n">
        <f aca="false">$P$32/$O$32*O11+($P$3-$P$32)/$O$31*O11</f>
        <v>7.19385601577909</v>
      </c>
      <c r="Q11" s="59" t="n">
        <f aca="false">($Q$3-$Q$30)/$F$31*F11</f>
        <v>62.5593513513513</v>
      </c>
      <c r="R11" s="63" t="n">
        <f aca="false">$R$3/$E$31*E11</f>
        <v>254.359735220269</v>
      </c>
    </row>
    <row r="12" s="79" customFormat="true" ht="15" hidden="false" customHeight="true" outlineLevel="0" collapsed="false">
      <c r="A12" s="80"/>
      <c r="B12" s="82" t="n">
        <v>9</v>
      </c>
      <c r="C12" s="67" t="s">
        <v>36</v>
      </c>
      <c r="D12" s="68" t="s">
        <v>37</v>
      </c>
      <c r="E12" s="83" t="n">
        <f aca="false">LEFT(D12,SEARCH("/",D12)-1)/10</f>
        <v>97.2</v>
      </c>
      <c r="F12" s="70" t="n">
        <f aca="false">'9'!C15</f>
        <v>1</v>
      </c>
      <c r="G12" s="71" t="n">
        <f aca="false">H12-I12</f>
        <v>19920.5181133807</v>
      </c>
      <c r="H12" s="72" t="n">
        <f aca="false">'9'!D16</f>
        <v>48240</v>
      </c>
      <c r="I12" s="73" t="n">
        <f aca="false">SUM(J12:N12,P12:R12)</f>
        <v>28319.4818866193</v>
      </c>
      <c r="J12" s="74" t="n">
        <f aca="false">'Plyn, SV+TUV'!Q12</f>
        <v>5959.70209094843</v>
      </c>
      <c r="K12" s="75" t="n">
        <f aca="false">'Plyn, SV+TUV'!M12</f>
        <v>8601.44626982515</v>
      </c>
      <c r="L12" s="76" t="n">
        <f aca="false">UT!P32</f>
        <v>11435.1555799015</v>
      </c>
      <c r="M12" s="75" t="n">
        <f aca="false">($M$3-$M$30)/$F$31*F12</f>
        <v>582.74799134736</v>
      </c>
      <c r="N12" s="75" t="n">
        <f aca="false">($N$3-$N$29-$N$30)/($F$31-$F$29)*F12</f>
        <v>1185.89701657459</v>
      </c>
      <c r="O12" s="84" t="n">
        <f aca="false">F12*0.1</f>
        <v>0.1</v>
      </c>
      <c r="P12" s="76" t="n">
        <f aca="false">$P$32/$O$32*O12+($P$3-$P$32)/$O$31*O12</f>
        <v>7.19385601577909</v>
      </c>
      <c r="Q12" s="76" t="n">
        <f aca="false">($Q$3-$Q$30)/$F$31*F12</f>
        <v>62.5593513513513</v>
      </c>
      <c r="R12" s="78" t="n">
        <f aca="false">$R$3/$E$31*E12</f>
        <v>484.779730655102</v>
      </c>
    </row>
    <row r="13" s="19" customFormat="true" ht="15" hidden="false" customHeight="true" outlineLevel="0" collapsed="false">
      <c r="A13" s="80" t="n">
        <v>2</v>
      </c>
      <c r="B13" s="34" t="n">
        <v>10</v>
      </c>
      <c r="C13" s="35" t="s">
        <v>38</v>
      </c>
      <c r="D13" s="64" t="s">
        <v>39</v>
      </c>
      <c r="E13" s="52" t="n">
        <f aca="false">LEFT(D13,SEARCH("/",D13)-1)/10</f>
        <v>94.9</v>
      </c>
      <c r="F13" s="53" t="n">
        <f aca="false">'10'!C15</f>
        <v>2</v>
      </c>
      <c r="G13" s="54" t="n">
        <f aca="false">H13-I13</f>
        <v>14328.2059620704</v>
      </c>
      <c r="H13" s="55" t="n">
        <f aca="false">'10'!D16</f>
        <v>41568</v>
      </c>
      <c r="I13" s="56" t="n">
        <f aca="false">SUM(J13:N13,P13:R13)</f>
        <v>27239.7940379296</v>
      </c>
      <c r="J13" s="57" t="n">
        <f aca="false">'Plyn, SV+TUV'!Q13</f>
        <v>5827.30816460858</v>
      </c>
      <c r="K13" s="58" t="n">
        <f aca="false">'Plyn, SV+TUV'!M13</f>
        <v>6064.15064284102</v>
      </c>
      <c r="L13" s="59" t="n">
        <f aca="false">UT!P36</f>
        <v>10924.863665961</v>
      </c>
      <c r="M13" s="58" t="n">
        <f aca="false">($M$3-$M$30)/$F$31*F13</f>
        <v>1165.49598269472</v>
      </c>
      <c r="N13" s="60" t="n">
        <f aca="false">($N$3-$N$29-$N$30)/($F$31-$F$29)*F13</f>
        <v>2371.79403314917</v>
      </c>
      <c r="O13" s="65" t="n">
        <f aca="false">F13</f>
        <v>2</v>
      </c>
      <c r="P13" s="59" t="n">
        <f aca="false">2*$P$32/$O$32*O13+($P$3-$P$32)/$O$31*O13</f>
        <v>287.754240631164</v>
      </c>
      <c r="Q13" s="59" t="n">
        <f aca="false">($Q$3-$Q$30)/$F$31*F13</f>
        <v>125.118702702703</v>
      </c>
      <c r="R13" s="63" t="n">
        <f aca="false">$R$3/$E$31*E13</f>
        <v>473.308605341246</v>
      </c>
    </row>
    <row r="14" s="19" customFormat="true" ht="15" hidden="false" customHeight="true" outlineLevel="0" collapsed="false">
      <c r="A14" s="80"/>
      <c r="B14" s="34" t="n">
        <v>11</v>
      </c>
      <c r="C14" s="35" t="s">
        <v>40</v>
      </c>
      <c r="D14" s="64" t="s">
        <v>35</v>
      </c>
      <c r="E14" s="52" t="n">
        <f aca="false">LEFT(D14,SEARCH("/",D14)-1)/10</f>
        <v>51</v>
      </c>
      <c r="F14" s="53" t="n">
        <f aca="false">'11'!C15</f>
        <v>4</v>
      </c>
      <c r="G14" s="54" t="n">
        <f aca="false">H14-I14</f>
        <v>1288.97240283964</v>
      </c>
      <c r="H14" s="55" t="n">
        <f aca="false">'11'!D16</f>
        <v>29424</v>
      </c>
      <c r="I14" s="56" t="n">
        <f aca="false">SUM(J14:N14,P14:R14)</f>
        <v>28135.0275971604</v>
      </c>
      <c r="J14" s="57" t="n">
        <f aca="false">'Plyn, SV+TUV'!Q14</f>
        <v>9494.53026959643</v>
      </c>
      <c r="K14" s="58" t="n">
        <f aca="false">'Plyn, SV+TUV'!M14</f>
        <v>6086.65332690326</v>
      </c>
      <c r="L14" s="59" t="n">
        <f aca="false">UT!P40</f>
        <v>4399.15834708489</v>
      </c>
      <c r="M14" s="58" t="n">
        <f aca="false">($M$3-$M$30)/$F$31*F14</f>
        <v>2330.99196538944</v>
      </c>
      <c r="N14" s="60" t="n">
        <f aca="false">($N$3-$N$29-$N$30)/($F$31-$F$29)*F14</f>
        <v>4743.58806629834</v>
      </c>
      <c r="O14" s="65" t="n">
        <f aca="false">F14</f>
        <v>4</v>
      </c>
      <c r="P14" s="59" t="n">
        <f aca="false">2*$P$32/$O$32*O14+($P$3-$P$32)/$O$31*O14</f>
        <v>575.508481262328</v>
      </c>
      <c r="Q14" s="59" t="n">
        <f aca="false">($Q$3-$Q$30)/$F$31*F14</f>
        <v>250.237405405405</v>
      </c>
      <c r="R14" s="63" t="n">
        <f aca="false">$R$3/$E$31*E14</f>
        <v>254.359735220269</v>
      </c>
    </row>
    <row r="15" s="79" customFormat="true" ht="15" hidden="false" customHeight="true" outlineLevel="0" collapsed="false">
      <c r="A15" s="80"/>
      <c r="B15" s="34" t="n">
        <v>12</v>
      </c>
      <c r="C15" s="35" t="s">
        <v>41</v>
      </c>
      <c r="D15" s="64" t="s">
        <v>35</v>
      </c>
      <c r="E15" s="52" t="n">
        <f aca="false">LEFT(D15,SEARCH("/",D15)-1)/10</f>
        <v>51</v>
      </c>
      <c r="F15" s="85" t="n">
        <f aca="false">'12'!C15</f>
        <v>2</v>
      </c>
      <c r="G15" s="54" t="n">
        <f aca="false">H15-I15</f>
        <v>8289.22456787041</v>
      </c>
      <c r="H15" s="55" t="n">
        <f aca="false">'12'!D16</f>
        <v>29412</v>
      </c>
      <c r="I15" s="56" t="n">
        <f aca="false">SUM(J15:N15,P15:R15)</f>
        <v>21122.7754321296</v>
      </c>
      <c r="J15" s="57" t="n">
        <f aca="false">'Plyn, SV+TUV'!Q15</f>
        <v>6100.01357420497</v>
      </c>
      <c r="K15" s="58" t="n">
        <f aca="false">'Plyn, SV+TUV'!M15</f>
        <v>5585.51856948538</v>
      </c>
      <c r="L15" s="59" t="n">
        <f aca="false">UT!P44</f>
        <v>5232.72059404122</v>
      </c>
      <c r="M15" s="60" t="n">
        <f aca="false">($M$3-$M$30)/$F$31*F15</f>
        <v>1165.49598269472</v>
      </c>
      <c r="N15" s="60" t="n">
        <f aca="false">($N$3-$N$29-$N$30)/($F$31-$F$29)*F15</f>
        <v>2371.79403314917</v>
      </c>
      <c r="O15" s="65" t="n">
        <f aca="false">F15</f>
        <v>2</v>
      </c>
      <c r="P15" s="59" t="n">
        <f aca="false">2*$P$32/$O$32*O15+($P$3-$P$32)/$O$31*O15</f>
        <v>287.754240631164</v>
      </c>
      <c r="Q15" s="59" t="n">
        <f aca="false">($Q$3-$Q$30)/$F$31*F15</f>
        <v>125.118702702703</v>
      </c>
      <c r="R15" s="63" t="n">
        <f aca="false">$R$3/$E$31*E15</f>
        <v>254.359735220269</v>
      </c>
    </row>
    <row r="16" s="79" customFormat="true" ht="15" hidden="false" customHeight="true" outlineLevel="0" collapsed="false">
      <c r="A16" s="80"/>
      <c r="B16" s="82" t="n">
        <v>13</v>
      </c>
      <c r="C16" s="67" t="s">
        <v>42</v>
      </c>
      <c r="D16" s="68" t="s">
        <v>43</v>
      </c>
      <c r="E16" s="69" t="n">
        <f aca="false">LEFT(D16,SEARCH("/",D16)-1)/10</f>
        <v>93.5</v>
      </c>
      <c r="F16" s="70" t="n">
        <f aca="false">'13'!C15</f>
        <v>1</v>
      </c>
      <c r="G16" s="71" t="n">
        <f aca="false">H16-I16</f>
        <v>17354.4407533265</v>
      </c>
      <c r="H16" s="72" t="n">
        <f aca="false">'13'!D16</f>
        <v>31116</v>
      </c>
      <c r="I16" s="73" t="n">
        <f aca="false">SUM(J16:N16,P16:R16)</f>
        <v>13761.5592466735</v>
      </c>
      <c r="J16" s="86" t="n">
        <f aca="false">'Plyn, SV+TUV'!Q16</f>
        <v>2421.93792668867</v>
      </c>
      <c r="K16" s="75" t="n">
        <f aca="false">'Plyn, SV+TUV'!M16</f>
        <v>3226.01417125287</v>
      </c>
      <c r="L16" s="76" t="n">
        <f aca="false">UT!P48</f>
        <v>5672.19948790587</v>
      </c>
      <c r="M16" s="75" t="n">
        <f aca="false">($M$3-$M$30)/$F$31*F16</f>
        <v>582.74799134736</v>
      </c>
      <c r="N16" s="75" t="n">
        <f aca="false">($N$3-$N$29-$N$30)/($F$31-$F$29)*F16</f>
        <v>1185.89701657459</v>
      </c>
      <c r="O16" s="77" t="n">
        <f aca="false">F16</f>
        <v>1</v>
      </c>
      <c r="P16" s="76" t="n">
        <f aca="false">2*$P$32/$O$32*O16+($P$3-$P$32)/$O$31*O16</f>
        <v>143.877120315582</v>
      </c>
      <c r="Q16" s="76" t="n">
        <f aca="false">($Q$3-$Q$30)/$F$31*F16</f>
        <v>62.5593513513513</v>
      </c>
      <c r="R16" s="78" t="n">
        <f aca="false">$R$3/$E$31*E16</f>
        <v>466.32618123716</v>
      </c>
    </row>
    <row r="17" s="19" customFormat="true" ht="15" hidden="false" customHeight="true" outlineLevel="0" collapsed="false">
      <c r="A17" s="80" t="n">
        <v>3</v>
      </c>
      <c r="B17" s="34" t="n">
        <v>14</v>
      </c>
      <c r="C17" s="35" t="s">
        <v>44</v>
      </c>
      <c r="D17" s="64" t="s">
        <v>45</v>
      </c>
      <c r="E17" s="52" t="n">
        <f aca="false">LEFT(D17,SEARCH("/",D17)-1)/10</f>
        <v>95.1</v>
      </c>
      <c r="F17" s="53" t="n">
        <f aca="false">'14'!C15</f>
        <v>5</v>
      </c>
      <c r="G17" s="54" t="n">
        <f aca="false">H17-I17</f>
        <v>12110.6108689114</v>
      </c>
      <c r="H17" s="55" t="n">
        <f aca="false">'14'!D16</f>
        <v>61788</v>
      </c>
      <c r="I17" s="56" t="n">
        <f aca="false">SUM(J17:N17,P17:R17)</f>
        <v>49677.3891310886</v>
      </c>
      <c r="J17" s="57" t="n">
        <f aca="false">'Plyn, SV+TUV'!Q17</f>
        <v>14296.6230248527</v>
      </c>
      <c r="K17" s="58" t="n">
        <f aca="false">'Plyn, SV+TUV'!M17</f>
        <v>11880.4839879536</v>
      </c>
      <c r="L17" s="59" t="n">
        <f aca="false">UT!P52</f>
        <v>12790.8758250499</v>
      </c>
      <c r="M17" s="58" t="n">
        <f aca="false">($M$3-$M$30)/$F$31*F17</f>
        <v>2913.7399567368</v>
      </c>
      <c r="N17" s="60" t="n">
        <f aca="false">($N$3-$N$29-$N$30)/($F$31-$F$29)*F17</f>
        <v>5929.48508287293</v>
      </c>
      <c r="O17" s="65" t="n">
        <f aca="false">F17</f>
        <v>5</v>
      </c>
      <c r="P17" s="59" t="n">
        <f aca="false">3*$P$32/$O$32*O17+($P$3-$P$32)/$O$31*O17</f>
        <v>1079.07840236686</v>
      </c>
      <c r="Q17" s="59" t="n">
        <f aca="false">($Q$3-$Q$30)/$F$31*F17</f>
        <v>312.796756756757</v>
      </c>
      <c r="R17" s="63" t="n">
        <f aca="false">$R$3/$E$31*E17</f>
        <v>474.306094498973</v>
      </c>
    </row>
    <row r="18" s="19" customFormat="true" ht="15" hidden="false" customHeight="true" outlineLevel="0" collapsed="false">
      <c r="A18" s="80"/>
      <c r="B18" s="34" t="n">
        <v>15</v>
      </c>
      <c r="C18" s="35" t="s">
        <v>44</v>
      </c>
      <c r="D18" s="64" t="s">
        <v>35</v>
      </c>
      <c r="E18" s="52" t="n">
        <f aca="false">LEFT(D18,SEARCH("/",D18)-1)/10</f>
        <v>51</v>
      </c>
      <c r="F18" s="53" t="n">
        <f aca="false">'15'!C15</f>
        <v>1</v>
      </c>
      <c r="G18" s="54" t="n">
        <f aca="false">H18-I18</f>
        <v>1767.65280920264</v>
      </c>
      <c r="H18" s="55" t="n">
        <f aca="false">'15'!D16</f>
        <v>19320</v>
      </c>
      <c r="I18" s="56" t="n">
        <f aca="false">SUM(J18:N18,P18:R18)</f>
        <v>17552.3471907974</v>
      </c>
      <c r="J18" s="57" t="n">
        <f aca="false">'Plyn, SV+TUV'!Q18</f>
        <v>3968.37068828453</v>
      </c>
      <c r="K18" s="58" t="n">
        <f aca="false">'Plyn, SV+TUV'!M18</f>
        <v>4684.11010309792</v>
      </c>
      <c r="L18" s="59" t="n">
        <f aca="false">UT!P56</f>
        <v>6598.48662444797</v>
      </c>
      <c r="M18" s="58" t="n">
        <f aca="false">($M$3-$M$30)/$F$31*F18</f>
        <v>582.74799134736</v>
      </c>
      <c r="N18" s="60" t="n">
        <f aca="false">($N$3-$N$29-$N$30)/($F$31-$F$29)*F18</f>
        <v>1185.89701657459</v>
      </c>
      <c r="O18" s="65" t="n">
        <f aca="false">F18</f>
        <v>1</v>
      </c>
      <c r="P18" s="59" t="n">
        <f aca="false">3*$P$32/$O$32*O18+($P$3-$P$32)/$O$31*O18</f>
        <v>215.815680473373</v>
      </c>
      <c r="Q18" s="59" t="n">
        <f aca="false">($Q$3-$Q$30)/$F$31*F18</f>
        <v>62.5593513513513</v>
      </c>
      <c r="R18" s="63" t="n">
        <f aca="false">$R$3/$E$31*E18</f>
        <v>254.359735220269</v>
      </c>
    </row>
    <row r="19" s="19" customFormat="true" ht="15" hidden="false" customHeight="true" outlineLevel="0" collapsed="false">
      <c r="A19" s="80"/>
      <c r="B19" s="34" t="n">
        <v>16</v>
      </c>
      <c r="C19" s="35" t="s">
        <v>46</v>
      </c>
      <c r="D19" s="64" t="s">
        <v>47</v>
      </c>
      <c r="E19" s="52" t="n">
        <f aca="false">LEFT(D19,SEARCH("/",D19)-1)/10</f>
        <v>50.8</v>
      </c>
      <c r="F19" s="87" t="n">
        <f aca="false">'16'!C15</f>
        <v>2</v>
      </c>
      <c r="G19" s="88" t="n">
        <f aca="false">H19-I19</f>
        <v>-3674.58841517037</v>
      </c>
      <c r="H19" s="89" t="n">
        <f aca="false">'16'!D16</f>
        <v>19296</v>
      </c>
      <c r="I19" s="56" t="n">
        <f aca="false">SUM(J19:N19,P19:R19)</f>
        <v>22970.5884151704</v>
      </c>
      <c r="J19" s="57" t="n">
        <f aca="false">'Plyn, SV+TUV'!Q19</f>
        <v>7455.86995596165</v>
      </c>
      <c r="K19" s="58" t="n">
        <f aca="false">'Plyn, SV+TUV'!M19</f>
        <v>7612.96467776507</v>
      </c>
      <c r="L19" s="59" t="n">
        <f aca="false">UT!P60</f>
        <v>3554.35145588776</v>
      </c>
      <c r="M19" s="58" t="n">
        <f aca="false">($M$3-$M$30)/$F$31*F19</f>
        <v>1165.49598269472</v>
      </c>
      <c r="N19" s="60" t="n">
        <f aca="false">($N$3-$N$29-$N$30)/($F$31-$F$29)*F19</f>
        <v>2371.79403314917</v>
      </c>
      <c r="O19" s="65" t="n">
        <f aca="false">F19</f>
        <v>2</v>
      </c>
      <c r="P19" s="59" t="n">
        <f aca="false">3*$P$32/$O$32*O19+($P$3-$P$32)/$O$31*O19</f>
        <v>431.631360946746</v>
      </c>
      <c r="Q19" s="59" t="n">
        <f aca="false">($Q$3-$Q$30)/$F$31*F19</f>
        <v>125.118702702703</v>
      </c>
      <c r="R19" s="63" t="n">
        <f aca="false">$R$3/$E$31*E19</f>
        <v>253.362246062543</v>
      </c>
    </row>
    <row r="20" s="79" customFormat="true" ht="15" hidden="false" customHeight="true" outlineLevel="0" collapsed="false">
      <c r="A20" s="80"/>
      <c r="B20" s="82" t="n">
        <v>17</v>
      </c>
      <c r="C20" s="67" t="s">
        <v>48</v>
      </c>
      <c r="D20" s="68" t="s">
        <v>49</v>
      </c>
      <c r="E20" s="69" t="n">
        <f aca="false">LEFT(D20,SEARCH("/",D20)-1)/10</f>
        <v>94</v>
      </c>
      <c r="F20" s="70" t="n">
        <f aca="false">'17'!C15</f>
        <v>1</v>
      </c>
      <c r="G20" s="71" t="n">
        <f aca="false">H20-I20</f>
        <v>14746.7537933218</v>
      </c>
      <c r="H20" s="72" t="n">
        <f aca="false">'17'!D16</f>
        <v>41352</v>
      </c>
      <c r="I20" s="73" t="n">
        <f aca="false">SUM(J20:N20,P20:R20)</f>
        <v>26605.2462066782</v>
      </c>
      <c r="J20" s="74" t="n">
        <f aca="false">'Plyn, SV+TUV'!Q20</f>
        <v>4760.43310248086</v>
      </c>
      <c r="K20" s="75" t="n">
        <f aca="false">'Plyn, SV+TUV'!M20</f>
        <v>6739.90131782647</v>
      </c>
      <c r="L20" s="76" t="n">
        <f aca="false">UT!P64</f>
        <v>12589.0718424927</v>
      </c>
      <c r="M20" s="75" t="n">
        <f aca="false">($M$3-$M$30)/$F$31*F20</f>
        <v>582.74799134736</v>
      </c>
      <c r="N20" s="75" t="n">
        <f aca="false">($N$3-$N$29-$N$30)/($F$31-$F$29)*F20</f>
        <v>1185.89701657459</v>
      </c>
      <c r="O20" s="77" t="n">
        <f aca="false">F20</f>
        <v>1</v>
      </c>
      <c r="P20" s="76" t="n">
        <f aca="false">3*$P$32/$O$32*O20+($P$3-$P$32)/$O$31*O20</f>
        <v>215.815680473373</v>
      </c>
      <c r="Q20" s="76" t="n">
        <f aca="false">($Q$3-$Q$30)/$F$31*F20</f>
        <v>62.5593513513513</v>
      </c>
      <c r="R20" s="78" t="n">
        <f aca="false">$R$3/$E$31*E20</f>
        <v>468.819904131477</v>
      </c>
    </row>
    <row r="21" s="19" customFormat="true" ht="15" hidden="false" customHeight="true" outlineLevel="0" collapsed="false">
      <c r="A21" s="80" t="n">
        <v>4</v>
      </c>
      <c r="B21" s="34" t="n">
        <v>18</v>
      </c>
      <c r="C21" s="35" t="s">
        <v>50</v>
      </c>
      <c r="D21" s="64" t="s">
        <v>51</v>
      </c>
      <c r="E21" s="52" t="n">
        <f aca="false">LEFT(D21,SEARCH("/",D21)-1)/10</f>
        <v>95.2</v>
      </c>
      <c r="F21" s="53" t="n">
        <f aca="false">'18'!C15</f>
        <v>2</v>
      </c>
      <c r="G21" s="54" t="n">
        <f aca="false">H21-I21</f>
        <v>4611.99452555026</v>
      </c>
      <c r="H21" s="55" t="n">
        <f aca="false">'18'!D16</f>
        <v>31536</v>
      </c>
      <c r="I21" s="56" t="n">
        <f aca="false">SUM(J21:N21,P21:R21)</f>
        <v>26924.0054744497</v>
      </c>
      <c r="J21" s="90" t="n">
        <f aca="false">'Plyn, SV+TUV'!Q21</f>
        <v>6601.1196833033</v>
      </c>
      <c r="K21" s="58" t="n">
        <f aca="false">'Plyn, SV+TUV'!M21</f>
        <v>7229.62037533017</v>
      </c>
      <c r="L21" s="59" t="n">
        <f aca="false">UT!P68</f>
        <v>8380.54337692951</v>
      </c>
      <c r="M21" s="58" t="n">
        <f aca="false">($M$3-$M$30)/$F$31*F21</f>
        <v>1165.49598269472</v>
      </c>
      <c r="N21" s="60" t="n">
        <f aca="false">($N$3-$N$29-$N$30)/($F$31-$F$29)*F21</f>
        <v>2371.79403314917</v>
      </c>
      <c r="O21" s="65" t="n">
        <f aca="false">F21</f>
        <v>2</v>
      </c>
      <c r="P21" s="59" t="n">
        <f aca="false">4*$P$32/$O$32*O21+($P$3-$P$32)/$O$31*O21</f>
        <v>575.508481262328</v>
      </c>
      <c r="Q21" s="59" t="n">
        <f aca="false">($Q$3-$Q$30)/$F$31*F21</f>
        <v>125.118702702703</v>
      </c>
      <c r="R21" s="63" t="n">
        <f aca="false">$R$3/$E$31*E21</f>
        <v>474.804839077836</v>
      </c>
    </row>
    <row r="22" s="19" customFormat="true" ht="15" hidden="false" customHeight="true" outlineLevel="0" collapsed="false">
      <c r="A22" s="80"/>
      <c r="B22" s="34" t="n">
        <v>19</v>
      </c>
      <c r="C22" s="35" t="s">
        <v>52</v>
      </c>
      <c r="D22" s="81" t="s">
        <v>34</v>
      </c>
      <c r="E22" s="52" t="n">
        <f aca="false">LEFT(D22,SEARCH("/",D22)-1)/10</f>
        <v>51.2</v>
      </c>
      <c r="F22" s="53" t="n">
        <f aca="false">'19'!C15</f>
        <v>4</v>
      </c>
      <c r="G22" s="54" t="n">
        <f aca="false">H22-I22</f>
        <v>-871.043708786954</v>
      </c>
      <c r="H22" s="55" t="n">
        <f aca="false">'19'!D16</f>
        <v>29736</v>
      </c>
      <c r="I22" s="56" t="n">
        <f aca="false">SUM(J22:N22,P22:R22)</f>
        <v>30607.043708787</v>
      </c>
      <c r="J22" s="90" t="n">
        <f aca="false">'Plyn, SV+TUV'!Q22</f>
        <v>11045.7241343666</v>
      </c>
      <c r="K22" s="58" t="n">
        <f aca="false">'Plyn, SV+TUV'!M22</f>
        <v>8414.85890023777</v>
      </c>
      <c r="L22" s="59" t="n">
        <f aca="false">UT!P72</f>
        <v>2415.26905018673</v>
      </c>
      <c r="M22" s="58" t="n">
        <f aca="false">($M$3-$M$30)/$F$31*F22</f>
        <v>2330.99196538944</v>
      </c>
      <c r="N22" s="60" t="n">
        <f aca="false">($N$3-$N$29-$N$30)/($F$31-$F$29)*F22</f>
        <v>4743.58806629834</v>
      </c>
      <c r="O22" s="65" t="n">
        <f aca="false">F22</f>
        <v>4</v>
      </c>
      <c r="P22" s="59" t="n">
        <f aca="false">4*$P$32/$O$32*O22+($P$3-$P$32)/$O$31*O22</f>
        <v>1151.01696252466</v>
      </c>
      <c r="Q22" s="59" t="n">
        <f aca="false">($Q$3-$Q$30)/$F$31*F22</f>
        <v>250.237405405405</v>
      </c>
      <c r="R22" s="63" t="n">
        <f aca="false">$R$3/$E$31*E22</f>
        <v>255.357224377996</v>
      </c>
    </row>
    <row r="23" s="19" customFormat="true" ht="15" hidden="false" customHeight="true" outlineLevel="0" collapsed="false">
      <c r="A23" s="80"/>
      <c r="B23" s="34" t="n">
        <v>20</v>
      </c>
      <c r="C23" s="35" t="s">
        <v>53</v>
      </c>
      <c r="D23" s="64" t="s">
        <v>35</v>
      </c>
      <c r="E23" s="52" t="n">
        <f aca="false">LEFT(D23,SEARCH("/",D23)-1)/10</f>
        <v>51</v>
      </c>
      <c r="F23" s="53" t="n">
        <f aca="false">'20'!C15</f>
        <v>1</v>
      </c>
      <c r="G23" s="54" t="n">
        <f aca="false">H23-I23</f>
        <v>3491.21540164745</v>
      </c>
      <c r="H23" s="55" t="n">
        <f aca="false">'20'!D16</f>
        <v>19344</v>
      </c>
      <c r="I23" s="56" t="n">
        <f aca="false">SUM(J23:N23,P23:R23)</f>
        <v>15852.7845983526</v>
      </c>
      <c r="J23" s="57" t="n">
        <f aca="false">'Plyn, SV+TUV'!Q23</f>
        <v>3992.57296275405</v>
      </c>
      <c r="K23" s="58" t="n">
        <f aca="false">'Plyn, SV+TUV'!M23</f>
        <v>4720.37252326694</v>
      </c>
      <c r="L23" s="59" t="n">
        <f aca="false">UT!P76</f>
        <v>4766.52077720683</v>
      </c>
      <c r="M23" s="58" t="n">
        <f aca="false">($M$3-$M$30)/$F$31*F23</f>
        <v>582.74799134736</v>
      </c>
      <c r="N23" s="60" t="n">
        <f aca="false">($N$3-$N$29-$N$30)/($F$31-$F$29)*F23</f>
        <v>1185.89701657459</v>
      </c>
      <c r="O23" s="65" t="n">
        <f aca="false">F23</f>
        <v>1</v>
      </c>
      <c r="P23" s="59" t="n">
        <f aca="false">4*$P$32/$O$32*O23+($P$3-$P$32)/$O$31*O23</f>
        <v>287.754240631164</v>
      </c>
      <c r="Q23" s="59" t="n">
        <f aca="false">($Q$3-$Q$30)/$F$31*F23</f>
        <v>62.5593513513513</v>
      </c>
      <c r="R23" s="63" t="n">
        <f aca="false">$R$3/$E$31*E23</f>
        <v>254.359735220269</v>
      </c>
    </row>
    <row r="24" s="79" customFormat="true" ht="15" hidden="false" customHeight="true" outlineLevel="0" collapsed="false">
      <c r="A24" s="80"/>
      <c r="B24" s="66" t="n">
        <v>21</v>
      </c>
      <c r="C24" s="67" t="s">
        <v>54</v>
      </c>
      <c r="D24" s="68" t="s">
        <v>55</v>
      </c>
      <c r="E24" s="69" t="n">
        <f aca="false">LEFT(D24,SEARCH("/",D24)-1)/10</f>
        <v>94.3</v>
      </c>
      <c r="F24" s="91" t="n">
        <f aca="false">'21'!C15</f>
        <v>2</v>
      </c>
      <c r="G24" s="92" t="n">
        <f aca="false">H24-I24</f>
        <v>16265.6286296074</v>
      </c>
      <c r="H24" s="93" t="n">
        <f aca="false">'21'!D16</f>
        <v>41412</v>
      </c>
      <c r="I24" s="73" t="n">
        <f aca="false">SUM(J24:N24,P24:R24)</f>
        <v>25146.3713703926</v>
      </c>
      <c r="J24" s="74" t="n">
        <f aca="false">'Plyn, SV+TUV'!Q24</f>
        <v>6075.28228827164</v>
      </c>
      <c r="K24" s="75" t="n">
        <f aca="false">'Plyn, SV+TUV'!M24</f>
        <v>6423.56570592223</v>
      </c>
      <c r="L24" s="76" t="n">
        <f aca="false">UT!P80</f>
        <v>7939.29003852176</v>
      </c>
      <c r="M24" s="75" t="n">
        <f aca="false">($M$3-$M$30)/$F$31*F24</f>
        <v>1165.49598269472</v>
      </c>
      <c r="N24" s="75" t="n">
        <f aca="false">($N$3-$N$29-$N$30)/($F$31-$F$29)*F24</f>
        <v>2371.79403314917</v>
      </c>
      <c r="O24" s="77" t="n">
        <f aca="false">F24</f>
        <v>2</v>
      </c>
      <c r="P24" s="76" t="n">
        <f aca="false">4*$P$32/$O$32*O24+($P$3-$P$32)/$O$31*O24</f>
        <v>575.508481262328</v>
      </c>
      <c r="Q24" s="76" t="n">
        <f aca="false">($Q$3-$Q$30)/$F$31*F24</f>
        <v>125.118702702703</v>
      </c>
      <c r="R24" s="78" t="n">
        <f aca="false">$R$3/$E$31*E24</f>
        <v>470.316137868067</v>
      </c>
    </row>
    <row r="25" s="19" customFormat="true" ht="15" hidden="false" customHeight="true" outlineLevel="0" collapsed="false">
      <c r="A25" s="48" t="n">
        <v>5</v>
      </c>
      <c r="B25" s="34" t="n">
        <v>22</v>
      </c>
      <c r="C25" s="35" t="s">
        <v>56</v>
      </c>
      <c r="D25" s="81" t="s">
        <v>57</v>
      </c>
      <c r="E25" s="52" t="n">
        <f aca="false">LEFT(D25,SEARCH("/",D25)-1)/10</f>
        <v>79</v>
      </c>
      <c r="F25" s="53" t="n">
        <f aca="false">'22'!C15</f>
        <v>1</v>
      </c>
      <c r="G25" s="54" t="n">
        <f aca="false">H25-I25</f>
        <v>10170.4589631411</v>
      </c>
      <c r="H25" s="55" t="n">
        <f aca="false">'22'!D16</f>
        <v>25620</v>
      </c>
      <c r="I25" s="56" t="n">
        <f aca="false">SUM(J25:N25,P25:R25)</f>
        <v>15449.5410368589</v>
      </c>
      <c r="J25" s="57" t="n">
        <f aca="false">'Plyn, SV+TUV'!Q25</f>
        <v>1856.82143046879</v>
      </c>
      <c r="K25" s="58" t="n">
        <f aca="false">'Plyn, SV+TUV'!M25</f>
        <v>2086.24849466999</v>
      </c>
      <c r="L25" s="59" t="n">
        <f aca="false">UT!P84</f>
        <v>8921.56573435591</v>
      </c>
      <c r="M25" s="58" t="n">
        <f aca="false">($M$3-$M$30)/$F$31*F25</f>
        <v>582.74799134736</v>
      </c>
      <c r="N25" s="60" t="n">
        <f aca="false">($N$3-$N$29-$N$30)/($F$31-$F$29)*F25</f>
        <v>1185.89701657459</v>
      </c>
      <c r="O25" s="65" t="n">
        <f aca="false">F25</f>
        <v>1</v>
      </c>
      <c r="P25" s="59" t="n">
        <f aca="false">5*$P$32/$O$32*O25+($P$3-$P$32)/$O$31*O25</f>
        <v>359.692800788955</v>
      </c>
      <c r="Q25" s="59" t="n">
        <f aca="false">($Q$3-$Q$30)/$F$31*F25</f>
        <v>62.5593513513513</v>
      </c>
      <c r="R25" s="63" t="n">
        <f aca="false">$R$3/$E$31*E25</f>
        <v>394.008217301986</v>
      </c>
    </row>
    <row r="26" s="19" customFormat="true" ht="15" hidden="false" customHeight="true" outlineLevel="0" collapsed="false">
      <c r="A26" s="48"/>
      <c r="B26" s="34" t="n">
        <v>23</v>
      </c>
      <c r="C26" s="35" t="s">
        <v>58</v>
      </c>
      <c r="D26" s="81" t="s">
        <v>59</v>
      </c>
      <c r="E26" s="52" t="n">
        <f aca="false">LEFT(D26,SEARCH("/",D26)-1)/10</f>
        <v>43.6</v>
      </c>
      <c r="F26" s="53" t="n">
        <f aca="false">'23'!C15</f>
        <v>1</v>
      </c>
      <c r="G26" s="54" t="n">
        <f aca="false">H26-I26</f>
        <v>7024.80502092208</v>
      </c>
      <c r="H26" s="55" t="n">
        <f aca="false">'23'!D16</f>
        <v>16620</v>
      </c>
      <c r="I26" s="56" t="n">
        <f aca="false">SUM(J26:N26,P26:R26)</f>
        <v>9595.19497907792</v>
      </c>
      <c r="J26" s="57" t="n">
        <f aca="false">'Plyn, SV+TUV'!Q26</f>
        <v>2688.42745158525</v>
      </c>
      <c r="K26" s="58" t="n">
        <f aca="false">'Plyn, SV+TUV'!M26</f>
        <v>2616.80752697594</v>
      </c>
      <c r="L26" s="59" t="n">
        <f aca="false">UT!P88</f>
        <v>1881.6102040701</v>
      </c>
      <c r="M26" s="58" t="n">
        <f aca="false">($M$3-$M$30)/$F$31*F26</f>
        <v>582.74799134736</v>
      </c>
      <c r="N26" s="60" t="n">
        <f aca="false">($N$3-$N$29-$N$30)/($F$31-$F$29)*F26</f>
        <v>1185.89701657459</v>
      </c>
      <c r="O26" s="65" t="n">
        <f aca="false">F26</f>
        <v>1</v>
      </c>
      <c r="P26" s="59" t="n">
        <f aca="false">5*$P$32/$O$32*O26+($P$3-$P$32)/$O$31*O26</f>
        <v>359.692800788955</v>
      </c>
      <c r="Q26" s="59" t="n">
        <f aca="false">($Q$3-$Q$30)/$F$31*F26</f>
        <v>62.5593513513513</v>
      </c>
      <c r="R26" s="63" t="n">
        <f aca="false">$R$3/$E$31*E26</f>
        <v>217.452636384387</v>
      </c>
    </row>
    <row r="27" s="19" customFormat="true" ht="15" hidden="false" customHeight="true" outlineLevel="0" collapsed="false">
      <c r="A27" s="48"/>
      <c r="B27" s="34" t="n">
        <v>24</v>
      </c>
      <c r="C27" s="35" t="s">
        <v>60</v>
      </c>
      <c r="D27" s="64" t="s">
        <v>61</v>
      </c>
      <c r="E27" s="52" t="n">
        <f aca="false">LEFT(D27,SEARCH("/",D27)-1)/10</f>
        <v>43.9</v>
      </c>
      <c r="F27" s="53" t="n">
        <f aca="false">'24'!C15</f>
        <v>1</v>
      </c>
      <c r="G27" s="54" t="n">
        <f aca="false">H27-I27</f>
        <v>9492.59535725184</v>
      </c>
      <c r="H27" s="55" t="n">
        <f aca="false">'24'!D16</f>
        <v>20892</v>
      </c>
      <c r="I27" s="56" t="n">
        <f aca="false">SUM(J27:N27,P27:R27)</f>
        <v>11399.4046427482</v>
      </c>
      <c r="J27" s="57" t="n">
        <f aca="false">'Plyn, SV+TUV'!Q27</f>
        <v>2283.07241743735</v>
      </c>
      <c r="K27" s="58" t="n">
        <f aca="false">'Plyn, SV+TUV'!M27</f>
        <v>2015.5245915577</v>
      </c>
      <c r="L27" s="59" t="n">
        <f aca="false">UT!P92</f>
        <v>4690.96160356989</v>
      </c>
      <c r="M27" s="58" t="n">
        <f aca="false">($M$3-$M$30)/$F$31*F27</f>
        <v>582.74799134736</v>
      </c>
      <c r="N27" s="60" t="n">
        <f aca="false">($N$3-$N$29-$N$30)/($F$31-$F$29)*F27</f>
        <v>1185.89701657459</v>
      </c>
      <c r="O27" s="65" t="n">
        <f aca="false">F27</f>
        <v>1</v>
      </c>
      <c r="P27" s="59" t="n">
        <f aca="false">5*$P$32/$O$32*O27+($P$3-$P$32)/$O$31*O27</f>
        <v>359.692800788955</v>
      </c>
      <c r="Q27" s="59" t="n">
        <f aca="false">($Q$3-$Q$30)/$F$31*F27</f>
        <v>62.5593513513513</v>
      </c>
      <c r="R27" s="63" t="n">
        <f aca="false">$R$3/$E$31*E27</f>
        <v>218.948870120977</v>
      </c>
    </row>
    <row r="28" s="79" customFormat="true" ht="15" hidden="false" customHeight="true" outlineLevel="0" collapsed="false">
      <c r="A28" s="48"/>
      <c r="B28" s="66" t="n">
        <v>25</v>
      </c>
      <c r="C28" s="67" t="s">
        <v>62</v>
      </c>
      <c r="D28" s="94" t="s">
        <v>63</v>
      </c>
      <c r="E28" s="69" t="n">
        <f aca="false">LEFT(D28,SEARCH("/",D28)-1)/10</f>
        <v>78.5</v>
      </c>
      <c r="F28" s="91" t="n">
        <f aca="false">'25'!C15</f>
        <v>1</v>
      </c>
      <c r="G28" s="92" t="n">
        <f aca="false">H28-I28</f>
        <v>16023.6415655544</v>
      </c>
      <c r="H28" s="93" t="n">
        <f aca="false">'25'!D16</f>
        <v>28692</v>
      </c>
      <c r="I28" s="73" t="n">
        <f aca="false">SUM(J28:N28,P28:R28)</f>
        <v>12668.3584344456</v>
      </c>
      <c r="J28" s="74" t="n">
        <f aca="false">'Plyn, SV+TUV'!Q28</f>
        <v>2132.70090884807</v>
      </c>
      <c r="K28" s="75" t="n">
        <f aca="false">'Plyn, SV+TUV'!M28</f>
        <v>2489.49534755726</v>
      </c>
      <c r="L28" s="76" t="n">
        <f aca="false">UT!P96</f>
        <v>5463.75052357032</v>
      </c>
      <c r="M28" s="75" t="n">
        <f aca="false">($M$3-$M$30)/$F$31*F28</f>
        <v>582.74799134736</v>
      </c>
      <c r="N28" s="75" t="n">
        <f aca="false">($N$3-$N$29-$N$30)/($F$31-$F$29)*F28</f>
        <v>1185.89701657459</v>
      </c>
      <c r="O28" s="77" t="n">
        <f aca="false">F28</f>
        <v>1</v>
      </c>
      <c r="P28" s="76" t="n">
        <f aca="false">5*$P$32/$O$32*O28+($P$3-$P$32)/$O$31*O28</f>
        <v>359.692800788955</v>
      </c>
      <c r="Q28" s="76" t="n">
        <f aca="false">($Q$3-$Q$30)/$F$31*F28</f>
        <v>62.5593513513513</v>
      </c>
      <c r="R28" s="78" t="n">
        <f aca="false">$R$3/$E$31*E28</f>
        <v>391.514494407669</v>
      </c>
    </row>
    <row r="29" s="19" customFormat="true" ht="15" hidden="false" customHeight="true" outlineLevel="0" collapsed="false">
      <c r="A29" s="95"/>
      <c r="B29" s="34" t="n">
        <v>101</v>
      </c>
      <c r="C29" s="96" t="s">
        <v>64</v>
      </c>
      <c r="D29" s="97" t="s">
        <v>65</v>
      </c>
      <c r="E29" s="98" t="n">
        <f aca="false">LEFT(D29,SEARCH("/",D29)-1)/10</f>
        <v>24</v>
      </c>
      <c r="F29" s="87" t="n">
        <f aca="false">'101'!C15</f>
        <v>1</v>
      </c>
      <c r="G29" s="88" t="n">
        <f aca="false">H29-I29</f>
        <v>81.9488713652791</v>
      </c>
      <c r="H29" s="89" t="n">
        <f aca="false">'101'!D16</f>
        <v>1332</v>
      </c>
      <c r="I29" s="56" t="n">
        <f aca="false">SUM(J29:N29,P29:R29)</f>
        <v>1250.05112863472</v>
      </c>
      <c r="J29" s="90" t="n">
        <f aca="false">'Plyn, SV+TUV'!Q29</f>
        <v>0</v>
      </c>
      <c r="K29" s="99" t="n">
        <f aca="false">'Plyn, SV+TUV'!M29</f>
        <v>485.045087008824</v>
      </c>
      <c r="L29" s="100" t="n">
        <v>0</v>
      </c>
      <c r="M29" s="99" t="n">
        <f aca="false">($M$3-$M$30)/$F$31*F29</f>
        <v>582.74799134736</v>
      </c>
      <c r="N29" s="101" t="n">
        <v>0</v>
      </c>
      <c r="O29" s="102" t="n">
        <v>0</v>
      </c>
      <c r="P29" s="101" t="n">
        <v>0</v>
      </c>
      <c r="Q29" s="101" t="n">
        <f aca="false">($Q$3-$Q$30)/$F$31*F29</f>
        <v>62.5593513513513</v>
      </c>
      <c r="R29" s="103" t="n">
        <f aca="false">$R$3/$E$31*E29</f>
        <v>119.698698927186</v>
      </c>
    </row>
    <row r="30" s="19" customFormat="true" ht="15" hidden="false" customHeight="true" outlineLevel="0" collapsed="false">
      <c r="A30" s="95"/>
      <c r="B30" s="104" t="n">
        <v>102</v>
      </c>
      <c r="C30" s="105" t="s">
        <v>64</v>
      </c>
      <c r="D30" s="106" t="s">
        <v>66</v>
      </c>
      <c r="E30" s="107" t="n">
        <f aca="false">LEFT(D30,SEARCH("/",D30)-1)/10</f>
        <v>34.5</v>
      </c>
      <c r="F30" s="108" t="n">
        <f aca="false">'102'!C15</f>
        <v>1</v>
      </c>
      <c r="G30" s="109" t="n">
        <f aca="false">H30-I30</f>
        <v>8185.87630801817</v>
      </c>
      <c r="H30" s="110" t="n">
        <f aca="false">'102'!D16</f>
        <v>13968</v>
      </c>
      <c r="I30" s="111" t="n">
        <f aca="false">SUM(J30:N30,P30:R30)</f>
        <v>5782.12369198183</v>
      </c>
      <c r="J30" s="112" t="n">
        <f aca="false">'Plyn, SV+TUV'!Q30</f>
        <v>149.447386</v>
      </c>
      <c r="K30" s="113" t="n">
        <f aca="false">'Plyn, SV+TUV'!M30</f>
        <v>832.988694082201</v>
      </c>
      <c r="L30" s="114" t="n">
        <f aca="false">UT!P100</f>
        <v>4627.6207321918</v>
      </c>
      <c r="M30" s="113" t="n">
        <v>0</v>
      </c>
      <c r="N30" s="114" t="n">
        <v>0</v>
      </c>
      <c r="O30" s="115" t="n">
        <v>0</v>
      </c>
      <c r="P30" s="114" t="n">
        <v>0</v>
      </c>
      <c r="Q30" s="114" t="n">
        <v>0</v>
      </c>
      <c r="R30" s="116" t="n">
        <f aca="false">$R$3/$E$31*E30</f>
        <v>172.066879707829</v>
      </c>
    </row>
    <row r="31" s="19" customFormat="true" ht="16.7" hidden="false" customHeight="true" outlineLevel="0" collapsed="false">
      <c r="A31" s="117"/>
      <c r="B31" s="117"/>
      <c r="C31" s="117"/>
      <c r="D31" s="117"/>
      <c r="E31" s="69" t="n">
        <f aca="false">SUM(E4:E30)</f>
        <v>1752.4</v>
      </c>
      <c r="F31" s="91" t="n">
        <f aca="false">SUM(F4:F29)</f>
        <v>46.25</v>
      </c>
      <c r="G31" s="91"/>
      <c r="H31" s="118"/>
      <c r="I31" s="119" t="n">
        <f aca="false">SUM(J31:N31,P31:Q31,R31:R31)</f>
        <v>526893.3156</v>
      </c>
      <c r="J31" s="120" t="n">
        <f aca="false">SUM(J4:J30)</f>
        <v>135387.0273</v>
      </c>
      <c r="K31" s="119" t="n">
        <f aca="false">SUM(K4:K30)</f>
        <v>134446.270743822</v>
      </c>
      <c r="L31" s="119" t="n">
        <f aca="false">SUM(L4:L30)</f>
        <v>157518.142956363</v>
      </c>
      <c r="M31" s="119" t="n">
        <f aca="false">SUM(M4:M30)</f>
        <v>26952.0945998154</v>
      </c>
      <c r="N31" s="120" t="n">
        <f aca="false">SUM(N4:N30)</f>
        <v>53661.84</v>
      </c>
      <c r="O31" s="121" t="n">
        <f aca="false">SUM(O4:O28)</f>
        <v>31.4</v>
      </c>
      <c r="P31" s="120" t="n">
        <f aca="false">SUM(P4:P28)</f>
        <v>7294.57</v>
      </c>
      <c r="Q31" s="119" t="n">
        <f aca="false">SUM(Q4:Q30)</f>
        <v>2893.37</v>
      </c>
      <c r="R31" s="120" t="n">
        <f aca="false">SUM(R4:R30)</f>
        <v>8740</v>
      </c>
    </row>
    <row r="32" customFormat="false" ht="13.9" hidden="false" customHeight="true" outlineLevel="0" collapsed="false">
      <c r="A32" s="122" t="s">
        <v>67</v>
      </c>
      <c r="B32" s="122"/>
      <c r="C32" s="122"/>
      <c r="D32" s="122"/>
      <c r="E32" s="122"/>
      <c r="F32" s="122"/>
      <c r="G32" s="122"/>
      <c r="H32" s="122"/>
      <c r="I32" s="122"/>
      <c r="J32" s="123" t="s">
        <v>68</v>
      </c>
      <c r="K32" s="123" t="s">
        <v>68</v>
      </c>
      <c r="L32" s="123" t="s">
        <v>69</v>
      </c>
      <c r="M32" s="123" t="s">
        <v>70</v>
      </c>
      <c r="N32" s="123" t="s">
        <v>71</v>
      </c>
      <c r="O32" s="124" t="n">
        <f aca="false">1*(O9+O10+O11+O12)+2*(O13+O14+O15+O16)+3*(O17+O18+O19+O20)+4*(O21+O22+O23+O24)+5*(O25+O26+O27+O28)</f>
        <v>101.4</v>
      </c>
      <c r="P32" s="125" t="n">
        <f aca="false">P3</f>
        <v>7294.57</v>
      </c>
      <c r="Q32" s="123" t="s">
        <v>70</v>
      </c>
      <c r="R32" s="123" t="s">
        <v>72</v>
      </c>
    </row>
    <row r="33" customFormat="false" ht="12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3"/>
      <c r="K33" s="123"/>
      <c r="L33" s="123"/>
      <c r="M33" s="123"/>
      <c r="N33" s="123"/>
      <c r="O33" s="123" t="s">
        <v>73</v>
      </c>
      <c r="P33" s="123"/>
      <c r="Q33" s="123"/>
      <c r="R33" s="123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3"/>
      <c r="K34" s="123"/>
      <c r="L34" s="123"/>
      <c r="M34" s="123"/>
      <c r="N34" s="123"/>
      <c r="O34" s="123"/>
      <c r="P34" s="123"/>
      <c r="Q34" s="123"/>
      <c r="R34" s="123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3"/>
      <c r="K35" s="123"/>
      <c r="L35" s="123"/>
      <c r="M35" s="123"/>
      <c r="N35" s="123"/>
      <c r="O35" s="123"/>
      <c r="P35" s="123"/>
      <c r="Q35" s="123"/>
      <c r="R35" s="123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3"/>
      <c r="K38" s="123"/>
      <c r="L38" s="123"/>
      <c r="M38" s="123"/>
      <c r="N38" s="123"/>
      <c r="O38" s="123"/>
      <c r="P38" s="123"/>
      <c r="Q38" s="123"/>
      <c r="R38" s="123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3"/>
      <c r="K39" s="123"/>
      <c r="L39" s="123"/>
      <c r="M39" s="123"/>
      <c r="N39" s="123"/>
      <c r="O39" s="123"/>
      <c r="P39" s="123"/>
      <c r="Q39" s="123"/>
      <c r="R39" s="123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3"/>
      <c r="K40" s="123"/>
      <c r="L40" s="123"/>
      <c r="M40" s="123"/>
      <c r="N40" s="123"/>
      <c r="O40" s="123"/>
      <c r="P40" s="123"/>
      <c r="Q40" s="123"/>
      <c r="R40" s="123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2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3"/>
      <c r="K42" s="123"/>
      <c r="L42" s="123"/>
      <c r="M42" s="123"/>
      <c r="N42" s="123"/>
      <c r="O42" s="123"/>
      <c r="P42" s="123"/>
      <c r="Q42" s="123"/>
      <c r="R42" s="123"/>
    </row>
  </sheetData>
  <mergeCells count="21">
    <mergeCell ref="A1:D1"/>
    <mergeCell ref="E1:R1"/>
    <mergeCell ref="A2:D2"/>
    <mergeCell ref="O2:P2"/>
    <mergeCell ref="A5:A8"/>
    <mergeCell ref="A9:A12"/>
    <mergeCell ref="A13:A16"/>
    <mergeCell ref="A17:A20"/>
    <mergeCell ref="A21:A24"/>
    <mergeCell ref="A25:A28"/>
    <mergeCell ref="A29:A30"/>
    <mergeCell ref="A31:D31"/>
    <mergeCell ref="A32:I42"/>
    <mergeCell ref="J32:J42"/>
    <mergeCell ref="K32:K42"/>
    <mergeCell ref="L32:L42"/>
    <mergeCell ref="M32:M42"/>
    <mergeCell ref="N32:N42"/>
    <mergeCell ref="Q32:Q42"/>
    <mergeCell ref="R32:R42"/>
    <mergeCell ref="O33:P42"/>
  </mergeCells>
  <printOptions headings="false" gridLines="true" gridLinesSet="true" horizontalCentered="true" verticalCentered="true"/>
  <pageMargins left="0" right="0" top="0.1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7    P="&amp;Souhrn!E10&amp;"m2"</f>
        <v>Byt č.7    P=51.2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166</v>
      </c>
      <c r="C3" s="271" t="n">
        <v>1</v>
      </c>
      <c r="D3" s="432" t="n">
        <v>2087</v>
      </c>
      <c r="E3" s="433" t="n">
        <v>768</v>
      </c>
      <c r="F3" s="434" t="n">
        <v>200</v>
      </c>
      <c r="G3" s="435" t="n">
        <f aca="false">D3+E3+F3</f>
        <v>3055</v>
      </c>
    </row>
    <row r="4" customFormat="false" ht="31.9" hidden="false" customHeight="true" outlineLevel="0" collapsed="false">
      <c r="A4" s="283" t="s">
        <v>151</v>
      </c>
      <c r="B4" s="452" t="s">
        <v>166</v>
      </c>
      <c r="C4" s="208" t="n">
        <v>1</v>
      </c>
      <c r="D4" s="436" t="n">
        <v>2087</v>
      </c>
      <c r="E4" s="437" t="n">
        <v>768</v>
      </c>
      <c r="F4" s="438" t="n">
        <v>200</v>
      </c>
      <c r="G4" s="435" t="n">
        <f aca="false">D4+E4+F4</f>
        <v>3055</v>
      </c>
    </row>
    <row r="5" customFormat="false" ht="31.9" hidden="false" customHeight="true" outlineLevel="0" collapsed="false">
      <c r="A5" s="283" t="s">
        <v>152</v>
      </c>
      <c r="B5" s="452" t="s">
        <v>166</v>
      </c>
      <c r="C5" s="208" t="n">
        <v>1</v>
      </c>
      <c r="D5" s="436" t="n">
        <v>2087</v>
      </c>
      <c r="E5" s="437" t="n">
        <v>768</v>
      </c>
      <c r="F5" s="438" t="n">
        <v>200</v>
      </c>
      <c r="G5" s="435" t="n">
        <f aca="false">D5+E5+F5</f>
        <v>3055</v>
      </c>
    </row>
    <row r="6" customFormat="false" ht="31.9" hidden="false" customHeight="true" outlineLevel="0" collapsed="false">
      <c r="A6" s="283" t="s">
        <v>153</v>
      </c>
      <c r="B6" s="452" t="s">
        <v>166</v>
      </c>
      <c r="C6" s="208" t="n">
        <v>1</v>
      </c>
      <c r="D6" s="436" t="n">
        <v>2087</v>
      </c>
      <c r="E6" s="437" t="n">
        <v>768</v>
      </c>
      <c r="F6" s="438" t="n">
        <v>200</v>
      </c>
      <c r="G6" s="435" t="n">
        <f aca="false">D6+E6+F6</f>
        <v>3055</v>
      </c>
    </row>
    <row r="7" customFormat="false" ht="31.9" hidden="false" customHeight="true" outlineLevel="0" collapsed="false">
      <c r="A7" s="283" t="s">
        <v>154</v>
      </c>
      <c r="B7" s="452" t="s">
        <v>166</v>
      </c>
      <c r="C7" s="208" t="n">
        <v>1</v>
      </c>
      <c r="D7" s="436" t="n">
        <v>2087</v>
      </c>
      <c r="E7" s="437" t="n">
        <v>768</v>
      </c>
      <c r="F7" s="438" t="n">
        <v>200</v>
      </c>
      <c r="G7" s="435" t="n">
        <f aca="false">D7+E7+F7</f>
        <v>3055</v>
      </c>
    </row>
    <row r="8" customFormat="false" ht="31.9" hidden="false" customHeight="true" outlineLevel="0" collapsed="false">
      <c r="A8" s="283" t="s">
        <v>155</v>
      </c>
      <c r="B8" s="452" t="s">
        <v>166</v>
      </c>
      <c r="C8" s="208" t="n">
        <v>1</v>
      </c>
      <c r="D8" s="436" t="n">
        <v>2087</v>
      </c>
      <c r="E8" s="437" t="n">
        <v>768</v>
      </c>
      <c r="F8" s="438" t="n">
        <v>200</v>
      </c>
      <c r="G8" s="435" t="n">
        <f aca="false">D8+E8+F8</f>
        <v>3055</v>
      </c>
    </row>
    <row r="9" customFormat="false" ht="31.9" hidden="false" customHeight="true" outlineLevel="0" collapsed="false">
      <c r="A9" s="283" t="s">
        <v>156</v>
      </c>
      <c r="B9" s="452" t="s">
        <v>166</v>
      </c>
      <c r="C9" s="208" t="n">
        <v>1</v>
      </c>
      <c r="D9" s="436" t="n">
        <v>2087</v>
      </c>
      <c r="E9" s="437" t="n">
        <v>768</v>
      </c>
      <c r="F9" s="438" t="n">
        <v>200</v>
      </c>
      <c r="G9" s="435" t="n">
        <f aca="false">D9+E9+F9</f>
        <v>3055</v>
      </c>
    </row>
    <row r="10" customFormat="false" ht="31.9" hidden="false" customHeight="true" outlineLevel="0" collapsed="false">
      <c r="A10" s="283" t="s">
        <v>157</v>
      </c>
      <c r="B10" s="452" t="s">
        <v>166</v>
      </c>
      <c r="C10" s="208" t="n">
        <v>1</v>
      </c>
      <c r="D10" s="436" t="n">
        <v>2087</v>
      </c>
      <c r="E10" s="437" t="n">
        <v>768</v>
      </c>
      <c r="F10" s="438" t="n">
        <v>200</v>
      </c>
      <c r="G10" s="435" t="n">
        <f aca="false">D10+E10+F10</f>
        <v>3055</v>
      </c>
    </row>
    <row r="11" customFormat="false" ht="31.9" hidden="false" customHeight="true" outlineLevel="0" collapsed="false">
      <c r="A11" s="283" t="s">
        <v>158</v>
      </c>
      <c r="B11" s="452" t="s">
        <v>166</v>
      </c>
      <c r="C11" s="208" t="n">
        <v>1</v>
      </c>
      <c r="D11" s="436" t="n">
        <v>2087</v>
      </c>
      <c r="E11" s="437" t="n">
        <v>768</v>
      </c>
      <c r="F11" s="438" t="n">
        <v>200</v>
      </c>
      <c r="G11" s="435" t="n">
        <f aca="false">D11+E11+F11</f>
        <v>3055</v>
      </c>
    </row>
    <row r="12" customFormat="false" ht="31.9" hidden="false" customHeight="true" outlineLevel="0" collapsed="false">
      <c r="A12" s="283" t="s">
        <v>159</v>
      </c>
      <c r="B12" s="452" t="s">
        <v>166</v>
      </c>
      <c r="C12" s="208" t="n">
        <v>1</v>
      </c>
      <c r="D12" s="436" t="n">
        <v>2087</v>
      </c>
      <c r="E12" s="437" t="n">
        <v>768</v>
      </c>
      <c r="F12" s="438" t="n">
        <v>200</v>
      </c>
      <c r="G12" s="435" t="n">
        <f aca="false">D12+E12+F12</f>
        <v>3055</v>
      </c>
    </row>
    <row r="13" customFormat="false" ht="31.9" hidden="false" customHeight="true" outlineLevel="0" collapsed="false">
      <c r="A13" s="283" t="s">
        <v>160</v>
      </c>
      <c r="B13" s="452" t="s">
        <v>166</v>
      </c>
      <c r="C13" s="208" t="n">
        <v>1</v>
      </c>
      <c r="D13" s="436" t="n">
        <v>2087</v>
      </c>
      <c r="E13" s="437" t="n">
        <v>768</v>
      </c>
      <c r="F13" s="438" t="n">
        <v>200</v>
      </c>
      <c r="G13" s="435" t="n">
        <f aca="false">D13+E13+F13</f>
        <v>3055</v>
      </c>
    </row>
    <row r="14" customFormat="false" ht="31.9" hidden="false" customHeight="true" outlineLevel="0" collapsed="false">
      <c r="A14" s="283" t="s">
        <v>161</v>
      </c>
      <c r="B14" s="452" t="s">
        <v>166</v>
      </c>
      <c r="C14" s="212" t="n">
        <v>1</v>
      </c>
      <c r="D14" s="436" t="n">
        <v>2087</v>
      </c>
      <c r="E14" s="437" t="n">
        <v>768</v>
      </c>
      <c r="F14" s="438" t="n">
        <v>200</v>
      </c>
      <c r="G14" s="435" t="n">
        <f aca="false">D14+E14+F14</f>
        <v>3055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2504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10</f>
        <v>8843.27825992963</v>
      </c>
      <c r="E17" s="448" t="n">
        <f aca="false">ROUND(Souhrn!E10*'Zálohy+FO'!D3,0)</f>
        <v>768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6200.7217400704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17:C1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8    P="&amp;Souhrn!E11&amp;"m2"</f>
        <v>Byt č.8    P=51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167</v>
      </c>
      <c r="C3" s="271" t="n">
        <v>1</v>
      </c>
      <c r="D3" s="432" t="n">
        <v>2037</v>
      </c>
      <c r="E3" s="433" t="n">
        <v>765</v>
      </c>
      <c r="F3" s="434" t="n">
        <v>200</v>
      </c>
      <c r="G3" s="435" t="n">
        <f aca="false">D3+E3+F3</f>
        <v>3002</v>
      </c>
    </row>
    <row r="4" customFormat="false" ht="31.9" hidden="false" customHeight="true" outlineLevel="0" collapsed="false">
      <c r="A4" s="283" t="s">
        <v>151</v>
      </c>
      <c r="B4" s="452" t="s">
        <v>166</v>
      </c>
      <c r="C4" s="208" t="n">
        <v>1</v>
      </c>
      <c r="D4" s="436" t="n">
        <v>2037</v>
      </c>
      <c r="E4" s="437" t="n">
        <v>765</v>
      </c>
      <c r="F4" s="438" t="n">
        <v>200</v>
      </c>
      <c r="G4" s="435" t="n">
        <f aca="false">D4+E4+F4</f>
        <v>3002</v>
      </c>
    </row>
    <row r="5" customFormat="false" ht="31.9" hidden="false" customHeight="true" outlineLevel="0" collapsed="false">
      <c r="A5" s="283" t="s">
        <v>152</v>
      </c>
      <c r="B5" s="452" t="s">
        <v>166</v>
      </c>
      <c r="C5" s="208" t="n">
        <v>1</v>
      </c>
      <c r="D5" s="436" t="n">
        <v>2037</v>
      </c>
      <c r="E5" s="437" t="n">
        <v>765</v>
      </c>
      <c r="F5" s="438" t="n">
        <v>200</v>
      </c>
      <c r="G5" s="435" t="n">
        <f aca="false">D5+E5+F5</f>
        <v>3002</v>
      </c>
    </row>
    <row r="6" customFormat="false" ht="31.9" hidden="false" customHeight="true" outlineLevel="0" collapsed="false">
      <c r="A6" s="283" t="s">
        <v>153</v>
      </c>
      <c r="B6" s="452" t="s">
        <v>166</v>
      </c>
      <c r="C6" s="208" t="n">
        <v>1</v>
      </c>
      <c r="D6" s="436" t="n">
        <v>2037</v>
      </c>
      <c r="E6" s="437" t="n">
        <v>765</v>
      </c>
      <c r="F6" s="438" t="n">
        <v>200</v>
      </c>
      <c r="G6" s="435" t="n">
        <f aca="false">D6+E6+F6</f>
        <v>3002</v>
      </c>
    </row>
    <row r="7" customFormat="false" ht="31.9" hidden="false" customHeight="true" outlineLevel="0" collapsed="false">
      <c r="A7" s="283" t="s">
        <v>154</v>
      </c>
      <c r="B7" s="452" t="s">
        <v>166</v>
      </c>
      <c r="C7" s="208" t="n">
        <v>1</v>
      </c>
      <c r="D7" s="436" t="n">
        <v>2037</v>
      </c>
      <c r="E7" s="437" t="n">
        <v>765</v>
      </c>
      <c r="F7" s="438" t="n">
        <v>200</v>
      </c>
      <c r="G7" s="435" t="n">
        <f aca="false">D7+E7+F7</f>
        <v>3002</v>
      </c>
    </row>
    <row r="8" customFormat="false" ht="31.9" hidden="false" customHeight="true" outlineLevel="0" collapsed="false">
      <c r="A8" s="283" t="s">
        <v>155</v>
      </c>
      <c r="B8" s="452" t="s">
        <v>166</v>
      </c>
      <c r="C8" s="208" t="n">
        <v>1</v>
      </c>
      <c r="D8" s="436" t="n">
        <v>2037</v>
      </c>
      <c r="E8" s="437" t="n">
        <v>765</v>
      </c>
      <c r="F8" s="438" t="n">
        <v>200</v>
      </c>
      <c r="G8" s="435" t="n">
        <f aca="false">D8+E8+F8</f>
        <v>3002</v>
      </c>
    </row>
    <row r="9" customFormat="false" ht="31.9" hidden="false" customHeight="true" outlineLevel="0" collapsed="false">
      <c r="A9" s="283" t="s">
        <v>156</v>
      </c>
      <c r="B9" s="452" t="s">
        <v>166</v>
      </c>
      <c r="C9" s="208" t="n">
        <v>1</v>
      </c>
      <c r="D9" s="436" t="n">
        <v>2037</v>
      </c>
      <c r="E9" s="437" t="n">
        <v>765</v>
      </c>
      <c r="F9" s="438" t="n">
        <v>200</v>
      </c>
      <c r="G9" s="435" t="n">
        <f aca="false">D9+E9+F9</f>
        <v>3002</v>
      </c>
    </row>
    <row r="10" customFormat="false" ht="31.9" hidden="false" customHeight="true" outlineLevel="0" collapsed="false">
      <c r="A10" s="283" t="s">
        <v>157</v>
      </c>
      <c r="B10" s="452" t="s">
        <v>166</v>
      </c>
      <c r="C10" s="208" t="n">
        <v>1</v>
      </c>
      <c r="D10" s="436" t="n">
        <v>2037</v>
      </c>
      <c r="E10" s="437" t="n">
        <v>765</v>
      </c>
      <c r="F10" s="438" t="n">
        <v>200</v>
      </c>
      <c r="G10" s="435" t="n">
        <f aca="false">D10+E10+F10</f>
        <v>3002</v>
      </c>
    </row>
    <row r="11" customFormat="false" ht="31.9" hidden="false" customHeight="true" outlineLevel="0" collapsed="false">
      <c r="A11" s="283" t="s">
        <v>158</v>
      </c>
      <c r="B11" s="452" t="s">
        <v>166</v>
      </c>
      <c r="C11" s="208" t="n">
        <v>1</v>
      </c>
      <c r="D11" s="436" t="n">
        <v>2037</v>
      </c>
      <c r="E11" s="437" t="n">
        <v>765</v>
      </c>
      <c r="F11" s="438" t="n">
        <v>200</v>
      </c>
      <c r="G11" s="435" t="n">
        <f aca="false">D11+E11+F11</f>
        <v>3002</v>
      </c>
    </row>
    <row r="12" customFormat="false" ht="31.9" hidden="false" customHeight="true" outlineLevel="0" collapsed="false">
      <c r="A12" s="283" t="s">
        <v>159</v>
      </c>
      <c r="B12" s="452" t="s">
        <v>166</v>
      </c>
      <c r="C12" s="208" t="n">
        <v>1</v>
      </c>
      <c r="D12" s="436" t="n">
        <v>2037</v>
      </c>
      <c r="E12" s="437" t="n">
        <v>765</v>
      </c>
      <c r="F12" s="438" t="n">
        <v>200</v>
      </c>
      <c r="G12" s="435" t="n">
        <f aca="false">D12+E12+F12</f>
        <v>3002</v>
      </c>
    </row>
    <row r="13" customFormat="false" ht="31.9" hidden="false" customHeight="true" outlineLevel="0" collapsed="false">
      <c r="A13" s="283" t="s">
        <v>160</v>
      </c>
      <c r="B13" s="452" t="s">
        <v>166</v>
      </c>
      <c r="C13" s="208" t="n">
        <v>1</v>
      </c>
      <c r="D13" s="436" t="n">
        <v>2037</v>
      </c>
      <c r="E13" s="437" t="n">
        <v>765</v>
      </c>
      <c r="F13" s="438" t="n">
        <v>200</v>
      </c>
      <c r="G13" s="435" t="n">
        <f aca="false">D13+E13+F13</f>
        <v>3002</v>
      </c>
    </row>
    <row r="14" customFormat="false" ht="31.9" hidden="false" customHeight="true" outlineLevel="0" collapsed="false">
      <c r="A14" s="283" t="s">
        <v>161</v>
      </c>
      <c r="B14" s="452" t="s">
        <v>166</v>
      </c>
      <c r="C14" s="212" t="n">
        <v>1</v>
      </c>
      <c r="D14" s="436" t="n">
        <v>2037</v>
      </c>
      <c r="E14" s="437" t="n">
        <v>765</v>
      </c>
      <c r="F14" s="438" t="n">
        <v>200</v>
      </c>
      <c r="G14" s="435" t="n">
        <f aca="false">D14+E14+F14</f>
        <v>3002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2444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11</f>
        <v>10692.7751688109</v>
      </c>
      <c r="E17" s="448" t="n">
        <f aca="false">ROUND(Souhrn!E11*'Zálohy+FO'!D3,0)</f>
        <v>765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3751.2248311891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9    P="&amp;Souhrn!E12&amp;"m2"</f>
        <v>Byt č.9    P=97.2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36</v>
      </c>
      <c r="C3" s="271" t="n">
        <v>1</v>
      </c>
      <c r="D3" s="432" t="n">
        <v>4020</v>
      </c>
      <c r="E3" s="433" t="n">
        <v>1458</v>
      </c>
      <c r="F3" s="434" t="n">
        <v>200</v>
      </c>
      <c r="G3" s="435" t="n">
        <f aca="false">D3+E3+F3</f>
        <v>5678</v>
      </c>
    </row>
    <row r="4" customFormat="false" ht="31.9" hidden="false" customHeight="true" outlineLevel="0" collapsed="false">
      <c r="A4" s="283" t="s">
        <v>151</v>
      </c>
      <c r="B4" s="452" t="s">
        <v>36</v>
      </c>
      <c r="C4" s="208" t="n">
        <v>1</v>
      </c>
      <c r="D4" s="436" t="n">
        <v>4020</v>
      </c>
      <c r="E4" s="437" t="n">
        <v>1458</v>
      </c>
      <c r="F4" s="438" t="n">
        <v>200</v>
      </c>
      <c r="G4" s="435" t="n">
        <f aca="false">D4+E4+F4</f>
        <v>5678</v>
      </c>
    </row>
    <row r="5" customFormat="false" ht="31.9" hidden="false" customHeight="true" outlineLevel="0" collapsed="false">
      <c r="A5" s="283" t="s">
        <v>152</v>
      </c>
      <c r="B5" s="452" t="s">
        <v>36</v>
      </c>
      <c r="C5" s="208" t="n">
        <v>1</v>
      </c>
      <c r="D5" s="436" t="n">
        <v>4020</v>
      </c>
      <c r="E5" s="437" t="n">
        <v>1458</v>
      </c>
      <c r="F5" s="438" t="n">
        <v>200</v>
      </c>
      <c r="G5" s="435" t="n">
        <f aca="false">D5+E5+F5</f>
        <v>5678</v>
      </c>
    </row>
    <row r="6" customFormat="false" ht="31.9" hidden="false" customHeight="true" outlineLevel="0" collapsed="false">
      <c r="A6" s="283" t="s">
        <v>153</v>
      </c>
      <c r="B6" s="452" t="s">
        <v>36</v>
      </c>
      <c r="C6" s="208" t="n">
        <v>1</v>
      </c>
      <c r="D6" s="436" t="n">
        <v>4020</v>
      </c>
      <c r="E6" s="437" t="n">
        <v>1458</v>
      </c>
      <c r="F6" s="438" t="n">
        <v>200</v>
      </c>
      <c r="G6" s="435" t="n">
        <f aca="false">D6+E6+F6</f>
        <v>5678</v>
      </c>
    </row>
    <row r="7" customFormat="false" ht="31.9" hidden="false" customHeight="true" outlineLevel="0" collapsed="false">
      <c r="A7" s="283" t="s">
        <v>154</v>
      </c>
      <c r="B7" s="452" t="s">
        <v>36</v>
      </c>
      <c r="C7" s="208" t="n">
        <v>1</v>
      </c>
      <c r="D7" s="436" t="n">
        <v>4020</v>
      </c>
      <c r="E7" s="437" t="n">
        <v>1458</v>
      </c>
      <c r="F7" s="438" t="n">
        <v>200</v>
      </c>
      <c r="G7" s="435" t="n">
        <f aca="false">D7+E7+F7</f>
        <v>5678</v>
      </c>
    </row>
    <row r="8" customFormat="false" ht="31.9" hidden="false" customHeight="true" outlineLevel="0" collapsed="false">
      <c r="A8" s="283" t="s">
        <v>155</v>
      </c>
      <c r="B8" s="452" t="s">
        <v>36</v>
      </c>
      <c r="C8" s="208" t="n">
        <v>1</v>
      </c>
      <c r="D8" s="436" t="n">
        <v>4020</v>
      </c>
      <c r="E8" s="437" t="n">
        <v>1458</v>
      </c>
      <c r="F8" s="438" t="n">
        <v>200</v>
      </c>
      <c r="G8" s="435" t="n">
        <f aca="false">D8+E8+F8</f>
        <v>5678</v>
      </c>
    </row>
    <row r="9" customFormat="false" ht="31.9" hidden="false" customHeight="true" outlineLevel="0" collapsed="false">
      <c r="A9" s="283" t="s">
        <v>156</v>
      </c>
      <c r="B9" s="452" t="s">
        <v>36</v>
      </c>
      <c r="C9" s="208" t="n">
        <v>1</v>
      </c>
      <c r="D9" s="436" t="n">
        <v>4020</v>
      </c>
      <c r="E9" s="437" t="n">
        <v>1458</v>
      </c>
      <c r="F9" s="438" t="n">
        <v>200</v>
      </c>
      <c r="G9" s="435" t="n">
        <f aca="false">D9+E9+F9</f>
        <v>5678</v>
      </c>
    </row>
    <row r="10" customFormat="false" ht="31.9" hidden="false" customHeight="true" outlineLevel="0" collapsed="false">
      <c r="A10" s="283" t="s">
        <v>157</v>
      </c>
      <c r="B10" s="452" t="s">
        <v>36</v>
      </c>
      <c r="C10" s="208" t="n">
        <v>1</v>
      </c>
      <c r="D10" s="436" t="n">
        <v>4020</v>
      </c>
      <c r="E10" s="437" t="n">
        <v>1458</v>
      </c>
      <c r="F10" s="438" t="n">
        <v>200</v>
      </c>
      <c r="G10" s="435" t="n">
        <f aca="false">D10+E10+F10</f>
        <v>5678</v>
      </c>
    </row>
    <row r="11" customFormat="false" ht="31.9" hidden="false" customHeight="true" outlineLevel="0" collapsed="false">
      <c r="A11" s="283" t="s">
        <v>158</v>
      </c>
      <c r="B11" s="452" t="s">
        <v>36</v>
      </c>
      <c r="C11" s="208" t="n">
        <v>1</v>
      </c>
      <c r="D11" s="436" t="n">
        <v>4020</v>
      </c>
      <c r="E11" s="437" t="n">
        <v>1458</v>
      </c>
      <c r="F11" s="438" t="n">
        <v>200</v>
      </c>
      <c r="G11" s="435" t="n">
        <f aca="false">D11+E11+F11</f>
        <v>5678</v>
      </c>
    </row>
    <row r="12" customFormat="false" ht="31.9" hidden="false" customHeight="true" outlineLevel="0" collapsed="false">
      <c r="A12" s="283" t="s">
        <v>159</v>
      </c>
      <c r="B12" s="452" t="s">
        <v>36</v>
      </c>
      <c r="C12" s="208" t="n">
        <v>1</v>
      </c>
      <c r="D12" s="436" t="n">
        <v>4020</v>
      </c>
      <c r="E12" s="437" t="n">
        <v>1458</v>
      </c>
      <c r="F12" s="438" t="n">
        <v>200</v>
      </c>
      <c r="G12" s="435" t="n">
        <f aca="false">D12+E12+F12</f>
        <v>5678</v>
      </c>
    </row>
    <row r="13" customFormat="false" ht="31.9" hidden="false" customHeight="true" outlineLevel="0" collapsed="false">
      <c r="A13" s="283" t="s">
        <v>160</v>
      </c>
      <c r="B13" s="452" t="s">
        <v>36</v>
      </c>
      <c r="C13" s="208" t="n">
        <v>1</v>
      </c>
      <c r="D13" s="436" t="n">
        <v>4020</v>
      </c>
      <c r="E13" s="437" t="n">
        <v>1458</v>
      </c>
      <c r="F13" s="438" t="n">
        <v>200</v>
      </c>
      <c r="G13" s="435" t="n">
        <f aca="false">D13+E13+F13</f>
        <v>5678</v>
      </c>
    </row>
    <row r="14" customFormat="false" ht="31.9" hidden="false" customHeight="true" outlineLevel="0" collapsed="false">
      <c r="A14" s="283" t="s">
        <v>161</v>
      </c>
      <c r="B14" s="452" t="s">
        <v>36</v>
      </c>
      <c r="C14" s="212" t="n">
        <v>1</v>
      </c>
      <c r="D14" s="436" t="n">
        <v>4020</v>
      </c>
      <c r="E14" s="437" t="n">
        <v>1458</v>
      </c>
      <c r="F14" s="438" t="n">
        <v>200</v>
      </c>
      <c r="G14" s="435" t="n">
        <f aca="false">D14+E14+F14</f>
        <v>5678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4824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12</f>
        <v>28319.4818866193</v>
      </c>
      <c r="E17" s="448" t="n">
        <f aca="false">ROUND(Souhrn!E12*'Zálohy+FO'!D3,0)</f>
        <v>1458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9920.5181133807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10    P="&amp;Souhrn!E13&amp;"m2"</f>
        <v>Byt č.10    P=94.9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137</v>
      </c>
      <c r="C3" s="271" t="n">
        <v>2</v>
      </c>
      <c r="D3" s="432" t="n">
        <v>3464</v>
      </c>
      <c r="E3" s="433" t="n">
        <v>1424</v>
      </c>
      <c r="F3" s="434" t="n">
        <v>200</v>
      </c>
      <c r="G3" s="435" t="n">
        <f aca="false">D3+E3+F3</f>
        <v>5088</v>
      </c>
    </row>
    <row r="4" customFormat="false" ht="31.9" hidden="false" customHeight="true" outlineLevel="0" collapsed="false">
      <c r="A4" s="283" t="s">
        <v>151</v>
      </c>
      <c r="B4" s="452" t="s">
        <v>137</v>
      </c>
      <c r="C4" s="208" t="n">
        <v>2</v>
      </c>
      <c r="D4" s="436" t="n">
        <v>3464</v>
      </c>
      <c r="E4" s="437" t="n">
        <v>1424</v>
      </c>
      <c r="F4" s="438" t="n">
        <v>200</v>
      </c>
      <c r="G4" s="435" t="n">
        <f aca="false">D4+E4+F4</f>
        <v>5088</v>
      </c>
    </row>
    <row r="5" customFormat="false" ht="31.9" hidden="false" customHeight="true" outlineLevel="0" collapsed="false">
      <c r="A5" s="283" t="s">
        <v>152</v>
      </c>
      <c r="B5" s="452" t="s">
        <v>137</v>
      </c>
      <c r="C5" s="208" t="n">
        <v>2</v>
      </c>
      <c r="D5" s="436" t="n">
        <v>3464</v>
      </c>
      <c r="E5" s="437" t="n">
        <v>1424</v>
      </c>
      <c r="F5" s="438" t="n">
        <v>200</v>
      </c>
      <c r="G5" s="435" t="n">
        <f aca="false">D5+E5+F5</f>
        <v>5088</v>
      </c>
    </row>
    <row r="6" customFormat="false" ht="31.9" hidden="false" customHeight="true" outlineLevel="0" collapsed="false">
      <c r="A6" s="283" t="s">
        <v>153</v>
      </c>
      <c r="B6" s="452" t="s">
        <v>137</v>
      </c>
      <c r="C6" s="208" t="n">
        <v>2</v>
      </c>
      <c r="D6" s="436" t="n">
        <v>3464</v>
      </c>
      <c r="E6" s="437" t="n">
        <v>1424</v>
      </c>
      <c r="F6" s="438" t="n">
        <v>200</v>
      </c>
      <c r="G6" s="435" t="n">
        <f aca="false">D6+E6+F6</f>
        <v>5088</v>
      </c>
    </row>
    <row r="7" customFormat="false" ht="31.9" hidden="false" customHeight="true" outlineLevel="0" collapsed="false">
      <c r="A7" s="283" t="s">
        <v>154</v>
      </c>
      <c r="B7" s="452" t="s">
        <v>137</v>
      </c>
      <c r="C7" s="208" t="n">
        <v>2</v>
      </c>
      <c r="D7" s="436" t="n">
        <v>3464</v>
      </c>
      <c r="E7" s="437" t="n">
        <v>1424</v>
      </c>
      <c r="F7" s="438" t="n">
        <v>200</v>
      </c>
      <c r="G7" s="435" t="n">
        <f aca="false">D7+E7+F7</f>
        <v>5088</v>
      </c>
    </row>
    <row r="8" customFormat="false" ht="31.9" hidden="false" customHeight="true" outlineLevel="0" collapsed="false">
      <c r="A8" s="283" t="s">
        <v>155</v>
      </c>
      <c r="B8" s="452" t="s">
        <v>137</v>
      </c>
      <c r="C8" s="208" t="n">
        <v>2</v>
      </c>
      <c r="D8" s="436" t="n">
        <v>3464</v>
      </c>
      <c r="E8" s="437" t="n">
        <v>1424</v>
      </c>
      <c r="F8" s="438" t="n">
        <v>200</v>
      </c>
      <c r="G8" s="435" t="n">
        <f aca="false">D8+E8+F8</f>
        <v>5088</v>
      </c>
    </row>
    <row r="9" customFormat="false" ht="31.9" hidden="false" customHeight="true" outlineLevel="0" collapsed="false">
      <c r="A9" s="283" t="s">
        <v>156</v>
      </c>
      <c r="B9" s="452" t="s">
        <v>137</v>
      </c>
      <c r="C9" s="208" t="n">
        <v>2</v>
      </c>
      <c r="D9" s="436" t="n">
        <v>3464</v>
      </c>
      <c r="E9" s="437" t="n">
        <v>1424</v>
      </c>
      <c r="F9" s="438" t="n">
        <v>200</v>
      </c>
      <c r="G9" s="435" t="n">
        <f aca="false">D9+E9+F9</f>
        <v>5088</v>
      </c>
    </row>
    <row r="10" customFormat="false" ht="31.9" hidden="false" customHeight="true" outlineLevel="0" collapsed="false">
      <c r="A10" s="283" t="s">
        <v>157</v>
      </c>
      <c r="B10" s="452" t="s">
        <v>137</v>
      </c>
      <c r="C10" s="208" t="n">
        <v>2</v>
      </c>
      <c r="D10" s="436" t="n">
        <v>3464</v>
      </c>
      <c r="E10" s="437" t="n">
        <v>1424</v>
      </c>
      <c r="F10" s="438" t="n">
        <v>200</v>
      </c>
      <c r="G10" s="435" t="n">
        <f aca="false">D10+E10+F10</f>
        <v>5088</v>
      </c>
    </row>
    <row r="11" customFormat="false" ht="31.9" hidden="false" customHeight="true" outlineLevel="0" collapsed="false">
      <c r="A11" s="283" t="s">
        <v>158</v>
      </c>
      <c r="B11" s="452" t="s">
        <v>137</v>
      </c>
      <c r="C11" s="208" t="n">
        <v>2</v>
      </c>
      <c r="D11" s="436" t="n">
        <v>3464</v>
      </c>
      <c r="E11" s="437" t="n">
        <v>1424</v>
      </c>
      <c r="F11" s="438" t="n">
        <v>200</v>
      </c>
      <c r="G11" s="435" t="n">
        <f aca="false">D11+E11+F11</f>
        <v>5088</v>
      </c>
    </row>
    <row r="12" customFormat="false" ht="31.9" hidden="false" customHeight="true" outlineLevel="0" collapsed="false">
      <c r="A12" s="283" t="s">
        <v>159</v>
      </c>
      <c r="B12" s="452" t="s">
        <v>137</v>
      </c>
      <c r="C12" s="208" t="n">
        <v>2</v>
      </c>
      <c r="D12" s="436" t="n">
        <v>3464</v>
      </c>
      <c r="E12" s="437" t="n">
        <v>1424</v>
      </c>
      <c r="F12" s="438" t="n">
        <v>200</v>
      </c>
      <c r="G12" s="435" t="n">
        <f aca="false">D12+E12+F12</f>
        <v>5088</v>
      </c>
    </row>
    <row r="13" customFormat="false" ht="31.9" hidden="false" customHeight="true" outlineLevel="0" collapsed="false">
      <c r="A13" s="283" t="s">
        <v>160</v>
      </c>
      <c r="B13" s="452" t="s">
        <v>137</v>
      </c>
      <c r="C13" s="208" t="n">
        <v>2</v>
      </c>
      <c r="D13" s="436" t="n">
        <v>3464</v>
      </c>
      <c r="E13" s="437" t="n">
        <v>1424</v>
      </c>
      <c r="F13" s="438" t="n">
        <v>200</v>
      </c>
      <c r="G13" s="435" t="n">
        <f aca="false">D13+E13+F13</f>
        <v>5088</v>
      </c>
    </row>
    <row r="14" customFormat="false" ht="31.9" hidden="false" customHeight="true" outlineLevel="0" collapsed="false">
      <c r="A14" s="283" t="s">
        <v>161</v>
      </c>
      <c r="B14" s="452" t="s">
        <v>137</v>
      </c>
      <c r="C14" s="212" t="n">
        <v>2</v>
      </c>
      <c r="D14" s="436" t="n">
        <v>3464</v>
      </c>
      <c r="E14" s="437" t="n">
        <v>1424</v>
      </c>
      <c r="F14" s="438" t="n">
        <v>200</v>
      </c>
      <c r="G14" s="435" t="n">
        <f aca="false">D14+E14+F14</f>
        <v>5088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41568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13</f>
        <v>27239.7940379296</v>
      </c>
      <c r="E17" s="448" t="n">
        <f aca="false">ROUND(Souhrn!E13*'Zálohy+FO'!D3,0)</f>
        <v>1424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4328.2059620704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11    P="&amp;Souhrn!E14&amp;"m2"</f>
        <v>Byt č.11    P=51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40</v>
      </c>
      <c r="C3" s="271" t="n">
        <v>4</v>
      </c>
      <c r="D3" s="432" t="n">
        <v>2452</v>
      </c>
      <c r="E3" s="433" t="n">
        <v>765</v>
      </c>
      <c r="F3" s="434" t="n">
        <v>200</v>
      </c>
      <c r="G3" s="435" t="n">
        <f aca="false">D3+E3+F3</f>
        <v>3417</v>
      </c>
    </row>
    <row r="4" customFormat="false" ht="31.9" hidden="false" customHeight="true" outlineLevel="0" collapsed="false">
      <c r="A4" s="283" t="s">
        <v>151</v>
      </c>
      <c r="B4" s="452" t="s">
        <v>40</v>
      </c>
      <c r="C4" s="208" t="n">
        <v>4</v>
      </c>
      <c r="D4" s="436" t="n">
        <v>2452</v>
      </c>
      <c r="E4" s="437" t="n">
        <v>765</v>
      </c>
      <c r="F4" s="438" t="n">
        <v>200</v>
      </c>
      <c r="G4" s="435" t="n">
        <f aca="false">D4+E4+F4</f>
        <v>3417</v>
      </c>
    </row>
    <row r="5" customFormat="false" ht="31.9" hidden="false" customHeight="true" outlineLevel="0" collapsed="false">
      <c r="A5" s="283" t="s">
        <v>152</v>
      </c>
      <c r="B5" s="452" t="s">
        <v>40</v>
      </c>
      <c r="C5" s="208" t="n">
        <v>4</v>
      </c>
      <c r="D5" s="436" t="n">
        <v>2452</v>
      </c>
      <c r="E5" s="437" t="n">
        <v>765</v>
      </c>
      <c r="F5" s="438" t="n">
        <v>200</v>
      </c>
      <c r="G5" s="435" t="n">
        <f aca="false">D5+E5+F5</f>
        <v>3417</v>
      </c>
    </row>
    <row r="6" customFormat="false" ht="31.9" hidden="false" customHeight="true" outlineLevel="0" collapsed="false">
      <c r="A6" s="283" t="s">
        <v>153</v>
      </c>
      <c r="B6" s="452" t="s">
        <v>40</v>
      </c>
      <c r="C6" s="208" t="n">
        <v>4</v>
      </c>
      <c r="D6" s="436" t="n">
        <v>2452</v>
      </c>
      <c r="E6" s="437" t="n">
        <v>765</v>
      </c>
      <c r="F6" s="438" t="n">
        <v>200</v>
      </c>
      <c r="G6" s="435" t="n">
        <f aca="false">D6+E6+F6</f>
        <v>3417</v>
      </c>
    </row>
    <row r="7" customFormat="false" ht="31.9" hidden="false" customHeight="true" outlineLevel="0" collapsed="false">
      <c r="A7" s="283" t="s">
        <v>154</v>
      </c>
      <c r="B7" s="452" t="s">
        <v>40</v>
      </c>
      <c r="C7" s="208" t="n">
        <v>4</v>
      </c>
      <c r="D7" s="436" t="n">
        <v>2452</v>
      </c>
      <c r="E7" s="437" t="n">
        <v>765</v>
      </c>
      <c r="F7" s="438" t="n">
        <v>200</v>
      </c>
      <c r="G7" s="435" t="n">
        <f aca="false">D7+E7+F7</f>
        <v>3417</v>
      </c>
    </row>
    <row r="8" customFormat="false" ht="31.9" hidden="false" customHeight="true" outlineLevel="0" collapsed="false">
      <c r="A8" s="283" t="s">
        <v>155</v>
      </c>
      <c r="B8" s="452" t="s">
        <v>40</v>
      </c>
      <c r="C8" s="208" t="n">
        <v>4</v>
      </c>
      <c r="D8" s="436" t="n">
        <v>2452</v>
      </c>
      <c r="E8" s="437" t="n">
        <v>765</v>
      </c>
      <c r="F8" s="438" t="n">
        <v>200</v>
      </c>
      <c r="G8" s="435" t="n">
        <f aca="false">D8+E8+F8</f>
        <v>3417</v>
      </c>
    </row>
    <row r="9" customFormat="false" ht="31.9" hidden="false" customHeight="true" outlineLevel="0" collapsed="false">
      <c r="A9" s="283" t="s">
        <v>156</v>
      </c>
      <c r="B9" s="452" t="s">
        <v>40</v>
      </c>
      <c r="C9" s="208" t="n">
        <v>4</v>
      </c>
      <c r="D9" s="436" t="n">
        <v>2452</v>
      </c>
      <c r="E9" s="437" t="n">
        <v>765</v>
      </c>
      <c r="F9" s="438" t="n">
        <v>200</v>
      </c>
      <c r="G9" s="435" t="n">
        <f aca="false">D9+E9+F9</f>
        <v>3417</v>
      </c>
    </row>
    <row r="10" customFormat="false" ht="31.9" hidden="false" customHeight="true" outlineLevel="0" collapsed="false">
      <c r="A10" s="283" t="s">
        <v>157</v>
      </c>
      <c r="B10" s="452" t="s">
        <v>40</v>
      </c>
      <c r="C10" s="208" t="n">
        <v>4</v>
      </c>
      <c r="D10" s="436" t="n">
        <v>2452</v>
      </c>
      <c r="E10" s="437" t="n">
        <v>765</v>
      </c>
      <c r="F10" s="438" t="n">
        <v>200</v>
      </c>
      <c r="G10" s="435" t="n">
        <f aca="false">D10+E10+F10</f>
        <v>3417</v>
      </c>
    </row>
    <row r="11" customFormat="false" ht="31.9" hidden="false" customHeight="true" outlineLevel="0" collapsed="false">
      <c r="A11" s="283" t="s">
        <v>158</v>
      </c>
      <c r="B11" s="452" t="s">
        <v>40</v>
      </c>
      <c r="C11" s="208" t="n">
        <v>4</v>
      </c>
      <c r="D11" s="436" t="n">
        <v>2452</v>
      </c>
      <c r="E11" s="437" t="n">
        <v>765</v>
      </c>
      <c r="F11" s="438" t="n">
        <v>200</v>
      </c>
      <c r="G11" s="435" t="n">
        <f aca="false">D11+E11+F11</f>
        <v>3417</v>
      </c>
    </row>
    <row r="12" customFormat="false" ht="31.9" hidden="false" customHeight="true" outlineLevel="0" collapsed="false">
      <c r="A12" s="283" t="s">
        <v>159</v>
      </c>
      <c r="B12" s="452" t="s">
        <v>40</v>
      </c>
      <c r="C12" s="208" t="n">
        <v>4</v>
      </c>
      <c r="D12" s="436" t="n">
        <v>2452</v>
      </c>
      <c r="E12" s="437" t="n">
        <v>765</v>
      </c>
      <c r="F12" s="438" t="n">
        <v>200</v>
      </c>
      <c r="G12" s="435" t="n">
        <f aca="false">D12+E12+F12</f>
        <v>3417</v>
      </c>
    </row>
    <row r="13" customFormat="false" ht="31.9" hidden="false" customHeight="true" outlineLevel="0" collapsed="false">
      <c r="A13" s="283" t="s">
        <v>160</v>
      </c>
      <c r="B13" s="452" t="s">
        <v>40</v>
      </c>
      <c r="C13" s="208" t="n">
        <v>4</v>
      </c>
      <c r="D13" s="436" t="n">
        <v>2452</v>
      </c>
      <c r="E13" s="437" t="n">
        <v>765</v>
      </c>
      <c r="F13" s="438" t="n">
        <v>200</v>
      </c>
      <c r="G13" s="435" t="n">
        <f aca="false">D13+E13+F13</f>
        <v>3417</v>
      </c>
    </row>
    <row r="14" customFormat="false" ht="31.9" hidden="false" customHeight="true" outlineLevel="0" collapsed="false">
      <c r="A14" s="283" t="s">
        <v>161</v>
      </c>
      <c r="B14" s="452" t="s">
        <v>40</v>
      </c>
      <c r="C14" s="212" t="n">
        <v>4</v>
      </c>
      <c r="D14" s="436" t="n">
        <v>2452</v>
      </c>
      <c r="E14" s="437" t="n">
        <v>765</v>
      </c>
      <c r="F14" s="438" t="n">
        <v>200</v>
      </c>
      <c r="G14" s="435" t="n">
        <f aca="false">D14+E14+F14</f>
        <v>3417</v>
      </c>
    </row>
    <row r="15" customFormat="false" ht="16.9" hidden="false" customHeight="true" outlineLevel="0" collapsed="false">
      <c r="C15" s="439" t="n">
        <f aca="false">SUM(C3:C14)/12</f>
        <v>4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2942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14</f>
        <v>28135.0275971604</v>
      </c>
      <c r="E17" s="448" t="n">
        <f aca="false">ROUND(Souhrn!E14*'Zálohy+FO'!D3,0)</f>
        <v>765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288.97240283964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12    P="&amp;Souhrn!E15&amp;"m2"</f>
        <v>Byt č.12    P=51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41</v>
      </c>
      <c r="C3" s="271" t="n">
        <v>2</v>
      </c>
      <c r="D3" s="432" t="n">
        <v>2451</v>
      </c>
      <c r="E3" s="433" t="n">
        <v>765</v>
      </c>
      <c r="F3" s="434" t="n">
        <v>200</v>
      </c>
      <c r="G3" s="435" t="n">
        <f aca="false">E3+F3</f>
        <v>965</v>
      </c>
    </row>
    <row r="4" customFormat="false" ht="31.9" hidden="false" customHeight="true" outlineLevel="0" collapsed="false">
      <c r="A4" s="283" t="s">
        <v>151</v>
      </c>
      <c r="B4" s="452" t="s">
        <v>41</v>
      </c>
      <c r="C4" s="208" t="n">
        <v>2</v>
      </c>
      <c r="D4" s="436" t="n">
        <v>2451</v>
      </c>
      <c r="E4" s="437" t="n">
        <v>765</v>
      </c>
      <c r="F4" s="438" t="n">
        <v>200</v>
      </c>
      <c r="G4" s="435" t="n">
        <f aca="false">E4+F4</f>
        <v>965</v>
      </c>
    </row>
    <row r="5" customFormat="false" ht="31.9" hidden="false" customHeight="true" outlineLevel="0" collapsed="false">
      <c r="A5" s="283" t="s">
        <v>152</v>
      </c>
      <c r="B5" s="452" t="s">
        <v>41</v>
      </c>
      <c r="C5" s="208" t="n">
        <v>2</v>
      </c>
      <c r="D5" s="436" t="n">
        <v>2451</v>
      </c>
      <c r="E5" s="437" t="n">
        <v>765</v>
      </c>
      <c r="F5" s="438" t="n">
        <v>200</v>
      </c>
      <c r="G5" s="435" t="n">
        <f aca="false">E5+F5</f>
        <v>965</v>
      </c>
    </row>
    <row r="6" customFormat="false" ht="31.9" hidden="false" customHeight="true" outlineLevel="0" collapsed="false">
      <c r="A6" s="283" t="s">
        <v>153</v>
      </c>
      <c r="B6" s="452" t="s">
        <v>41</v>
      </c>
      <c r="C6" s="208" t="n">
        <v>2</v>
      </c>
      <c r="D6" s="436" t="n">
        <v>2451</v>
      </c>
      <c r="E6" s="437" t="n">
        <v>765</v>
      </c>
      <c r="F6" s="438" t="n">
        <v>200</v>
      </c>
      <c r="G6" s="435" t="n">
        <f aca="false">E6+F6</f>
        <v>965</v>
      </c>
    </row>
    <row r="7" customFormat="false" ht="31.9" hidden="false" customHeight="true" outlineLevel="0" collapsed="false">
      <c r="A7" s="283" t="s">
        <v>154</v>
      </c>
      <c r="B7" s="452" t="s">
        <v>41</v>
      </c>
      <c r="C7" s="208" t="n">
        <v>2</v>
      </c>
      <c r="D7" s="436" t="n">
        <v>2451</v>
      </c>
      <c r="E7" s="437" t="n">
        <v>765</v>
      </c>
      <c r="F7" s="438" t="n">
        <v>200</v>
      </c>
      <c r="G7" s="435" t="n">
        <f aca="false">E7+F7</f>
        <v>965</v>
      </c>
    </row>
    <row r="8" customFormat="false" ht="31.9" hidden="false" customHeight="true" outlineLevel="0" collapsed="false">
      <c r="A8" s="283" t="s">
        <v>155</v>
      </c>
      <c r="B8" s="452" t="s">
        <v>41</v>
      </c>
      <c r="C8" s="208" t="n">
        <v>2</v>
      </c>
      <c r="D8" s="436" t="n">
        <v>2451</v>
      </c>
      <c r="E8" s="437" t="n">
        <v>765</v>
      </c>
      <c r="F8" s="438" t="n">
        <v>200</v>
      </c>
      <c r="G8" s="435" t="n">
        <f aca="false">E8+F8</f>
        <v>965</v>
      </c>
    </row>
    <row r="9" customFormat="false" ht="31.9" hidden="false" customHeight="true" outlineLevel="0" collapsed="false">
      <c r="A9" s="283" t="s">
        <v>156</v>
      </c>
      <c r="B9" s="452" t="s">
        <v>41</v>
      </c>
      <c r="C9" s="208" t="n">
        <v>2</v>
      </c>
      <c r="D9" s="436" t="n">
        <v>2451</v>
      </c>
      <c r="E9" s="437" t="n">
        <v>765</v>
      </c>
      <c r="F9" s="438" t="n">
        <v>200</v>
      </c>
      <c r="G9" s="435" t="n">
        <f aca="false">E9+F9</f>
        <v>965</v>
      </c>
    </row>
    <row r="10" customFormat="false" ht="31.9" hidden="false" customHeight="true" outlineLevel="0" collapsed="false">
      <c r="A10" s="283" t="s">
        <v>157</v>
      </c>
      <c r="B10" s="452" t="s">
        <v>41</v>
      </c>
      <c r="C10" s="208" t="n">
        <v>2</v>
      </c>
      <c r="D10" s="436" t="n">
        <v>2451</v>
      </c>
      <c r="E10" s="437" t="n">
        <v>765</v>
      </c>
      <c r="F10" s="438" t="n">
        <v>200</v>
      </c>
      <c r="G10" s="435" t="n">
        <f aca="false">E10+F10</f>
        <v>965</v>
      </c>
    </row>
    <row r="11" customFormat="false" ht="31.9" hidden="false" customHeight="true" outlineLevel="0" collapsed="false">
      <c r="A11" s="283" t="s">
        <v>158</v>
      </c>
      <c r="B11" s="452" t="s">
        <v>41</v>
      </c>
      <c r="C11" s="208" t="n">
        <v>2</v>
      </c>
      <c r="D11" s="436" t="n">
        <v>2451</v>
      </c>
      <c r="E11" s="437" t="n">
        <v>765</v>
      </c>
      <c r="F11" s="438" t="n">
        <v>200</v>
      </c>
      <c r="G11" s="435" t="n">
        <f aca="false">E11+F11</f>
        <v>965</v>
      </c>
    </row>
    <row r="12" customFormat="false" ht="31.9" hidden="false" customHeight="true" outlineLevel="0" collapsed="false">
      <c r="A12" s="283" t="s">
        <v>159</v>
      </c>
      <c r="B12" s="452" t="s">
        <v>41</v>
      </c>
      <c r="C12" s="208" t="n">
        <v>2</v>
      </c>
      <c r="D12" s="436" t="n">
        <v>2451</v>
      </c>
      <c r="E12" s="437" t="n">
        <v>765</v>
      </c>
      <c r="F12" s="438" t="n">
        <v>200</v>
      </c>
      <c r="G12" s="435" t="n">
        <f aca="false">E12+F12</f>
        <v>965</v>
      </c>
    </row>
    <row r="13" customFormat="false" ht="31.9" hidden="false" customHeight="true" outlineLevel="0" collapsed="false">
      <c r="A13" s="283" t="s">
        <v>160</v>
      </c>
      <c r="B13" s="452" t="s">
        <v>41</v>
      </c>
      <c r="C13" s="208" t="n">
        <v>2</v>
      </c>
      <c r="D13" s="436" t="n">
        <v>2451</v>
      </c>
      <c r="E13" s="437" t="n">
        <v>765</v>
      </c>
      <c r="F13" s="438" t="n">
        <v>200</v>
      </c>
      <c r="G13" s="435" t="n">
        <f aca="false">E13+F13</f>
        <v>965</v>
      </c>
    </row>
    <row r="14" customFormat="false" ht="31.9" hidden="false" customHeight="true" outlineLevel="0" collapsed="false">
      <c r="A14" s="283" t="s">
        <v>161</v>
      </c>
      <c r="B14" s="452" t="s">
        <v>41</v>
      </c>
      <c r="C14" s="212" t="n">
        <v>2</v>
      </c>
      <c r="D14" s="436" t="n">
        <v>2451</v>
      </c>
      <c r="E14" s="437" t="n">
        <v>765</v>
      </c>
      <c r="F14" s="438" t="n">
        <v>200</v>
      </c>
      <c r="G14" s="435" t="n">
        <f aca="false">E14+F14</f>
        <v>965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2941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15</f>
        <v>21122.7754321296</v>
      </c>
      <c r="E17" s="448" t="n">
        <f aca="false">ROUND(Souhrn!E15*'Zálohy+FO'!D3,0)</f>
        <v>765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8289.22456787041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13    P="&amp;Souhrn!E16&amp;"m2"</f>
        <v>Byt č.13    P=93.5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42</v>
      </c>
      <c r="C3" s="271" t="n">
        <v>1</v>
      </c>
      <c r="D3" s="432" t="n">
        <v>2593</v>
      </c>
      <c r="E3" s="433" t="n">
        <v>1403</v>
      </c>
      <c r="F3" s="434" t="n">
        <v>200</v>
      </c>
      <c r="G3" s="435" t="n">
        <f aca="false">D3+E3+F3</f>
        <v>4196</v>
      </c>
    </row>
    <row r="4" customFormat="false" ht="31.9" hidden="false" customHeight="true" outlineLevel="0" collapsed="false">
      <c r="A4" s="283" t="s">
        <v>151</v>
      </c>
      <c r="B4" s="452" t="s">
        <v>42</v>
      </c>
      <c r="C4" s="208" t="n">
        <v>1</v>
      </c>
      <c r="D4" s="436" t="n">
        <v>2593</v>
      </c>
      <c r="E4" s="437" t="n">
        <v>1403</v>
      </c>
      <c r="F4" s="438" t="n">
        <v>200</v>
      </c>
      <c r="G4" s="435" t="n">
        <f aca="false">D4+E4+F4</f>
        <v>4196</v>
      </c>
    </row>
    <row r="5" customFormat="false" ht="31.9" hidden="false" customHeight="true" outlineLevel="0" collapsed="false">
      <c r="A5" s="283" t="s">
        <v>152</v>
      </c>
      <c r="B5" s="452" t="s">
        <v>42</v>
      </c>
      <c r="C5" s="208" t="n">
        <v>1</v>
      </c>
      <c r="D5" s="436" t="n">
        <v>2593</v>
      </c>
      <c r="E5" s="437" t="n">
        <v>1403</v>
      </c>
      <c r="F5" s="438" t="n">
        <v>200</v>
      </c>
      <c r="G5" s="435" t="n">
        <f aca="false">D5+E5+F5</f>
        <v>4196</v>
      </c>
    </row>
    <row r="6" customFormat="false" ht="31.9" hidden="false" customHeight="true" outlineLevel="0" collapsed="false">
      <c r="A6" s="283" t="s">
        <v>153</v>
      </c>
      <c r="B6" s="452" t="s">
        <v>42</v>
      </c>
      <c r="C6" s="208" t="n">
        <v>1</v>
      </c>
      <c r="D6" s="436" t="n">
        <v>2593</v>
      </c>
      <c r="E6" s="437" t="n">
        <v>1403</v>
      </c>
      <c r="F6" s="438" t="n">
        <v>200</v>
      </c>
      <c r="G6" s="435" t="n">
        <f aca="false">D6+E6+F6</f>
        <v>4196</v>
      </c>
    </row>
    <row r="7" customFormat="false" ht="31.9" hidden="false" customHeight="true" outlineLevel="0" collapsed="false">
      <c r="A7" s="283" t="s">
        <v>154</v>
      </c>
      <c r="B7" s="452" t="s">
        <v>42</v>
      </c>
      <c r="C7" s="208" t="n">
        <v>1</v>
      </c>
      <c r="D7" s="436" t="n">
        <v>2593</v>
      </c>
      <c r="E7" s="437" t="n">
        <v>1403</v>
      </c>
      <c r="F7" s="438" t="n">
        <v>200</v>
      </c>
      <c r="G7" s="435" t="n">
        <f aca="false">D7+E7+F7</f>
        <v>4196</v>
      </c>
    </row>
    <row r="8" customFormat="false" ht="31.9" hidden="false" customHeight="true" outlineLevel="0" collapsed="false">
      <c r="A8" s="283" t="s">
        <v>155</v>
      </c>
      <c r="B8" s="452" t="s">
        <v>42</v>
      </c>
      <c r="C8" s="208" t="n">
        <v>1</v>
      </c>
      <c r="D8" s="436" t="n">
        <v>2593</v>
      </c>
      <c r="E8" s="437" t="n">
        <v>1403</v>
      </c>
      <c r="F8" s="438" t="n">
        <v>200</v>
      </c>
      <c r="G8" s="435" t="n">
        <f aca="false">D8+E8+F8</f>
        <v>4196</v>
      </c>
    </row>
    <row r="9" customFormat="false" ht="31.9" hidden="false" customHeight="true" outlineLevel="0" collapsed="false">
      <c r="A9" s="283" t="s">
        <v>156</v>
      </c>
      <c r="B9" s="452" t="s">
        <v>42</v>
      </c>
      <c r="C9" s="208" t="n">
        <v>1</v>
      </c>
      <c r="D9" s="436" t="n">
        <v>2593</v>
      </c>
      <c r="E9" s="437" t="n">
        <v>1403</v>
      </c>
      <c r="F9" s="438" t="n">
        <v>200</v>
      </c>
      <c r="G9" s="435" t="n">
        <f aca="false">D9+E9+F9</f>
        <v>4196</v>
      </c>
    </row>
    <row r="10" customFormat="false" ht="31.9" hidden="false" customHeight="true" outlineLevel="0" collapsed="false">
      <c r="A10" s="283" t="s">
        <v>157</v>
      </c>
      <c r="B10" s="452" t="s">
        <v>42</v>
      </c>
      <c r="C10" s="208" t="n">
        <v>1</v>
      </c>
      <c r="D10" s="436" t="n">
        <v>2593</v>
      </c>
      <c r="E10" s="437" t="n">
        <v>1403</v>
      </c>
      <c r="F10" s="438" t="n">
        <v>200</v>
      </c>
      <c r="G10" s="435" t="n">
        <f aca="false">D10+E10+F10</f>
        <v>4196</v>
      </c>
    </row>
    <row r="11" customFormat="false" ht="31.9" hidden="false" customHeight="true" outlineLevel="0" collapsed="false">
      <c r="A11" s="283" t="s">
        <v>158</v>
      </c>
      <c r="B11" s="452" t="s">
        <v>42</v>
      </c>
      <c r="C11" s="208" t="n">
        <v>1</v>
      </c>
      <c r="D11" s="436" t="n">
        <v>2593</v>
      </c>
      <c r="E11" s="437" t="n">
        <v>1403</v>
      </c>
      <c r="F11" s="438" t="n">
        <v>200</v>
      </c>
      <c r="G11" s="435" t="n">
        <f aca="false">D11+E11+F11</f>
        <v>4196</v>
      </c>
    </row>
    <row r="12" customFormat="false" ht="31.9" hidden="false" customHeight="true" outlineLevel="0" collapsed="false">
      <c r="A12" s="283" t="s">
        <v>159</v>
      </c>
      <c r="B12" s="452" t="s">
        <v>42</v>
      </c>
      <c r="C12" s="208" t="n">
        <v>1</v>
      </c>
      <c r="D12" s="436" t="n">
        <v>2593</v>
      </c>
      <c r="E12" s="437" t="n">
        <v>1403</v>
      </c>
      <c r="F12" s="438" t="n">
        <v>200</v>
      </c>
      <c r="G12" s="435" t="n">
        <f aca="false">D12+E12+F12</f>
        <v>4196</v>
      </c>
    </row>
    <row r="13" customFormat="false" ht="31.9" hidden="false" customHeight="true" outlineLevel="0" collapsed="false">
      <c r="A13" s="283" t="s">
        <v>160</v>
      </c>
      <c r="B13" s="452" t="s">
        <v>42</v>
      </c>
      <c r="C13" s="208" t="n">
        <v>1</v>
      </c>
      <c r="D13" s="436" t="n">
        <v>2593</v>
      </c>
      <c r="E13" s="437" t="n">
        <v>1403</v>
      </c>
      <c r="F13" s="438" t="n">
        <v>200</v>
      </c>
      <c r="G13" s="435" t="n">
        <f aca="false">D13+E13+F13</f>
        <v>4196</v>
      </c>
    </row>
    <row r="14" customFormat="false" ht="31.9" hidden="false" customHeight="true" outlineLevel="0" collapsed="false">
      <c r="A14" s="283" t="s">
        <v>161</v>
      </c>
      <c r="B14" s="452" t="s">
        <v>42</v>
      </c>
      <c r="C14" s="212" t="n">
        <v>1</v>
      </c>
      <c r="D14" s="436" t="n">
        <v>2593</v>
      </c>
      <c r="E14" s="437" t="n">
        <v>1403</v>
      </c>
      <c r="F14" s="438" t="n">
        <v>200</v>
      </c>
      <c r="G14" s="435" t="n">
        <f aca="false">D14+E14+F14</f>
        <v>4196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3111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16</f>
        <v>13761.5592466735</v>
      </c>
      <c r="E17" s="448" t="n">
        <f aca="false">ROUND(Souhrn!E16*'Zálohy+FO'!D3,0)</f>
        <v>1403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7354.4407533265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14    P="&amp;Souhrn!E17&amp;"m2"</f>
        <v>Byt č.14    P=95.1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168</v>
      </c>
      <c r="C3" s="271" t="n">
        <v>5</v>
      </c>
      <c r="D3" s="432" t="n">
        <v>5149</v>
      </c>
      <c r="E3" s="433" t="n">
        <v>1427</v>
      </c>
      <c r="F3" s="434" t="n">
        <v>200</v>
      </c>
      <c r="G3" s="435" t="n">
        <f aca="false">D3+E3+F3</f>
        <v>6776</v>
      </c>
    </row>
    <row r="4" customFormat="false" ht="31.9" hidden="false" customHeight="true" outlineLevel="0" collapsed="false">
      <c r="A4" s="283" t="s">
        <v>151</v>
      </c>
      <c r="B4" s="452" t="s">
        <v>168</v>
      </c>
      <c r="C4" s="208" t="n">
        <v>5</v>
      </c>
      <c r="D4" s="436" t="n">
        <v>5149</v>
      </c>
      <c r="E4" s="437" t="n">
        <v>1427</v>
      </c>
      <c r="F4" s="438" t="n">
        <v>200</v>
      </c>
      <c r="G4" s="435" t="n">
        <f aca="false">D4+E4+F4</f>
        <v>6776</v>
      </c>
    </row>
    <row r="5" customFormat="false" ht="31.9" hidden="false" customHeight="true" outlineLevel="0" collapsed="false">
      <c r="A5" s="283" t="s">
        <v>152</v>
      </c>
      <c r="B5" s="452" t="s">
        <v>168</v>
      </c>
      <c r="C5" s="208" t="n">
        <v>5</v>
      </c>
      <c r="D5" s="436" t="n">
        <v>5149</v>
      </c>
      <c r="E5" s="437" t="n">
        <v>1427</v>
      </c>
      <c r="F5" s="438" t="n">
        <v>200</v>
      </c>
      <c r="G5" s="435" t="n">
        <f aca="false">D5+E5+F5</f>
        <v>6776</v>
      </c>
    </row>
    <row r="6" customFormat="false" ht="31.9" hidden="false" customHeight="true" outlineLevel="0" collapsed="false">
      <c r="A6" s="283" t="s">
        <v>153</v>
      </c>
      <c r="B6" s="452" t="s">
        <v>168</v>
      </c>
      <c r="C6" s="208" t="n">
        <v>5</v>
      </c>
      <c r="D6" s="436" t="n">
        <v>5149</v>
      </c>
      <c r="E6" s="437" t="n">
        <v>1427</v>
      </c>
      <c r="F6" s="438" t="n">
        <v>200</v>
      </c>
      <c r="G6" s="435" t="n">
        <f aca="false">D6+E6+F6</f>
        <v>6776</v>
      </c>
    </row>
    <row r="7" customFormat="false" ht="31.9" hidden="false" customHeight="true" outlineLevel="0" collapsed="false">
      <c r="A7" s="283" t="s">
        <v>154</v>
      </c>
      <c r="B7" s="452" t="s">
        <v>168</v>
      </c>
      <c r="C7" s="208" t="n">
        <v>5</v>
      </c>
      <c r="D7" s="436" t="n">
        <v>5149</v>
      </c>
      <c r="E7" s="437" t="n">
        <v>1427</v>
      </c>
      <c r="F7" s="438" t="n">
        <v>200</v>
      </c>
      <c r="G7" s="435" t="n">
        <f aca="false">D7+E7+F7</f>
        <v>6776</v>
      </c>
    </row>
    <row r="8" customFormat="false" ht="31.9" hidden="false" customHeight="true" outlineLevel="0" collapsed="false">
      <c r="A8" s="283" t="s">
        <v>155</v>
      </c>
      <c r="B8" s="452" t="s">
        <v>168</v>
      </c>
      <c r="C8" s="208" t="n">
        <v>5</v>
      </c>
      <c r="D8" s="436" t="n">
        <v>5149</v>
      </c>
      <c r="E8" s="437" t="n">
        <v>1427</v>
      </c>
      <c r="F8" s="438" t="n">
        <v>200</v>
      </c>
      <c r="G8" s="435" t="n">
        <f aca="false">D8+E8+F8</f>
        <v>6776</v>
      </c>
    </row>
    <row r="9" customFormat="false" ht="31.9" hidden="false" customHeight="true" outlineLevel="0" collapsed="false">
      <c r="A9" s="283" t="s">
        <v>156</v>
      </c>
      <c r="B9" s="452" t="s">
        <v>168</v>
      </c>
      <c r="C9" s="208" t="n">
        <v>5</v>
      </c>
      <c r="D9" s="436" t="n">
        <v>5149</v>
      </c>
      <c r="E9" s="437" t="n">
        <v>1427</v>
      </c>
      <c r="F9" s="438" t="n">
        <v>200</v>
      </c>
      <c r="G9" s="435" t="n">
        <f aca="false">D9+E9+F9</f>
        <v>6776</v>
      </c>
    </row>
    <row r="10" customFormat="false" ht="31.9" hidden="false" customHeight="true" outlineLevel="0" collapsed="false">
      <c r="A10" s="283" t="s">
        <v>157</v>
      </c>
      <c r="B10" s="452" t="s">
        <v>168</v>
      </c>
      <c r="C10" s="208" t="n">
        <v>5</v>
      </c>
      <c r="D10" s="436" t="n">
        <v>5149</v>
      </c>
      <c r="E10" s="437" t="n">
        <v>1427</v>
      </c>
      <c r="F10" s="438" t="n">
        <v>200</v>
      </c>
      <c r="G10" s="435" t="n">
        <f aca="false">D10+E10+F10</f>
        <v>6776</v>
      </c>
    </row>
    <row r="11" customFormat="false" ht="31.9" hidden="false" customHeight="true" outlineLevel="0" collapsed="false">
      <c r="A11" s="283" t="s">
        <v>158</v>
      </c>
      <c r="B11" s="452" t="s">
        <v>168</v>
      </c>
      <c r="C11" s="208" t="n">
        <v>5</v>
      </c>
      <c r="D11" s="436" t="n">
        <v>5149</v>
      </c>
      <c r="E11" s="437" t="n">
        <v>1427</v>
      </c>
      <c r="F11" s="438" t="n">
        <v>200</v>
      </c>
      <c r="G11" s="435" t="n">
        <f aca="false">D11+E11+F11</f>
        <v>6776</v>
      </c>
    </row>
    <row r="12" customFormat="false" ht="31.9" hidden="false" customHeight="true" outlineLevel="0" collapsed="false">
      <c r="A12" s="283" t="s">
        <v>159</v>
      </c>
      <c r="B12" s="452" t="s">
        <v>168</v>
      </c>
      <c r="C12" s="208" t="n">
        <v>5</v>
      </c>
      <c r="D12" s="436" t="n">
        <v>5149</v>
      </c>
      <c r="E12" s="437" t="n">
        <v>1427</v>
      </c>
      <c r="F12" s="438" t="n">
        <v>200</v>
      </c>
      <c r="G12" s="435" t="n">
        <f aca="false">D12+E12+F12</f>
        <v>6776</v>
      </c>
    </row>
    <row r="13" customFormat="false" ht="31.9" hidden="false" customHeight="true" outlineLevel="0" collapsed="false">
      <c r="A13" s="283" t="s">
        <v>160</v>
      </c>
      <c r="B13" s="452" t="s">
        <v>168</v>
      </c>
      <c r="C13" s="208" t="n">
        <v>5</v>
      </c>
      <c r="D13" s="436" t="n">
        <v>5149</v>
      </c>
      <c r="E13" s="437" t="n">
        <v>1427</v>
      </c>
      <c r="F13" s="438" t="n">
        <v>200</v>
      </c>
      <c r="G13" s="435" t="n">
        <f aca="false">D13+E13+F13</f>
        <v>6776</v>
      </c>
    </row>
    <row r="14" customFormat="false" ht="31.9" hidden="false" customHeight="true" outlineLevel="0" collapsed="false">
      <c r="A14" s="283" t="s">
        <v>161</v>
      </c>
      <c r="B14" s="452" t="s">
        <v>168</v>
      </c>
      <c r="C14" s="212" t="n">
        <v>5</v>
      </c>
      <c r="D14" s="436" t="n">
        <v>5149</v>
      </c>
      <c r="E14" s="437" t="n">
        <v>1427</v>
      </c>
      <c r="F14" s="438" t="n">
        <v>200</v>
      </c>
      <c r="G14" s="435" t="n">
        <f aca="false">D14+E14+F14</f>
        <v>6776</v>
      </c>
    </row>
    <row r="15" customFormat="false" ht="16.9" hidden="false" customHeight="true" outlineLevel="0" collapsed="false">
      <c r="C15" s="439" t="n">
        <f aca="false">SUM(C3:C14)/12</f>
        <v>5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61788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17</f>
        <v>49677.3891310886</v>
      </c>
      <c r="E17" s="448" t="n">
        <f aca="false">ROUND(Souhrn!E17*'Zálohy+FO'!D3,0)</f>
        <v>1427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2110.6108689114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15    P="&amp;Souhrn!E18&amp;"m2"</f>
        <v>Byt č.15    P=51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168</v>
      </c>
      <c r="C3" s="271" t="n">
        <v>1</v>
      </c>
      <c r="D3" s="432" t="n">
        <v>1610</v>
      </c>
      <c r="E3" s="433" t="n">
        <v>765</v>
      </c>
      <c r="F3" s="434" t="n">
        <v>200</v>
      </c>
      <c r="G3" s="435" t="n">
        <f aca="false">D3+E3+F3</f>
        <v>2575</v>
      </c>
    </row>
    <row r="4" customFormat="false" ht="31.9" hidden="false" customHeight="true" outlineLevel="0" collapsed="false">
      <c r="A4" s="283" t="s">
        <v>151</v>
      </c>
      <c r="B4" s="452" t="s">
        <v>168</v>
      </c>
      <c r="C4" s="208" t="n">
        <v>1</v>
      </c>
      <c r="D4" s="436" t="n">
        <v>1610</v>
      </c>
      <c r="E4" s="437" t="n">
        <v>765</v>
      </c>
      <c r="F4" s="438" t="n">
        <v>200</v>
      </c>
      <c r="G4" s="435" t="n">
        <f aca="false">D4+E4+F4</f>
        <v>2575</v>
      </c>
    </row>
    <row r="5" customFormat="false" ht="31.9" hidden="false" customHeight="true" outlineLevel="0" collapsed="false">
      <c r="A5" s="283" t="s">
        <v>152</v>
      </c>
      <c r="B5" s="452" t="s">
        <v>168</v>
      </c>
      <c r="C5" s="208" t="n">
        <v>1</v>
      </c>
      <c r="D5" s="436" t="n">
        <v>1610</v>
      </c>
      <c r="E5" s="437" t="n">
        <v>765</v>
      </c>
      <c r="F5" s="438" t="n">
        <v>200</v>
      </c>
      <c r="G5" s="435" t="n">
        <f aca="false">D5+E5+F5</f>
        <v>2575</v>
      </c>
    </row>
    <row r="6" customFormat="false" ht="31.9" hidden="false" customHeight="true" outlineLevel="0" collapsed="false">
      <c r="A6" s="283" t="s">
        <v>153</v>
      </c>
      <c r="B6" s="452" t="s">
        <v>168</v>
      </c>
      <c r="C6" s="208" t="n">
        <v>1</v>
      </c>
      <c r="D6" s="436" t="n">
        <v>1610</v>
      </c>
      <c r="E6" s="437" t="n">
        <v>765</v>
      </c>
      <c r="F6" s="438" t="n">
        <v>200</v>
      </c>
      <c r="G6" s="435" t="n">
        <f aca="false">D6+E6+F6</f>
        <v>2575</v>
      </c>
    </row>
    <row r="7" customFormat="false" ht="31.9" hidden="false" customHeight="true" outlineLevel="0" collapsed="false">
      <c r="A7" s="283" t="s">
        <v>154</v>
      </c>
      <c r="B7" s="452" t="s">
        <v>168</v>
      </c>
      <c r="C7" s="208" t="n">
        <v>1</v>
      </c>
      <c r="D7" s="436" t="n">
        <v>1610</v>
      </c>
      <c r="E7" s="437" t="n">
        <v>765</v>
      </c>
      <c r="F7" s="438" t="n">
        <v>200</v>
      </c>
      <c r="G7" s="435" t="n">
        <f aca="false">D7+E7+F7</f>
        <v>2575</v>
      </c>
    </row>
    <row r="8" customFormat="false" ht="31.9" hidden="false" customHeight="true" outlineLevel="0" collapsed="false">
      <c r="A8" s="283" t="s">
        <v>155</v>
      </c>
      <c r="B8" s="452" t="s">
        <v>168</v>
      </c>
      <c r="C8" s="208" t="n">
        <v>1</v>
      </c>
      <c r="D8" s="436" t="n">
        <v>1610</v>
      </c>
      <c r="E8" s="437" t="n">
        <v>765</v>
      </c>
      <c r="F8" s="438" t="n">
        <v>200</v>
      </c>
      <c r="G8" s="435" t="n">
        <f aca="false">D8+E8+F8</f>
        <v>2575</v>
      </c>
    </row>
    <row r="9" customFormat="false" ht="31.9" hidden="false" customHeight="true" outlineLevel="0" collapsed="false">
      <c r="A9" s="283" t="s">
        <v>156</v>
      </c>
      <c r="B9" s="452" t="s">
        <v>168</v>
      </c>
      <c r="C9" s="208" t="n">
        <v>1</v>
      </c>
      <c r="D9" s="436" t="n">
        <v>1610</v>
      </c>
      <c r="E9" s="437" t="n">
        <v>765</v>
      </c>
      <c r="F9" s="438" t="n">
        <v>200</v>
      </c>
      <c r="G9" s="435" t="n">
        <f aca="false">D9+E9+F9</f>
        <v>2575</v>
      </c>
    </row>
    <row r="10" customFormat="false" ht="31.9" hidden="false" customHeight="true" outlineLevel="0" collapsed="false">
      <c r="A10" s="283" t="s">
        <v>157</v>
      </c>
      <c r="B10" s="452" t="s">
        <v>168</v>
      </c>
      <c r="C10" s="208" t="n">
        <v>1</v>
      </c>
      <c r="D10" s="436" t="n">
        <v>1610</v>
      </c>
      <c r="E10" s="437" t="n">
        <v>765</v>
      </c>
      <c r="F10" s="438" t="n">
        <v>200</v>
      </c>
      <c r="G10" s="435" t="n">
        <f aca="false">D10+E10+F10</f>
        <v>2575</v>
      </c>
    </row>
    <row r="11" customFormat="false" ht="31.9" hidden="false" customHeight="true" outlineLevel="0" collapsed="false">
      <c r="A11" s="283" t="s">
        <v>158</v>
      </c>
      <c r="B11" s="452" t="s">
        <v>168</v>
      </c>
      <c r="C11" s="208" t="n">
        <v>1</v>
      </c>
      <c r="D11" s="436" t="n">
        <v>1610</v>
      </c>
      <c r="E11" s="437" t="n">
        <v>765</v>
      </c>
      <c r="F11" s="438" t="n">
        <v>200</v>
      </c>
      <c r="G11" s="435" t="n">
        <f aca="false">D11+E11+F11</f>
        <v>2575</v>
      </c>
    </row>
    <row r="12" customFormat="false" ht="31.9" hidden="false" customHeight="true" outlineLevel="0" collapsed="false">
      <c r="A12" s="283" t="s">
        <v>159</v>
      </c>
      <c r="B12" s="452" t="s">
        <v>168</v>
      </c>
      <c r="C12" s="208" t="n">
        <v>1</v>
      </c>
      <c r="D12" s="436" t="n">
        <v>1610</v>
      </c>
      <c r="E12" s="437" t="n">
        <v>765</v>
      </c>
      <c r="F12" s="438" t="n">
        <v>200</v>
      </c>
      <c r="G12" s="435" t="n">
        <f aca="false">D12+E12+F12</f>
        <v>2575</v>
      </c>
    </row>
    <row r="13" customFormat="false" ht="31.9" hidden="false" customHeight="true" outlineLevel="0" collapsed="false">
      <c r="A13" s="283" t="s">
        <v>160</v>
      </c>
      <c r="B13" s="452" t="s">
        <v>168</v>
      </c>
      <c r="C13" s="208" t="n">
        <v>1</v>
      </c>
      <c r="D13" s="436" t="n">
        <v>1610</v>
      </c>
      <c r="E13" s="437" t="n">
        <v>765</v>
      </c>
      <c r="F13" s="438" t="n">
        <v>200</v>
      </c>
      <c r="G13" s="435" t="n">
        <f aca="false">D13+E13+F13</f>
        <v>2575</v>
      </c>
    </row>
    <row r="14" customFormat="false" ht="31.9" hidden="false" customHeight="true" outlineLevel="0" collapsed="false">
      <c r="A14" s="283" t="s">
        <v>161</v>
      </c>
      <c r="B14" s="452" t="s">
        <v>168</v>
      </c>
      <c r="C14" s="212" t="n">
        <v>1</v>
      </c>
      <c r="D14" s="436" t="n">
        <v>1610</v>
      </c>
      <c r="E14" s="437" t="n">
        <v>765</v>
      </c>
      <c r="F14" s="438" t="n">
        <v>200</v>
      </c>
      <c r="G14" s="435" t="n">
        <f aca="false">D14+E14+F14</f>
        <v>2575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193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18</f>
        <v>17552.3471907974</v>
      </c>
      <c r="E17" s="448" t="n">
        <f aca="false">ROUND(Souhrn!E18*'Zálohy+FO'!D3,0)</f>
        <v>765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767.65280920264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16    P="&amp;Souhrn!E19&amp;"m2"</f>
        <v>Byt č.16    P=50.8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46</v>
      </c>
      <c r="C3" s="271" t="n">
        <v>2</v>
      </c>
      <c r="D3" s="432" t="n">
        <v>1608</v>
      </c>
      <c r="E3" s="433" t="n">
        <v>762</v>
      </c>
      <c r="F3" s="434" t="n">
        <v>200</v>
      </c>
      <c r="G3" s="435" t="n">
        <f aca="false">D3+E3+F3</f>
        <v>2570</v>
      </c>
    </row>
    <row r="4" customFormat="false" ht="31.9" hidden="false" customHeight="true" outlineLevel="0" collapsed="false">
      <c r="A4" s="283" t="s">
        <v>151</v>
      </c>
      <c r="B4" s="452" t="s">
        <v>46</v>
      </c>
      <c r="C4" s="208" t="n">
        <v>2</v>
      </c>
      <c r="D4" s="436" t="n">
        <v>1608</v>
      </c>
      <c r="E4" s="437" t="n">
        <v>762</v>
      </c>
      <c r="F4" s="438" t="n">
        <v>200</v>
      </c>
      <c r="G4" s="435" t="n">
        <f aca="false">D4+E4+F4</f>
        <v>2570</v>
      </c>
    </row>
    <row r="5" customFormat="false" ht="31.9" hidden="false" customHeight="true" outlineLevel="0" collapsed="false">
      <c r="A5" s="283" t="s">
        <v>152</v>
      </c>
      <c r="B5" s="452" t="s">
        <v>46</v>
      </c>
      <c r="C5" s="208" t="n">
        <v>2</v>
      </c>
      <c r="D5" s="436" t="n">
        <v>1608</v>
      </c>
      <c r="E5" s="437" t="n">
        <v>762</v>
      </c>
      <c r="F5" s="438" t="n">
        <v>200</v>
      </c>
      <c r="G5" s="435" t="n">
        <f aca="false">D5+E5+F5</f>
        <v>2570</v>
      </c>
    </row>
    <row r="6" customFormat="false" ht="31.9" hidden="false" customHeight="true" outlineLevel="0" collapsed="false">
      <c r="A6" s="283" t="s">
        <v>153</v>
      </c>
      <c r="B6" s="452" t="s">
        <v>46</v>
      </c>
      <c r="C6" s="208" t="n">
        <v>2</v>
      </c>
      <c r="D6" s="436" t="n">
        <v>1608</v>
      </c>
      <c r="E6" s="437" t="n">
        <v>762</v>
      </c>
      <c r="F6" s="438" t="n">
        <v>200</v>
      </c>
      <c r="G6" s="435" t="n">
        <f aca="false">D6+E6+F6</f>
        <v>2570</v>
      </c>
    </row>
    <row r="7" customFormat="false" ht="31.9" hidden="false" customHeight="true" outlineLevel="0" collapsed="false">
      <c r="A7" s="283" t="s">
        <v>154</v>
      </c>
      <c r="B7" s="452" t="s">
        <v>46</v>
      </c>
      <c r="C7" s="208" t="n">
        <v>2</v>
      </c>
      <c r="D7" s="436" t="n">
        <v>1608</v>
      </c>
      <c r="E7" s="437" t="n">
        <v>762</v>
      </c>
      <c r="F7" s="438" t="n">
        <v>200</v>
      </c>
      <c r="G7" s="435" t="n">
        <f aca="false">D7+E7+F7</f>
        <v>2570</v>
      </c>
    </row>
    <row r="8" customFormat="false" ht="31.9" hidden="false" customHeight="true" outlineLevel="0" collapsed="false">
      <c r="A8" s="283" t="s">
        <v>155</v>
      </c>
      <c r="B8" s="452" t="s">
        <v>46</v>
      </c>
      <c r="C8" s="208" t="n">
        <v>2</v>
      </c>
      <c r="D8" s="436" t="n">
        <v>1608</v>
      </c>
      <c r="E8" s="437" t="n">
        <v>762</v>
      </c>
      <c r="F8" s="438" t="n">
        <v>200</v>
      </c>
      <c r="G8" s="435" t="n">
        <f aca="false">D8+E8+F8</f>
        <v>2570</v>
      </c>
    </row>
    <row r="9" customFormat="false" ht="31.9" hidden="false" customHeight="true" outlineLevel="0" collapsed="false">
      <c r="A9" s="283" t="s">
        <v>156</v>
      </c>
      <c r="B9" s="452" t="s">
        <v>46</v>
      </c>
      <c r="C9" s="208" t="n">
        <v>2</v>
      </c>
      <c r="D9" s="436" t="n">
        <v>1608</v>
      </c>
      <c r="E9" s="437" t="n">
        <v>762</v>
      </c>
      <c r="F9" s="438" t="n">
        <v>200</v>
      </c>
      <c r="G9" s="435" t="n">
        <f aca="false">D9+E9+F9</f>
        <v>2570</v>
      </c>
    </row>
    <row r="10" customFormat="false" ht="31.9" hidden="false" customHeight="true" outlineLevel="0" collapsed="false">
      <c r="A10" s="283" t="s">
        <v>157</v>
      </c>
      <c r="B10" s="452" t="s">
        <v>46</v>
      </c>
      <c r="C10" s="208" t="n">
        <v>2</v>
      </c>
      <c r="D10" s="436" t="n">
        <v>1608</v>
      </c>
      <c r="E10" s="437" t="n">
        <v>762</v>
      </c>
      <c r="F10" s="438" t="n">
        <v>200</v>
      </c>
      <c r="G10" s="435" t="n">
        <f aca="false">D10+E10+F10</f>
        <v>2570</v>
      </c>
    </row>
    <row r="11" customFormat="false" ht="31.9" hidden="false" customHeight="true" outlineLevel="0" collapsed="false">
      <c r="A11" s="283" t="s">
        <v>158</v>
      </c>
      <c r="B11" s="452" t="s">
        <v>46</v>
      </c>
      <c r="C11" s="208" t="n">
        <v>2</v>
      </c>
      <c r="D11" s="436" t="n">
        <v>1608</v>
      </c>
      <c r="E11" s="437" t="n">
        <v>762</v>
      </c>
      <c r="F11" s="438" t="n">
        <v>200</v>
      </c>
      <c r="G11" s="435" t="n">
        <f aca="false">D11+E11+F11</f>
        <v>2570</v>
      </c>
    </row>
    <row r="12" customFormat="false" ht="31.9" hidden="false" customHeight="true" outlineLevel="0" collapsed="false">
      <c r="A12" s="283" t="s">
        <v>159</v>
      </c>
      <c r="B12" s="452" t="s">
        <v>46</v>
      </c>
      <c r="C12" s="208" t="n">
        <v>2</v>
      </c>
      <c r="D12" s="436" t="n">
        <v>1608</v>
      </c>
      <c r="E12" s="437" t="n">
        <v>762</v>
      </c>
      <c r="F12" s="438" t="n">
        <v>200</v>
      </c>
      <c r="G12" s="435" t="n">
        <f aca="false">D12+E12+F12</f>
        <v>2570</v>
      </c>
    </row>
    <row r="13" customFormat="false" ht="31.9" hidden="false" customHeight="true" outlineLevel="0" collapsed="false">
      <c r="A13" s="283" t="s">
        <v>160</v>
      </c>
      <c r="B13" s="452" t="s">
        <v>46</v>
      </c>
      <c r="C13" s="208" t="n">
        <v>2</v>
      </c>
      <c r="D13" s="436" t="n">
        <v>1608</v>
      </c>
      <c r="E13" s="437" t="n">
        <v>762</v>
      </c>
      <c r="F13" s="438" t="n">
        <v>200</v>
      </c>
      <c r="G13" s="435" t="n">
        <f aca="false">D13+E13+F13</f>
        <v>2570</v>
      </c>
    </row>
    <row r="14" customFormat="false" ht="31.9" hidden="false" customHeight="true" outlineLevel="0" collapsed="false">
      <c r="A14" s="283" t="s">
        <v>161</v>
      </c>
      <c r="B14" s="452" t="s">
        <v>46</v>
      </c>
      <c r="C14" s="212" t="n">
        <v>2</v>
      </c>
      <c r="D14" s="436" t="n">
        <v>1608</v>
      </c>
      <c r="E14" s="437" t="n">
        <v>762</v>
      </c>
      <c r="F14" s="438" t="n">
        <v>200</v>
      </c>
      <c r="G14" s="435" t="n">
        <f aca="false">D14+E14+F14</f>
        <v>2570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1929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19</f>
        <v>22970.5884151704</v>
      </c>
      <c r="E17" s="448" t="n">
        <f aca="false">ROUND(Souhrn!E19*'Zálohy+FO'!D3,0)</f>
        <v>762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-3674.58841517037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30" activeCellId="0" sqref="P3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0.99"/>
    <col collapsed="false" customWidth="true" hidden="false" outlineLevel="0" max="3" min="3" style="0" width="49.37"/>
    <col collapsed="false" customWidth="true" hidden="false" outlineLevel="0" max="4" min="4" style="0" width="8.49"/>
    <col collapsed="false" customWidth="true" hidden="false" outlineLevel="0" max="5" min="5" style="19" width="7.37"/>
    <col collapsed="false" customWidth="true" hidden="false" outlineLevel="0" max="6" min="6" style="19" width="10.37"/>
    <col collapsed="false" customWidth="true" hidden="false" outlineLevel="0" max="7" min="7" style="19" width="10.24"/>
    <col collapsed="false" customWidth="true" hidden="true" outlineLevel="0" max="8" min="8" style="19" width="15.74"/>
    <col collapsed="false" customWidth="true" hidden="false" outlineLevel="0" max="9" min="9" style="19" width="8.74"/>
    <col collapsed="false" customWidth="true" hidden="false" outlineLevel="0" max="10" min="10" style="19" width="9.37"/>
    <col collapsed="false" customWidth="true" hidden="false" outlineLevel="0" max="12" min="11" style="19" width="9.99"/>
    <col collapsed="false" customWidth="true" hidden="false" outlineLevel="0" max="13" min="13" style="19" width="9.49"/>
    <col collapsed="false" customWidth="true" hidden="false" outlineLevel="0" max="14" min="14" style="19" width="11.49"/>
    <col collapsed="false" customWidth="true" hidden="false" outlineLevel="0" max="15" min="15" style="19" width="10.99"/>
    <col collapsed="false" customWidth="true" hidden="false" outlineLevel="0" max="16" min="16" style="19" width="9.12"/>
    <col collapsed="false" customWidth="true" hidden="false" outlineLevel="0" max="17" min="17" style="19" width="8.74"/>
  </cols>
  <sheetData>
    <row r="1" customFormat="false" ht="24" hidden="false" customHeight="true" outlineLevel="0" collapsed="false">
      <c r="A1" s="126" t="str">
        <f aca="false">Souhrn!A1</f>
        <v>2023 (v0)</v>
      </c>
      <c r="B1" s="126"/>
      <c r="C1" s="127" t="s">
        <v>2</v>
      </c>
      <c r="D1" s="14" t="s">
        <v>74</v>
      </c>
      <c r="E1" s="128" t="s">
        <v>18</v>
      </c>
      <c r="F1" s="129" t="s">
        <v>75</v>
      </c>
      <c r="G1" s="129"/>
      <c r="H1" s="129"/>
      <c r="I1" s="129"/>
      <c r="J1" s="129"/>
      <c r="K1" s="129"/>
      <c r="L1" s="129"/>
      <c r="M1" s="129"/>
      <c r="N1" s="130" t="s">
        <v>76</v>
      </c>
      <c r="O1" s="130"/>
      <c r="P1" s="130"/>
      <c r="Q1" s="130"/>
    </row>
    <row r="2" customFormat="false" ht="16.9" hidden="false" customHeight="true" outlineLevel="0" collapsed="false">
      <c r="A2" s="126"/>
      <c r="B2" s="126"/>
      <c r="C2" s="127"/>
      <c r="D2" s="14"/>
      <c r="E2" s="128"/>
      <c r="F2" s="131" t="s">
        <v>77</v>
      </c>
      <c r="G2" s="131"/>
      <c r="H2" s="131"/>
      <c r="I2" s="132" t="s">
        <v>78</v>
      </c>
      <c r="J2" s="132" t="s">
        <v>79</v>
      </c>
      <c r="K2" s="133" t="s">
        <v>80</v>
      </c>
      <c r="L2" s="133"/>
      <c r="M2" s="133"/>
      <c r="N2" s="134" t="s">
        <v>81</v>
      </c>
      <c r="O2" s="132" t="s">
        <v>82</v>
      </c>
      <c r="P2" s="132" t="s">
        <v>83</v>
      </c>
      <c r="Q2" s="135" t="s">
        <v>84</v>
      </c>
    </row>
    <row r="3" customFormat="false" ht="17.45" hidden="false" customHeight="true" outlineLevel="0" collapsed="false">
      <c r="A3" s="136"/>
      <c r="B3" s="137" t="s">
        <v>14</v>
      </c>
      <c r="C3" s="138" t="s">
        <v>15</v>
      </c>
      <c r="D3" s="14"/>
      <c r="E3" s="128"/>
      <c r="F3" s="139" t="s">
        <v>85</v>
      </c>
      <c r="G3" s="139" t="s">
        <v>86</v>
      </c>
      <c r="H3" s="140" t="s">
        <v>87</v>
      </c>
      <c r="I3" s="141" t="s">
        <v>88</v>
      </c>
      <c r="J3" s="141" t="s">
        <v>88</v>
      </c>
      <c r="K3" s="142" t="s">
        <v>89</v>
      </c>
      <c r="L3" s="141" t="s">
        <v>90</v>
      </c>
      <c r="M3" s="143" t="s">
        <v>83</v>
      </c>
      <c r="N3" s="144" t="s">
        <v>88</v>
      </c>
      <c r="O3" s="141" t="s">
        <v>88</v>
      </c>
      <c r="P3" s="141" t="s">
        <v>88</v>
      </c>
      <c r="Q3" s="145" t="s">
        <v>91</v>
      </c>
    </row>
    <row r="4" customFormat="false" ht="16.35" hidden="false" customHeight="true" outlineLevel="0" collapsed="false">
      <c r="A4" s="33"/>
      <c r="B4" s="82" t="n">
        <v>1</v>
      </c>
      <c r="C4" s="19" t="s">
        <v>20</v>
      </c>
      <c r="D4" s="146" t="n">
        <v>25.8</v>
      </c>
      <c r="E4" s="147" t="n">
        <f aca="false">'1'!C15</f>
        <v>1</v>
      </c>
      <c r="F4" s="148" t="n">
        <f aca="false">155.11-146.845</f>
        <v>8.26500000000002</v>
      </c>
      <c r="G4" s="149" t="n">
        <v>3.396</v>
      </c>
      <c r="H4" s="150" t="n">
        <v>63326880</v>
      </c>
      <c r="I4" s="151" t="n">
        <f aca="false">G4+F4</f>
        <v>11.661</v>
      </c>
      <c r="J4" s="152" t="n">
        <f aca="false">I4*$I$33/$I$32</f>
        <v>12.0323682415316</v>
      </c>
      <c r="K4" s="153" t="n">
        <f aca="false">D4/$D$32*$K$33</f>
        <v>521.423468534486</v>
      </c>
      <c r="L4" s="154" t="n">
        <f aca="false">J4*($C$40+0.0041868*40*$C$38/$L$37)</f>
        <v>2310.6889704428</v>
      </c>
      <c r="M4" s="155" t="n">
        <f aca="false">K4+L4</f>
        <v>2832.11243897728</v>
      </c>
      <c r="N4" s="156" t="n">
        <f aca="false">J4/($J$33-$J$29-$J$30-$J$31)*$N$33</f>
        <v>12.0323682415316</v>
      </c>
      <c r="O4" s="152" t="n">
        <f aca="false">E4/$E$32*$O$33</f>
        <v>11.9373695976262</v>
      </c>
      <c r="P4" s="152" t="n">
        <f aca="false">N4+O4</f>
        <v>23.9697378391579</v>
      </c>
      <c r="Q4" s="157" t="n">
        <f aca="false">P4*$C$40</f>
        <v>3072.2252685827</v>
      </c>
    </row>
    <row r="5" customFormat="false" ht="16.15" hidden="false" customHeight="true" outlineLevel="0" collapsed="false">
      <c r="A5" s="80" t="s">
        <v>22</v>
      </c>
      <c r="B5" s="49" t="n">
        <v>2</v>
      </c>
      <c r="C5" s="50" t="s">
        <v>23</v>
      </c>
      <c r="D5" s="158" t="n">
        <v>41.1</v>
      </c>
      <c r="E5" s="159" t="n">
        <f aca="false">'2'!C15</f>
        <v>1.25</v>
      </c>
      <c r="F5" s="160" t="n">
        <f aca="false">302.32-279.943</f>
        <v>22.377</v>
      </c>
      <c r="G5" s="149" t="n">
        <v>7.115</v>
      </c>
      <c r="H5" s="161" t="n">
        <v>63326814</v>
      </c>
      <c r="I5" s="162" t="n">
        <f aca="false">G5+F5</f>
        <v>29.492</v>
      </c>
      <c r="J5" s="162" t="n">
        <f aca="false">I5*$I$33/$I$32</f>
        <v>30.4312326712332</v>
      </c>
      <c r="K5" s="163" t="n">
        <f aca="false">D5/$D$32*$K$33</f>
        <v>830.639711502611</v>
      </c>
      <c r="L5" s="164" t="n">
        <f aca="false">J5*($C$40+0.0041868*40*$C$38/$L$37)</f>
        <v>5843.99615095608</v>
      </c>
      <c r="M5" s="165" t="n">
        <f aca="false">K5+L5</f>
        <v>6674.6358624587</v>
      </c>
      <c r="N5" s="166" t="n">
        <f aca="false">J5/($J$33-$J$29-$J$30-$J$31)*$N$33</f>
        <v>30.4312326712332</v>
      </c>
      <c r="O5" s="162" t="n">
        <f aca="false">E5/$E$32*$O$33</f>
        <v>14.9217119970328</v>
      </c>
      <c r="P5" s="162" t="n">
        <f aca="false">N5+O5</f>
        <v>45.352944668266</v>
      </c>
      <c r="Q5" s="167" t="n">
        <f aca="false">P5*$C$40</f>
        <v>5812.93227107632</v>
      </c>
    </row>
    <row r="6" customFormat="false" ht="16.15" hidden="false" customHeight="true" outlineLevel="0" collapsed="false">
      <c r="A6" s="80"/>
      <c r="B6" s="34" t="n">
        <v>3</v>
      </c>
      <c r="C6" s="35" t="s">
        <v>25</v>
      </c>
      <c r="D6" s="168" t="n">
        <v>87.5</v>
      </c>
      <c r="E6" s="159" t="n">
        <f aca="false">'3'!C15</f>
        <v>4</v>
      </c>
      <c r="F6" s="160" t="n">
        <f aca="false">622.879-586.167</f>
        <v>36.712</v>
      </c>
      <c r="G6" s="169" t="n">
        <v>9.866</v>
      </c>
      <c r="H6" s="170" t="n">
        <v>63326815</v>
      </c>
      <c r="I6" s="171" t="n">
        <f aca="false">G6+F6</f>
        <v>46.578</v>
      </c>
      <c r="J6" s="171" t="n">
        <f aca="false">I6*$I$33/$I$32</f>
        <v>48.0613710620066</v>
      </c>
      <c r="K6" s="172" t="n">
        <f aca="false">D6/$D$32*$K$33</f>
        <v>1768.39354638634</v>
      </c>
      <c r="L6" s="173" t="n">
        <f aca="false">J6*($C$40+0.0041868*40*$C$38/$L$37)</f>
        <v>9229.67763187415</v>
      </c>
      <c r="M6" s="174" t="n">
        <f aca="false">K6+L6</f>
        <v>10998.0711782605</v>
      </c>
      <c r="N6" s="175" t="n">
        <f aca="false">J6/($J$33-$J$29-$J$30-$J$31)*$N$33</f>
        <v>48.0613710620066</v>
      </c>
      <c r="O6" s="171" t="n">
        <f aca="false">E6/$E$32*$O$33</f>
        <v>47.749478390505</v>
      </c>
      <c r="P6" s="171" t="n">
        <f aca="false">N6+O6</f>
        <v>95.8108494525115</v>
      </c>
      <c r="Q6" s="176" t="n">
        <f aca="false">P6*$C$40</f>
        <v>12280.1723851779</v>
      </c>
    </row>
    <row r="7" customFormat="false" ht="16.15" hidden="false" customHeight="true" outlineLevel="0" collapsed="false">
      <c r="A7" s="80"/>
      <c r="B7" s="34" t="n">
        <v>4</v>
      </c>
      <c r="C7" s="35" t="s">
        <v>27</v>
      </c>
      <c r="D7" s="168" t="n">
        <v>87</v>
      </c>
      <c r="E7" s="159" t="n">
        <f aca="false">'4'!C15</f>
        <v>3</v>
      </c>
      <c r="F7" s="160" t="n">
        <f aca="false">330.463-311.522</f>
        <v>18.941</v>
      </c>
      <c r="G7" s="177" t="n">
        <v>5.938</v>
      </c>
      <c r="H7" s="178" t="n">
        <v>63326816</v>
      </c>
      <c r="I7" s="171" t="n">
        <f aca="false">G7+F7</f>
        <v>24.879</v>
      </c>
      <c r="J7" s="171" t="n">
        <f aca="false">I7*$I$33/$I$32</f>
        <v>25.6713223120714</v>
      </c>
      <c r="K7" s="172" t="n">
        <f aca="false">D7/$D$32*$K$33</f>
        <v>1758.28844040699</v>
      </c>
      <c r="L7" s="173" t="n">
        <f aca="false">J7*($C$40+0.0041868*40*$C$38/$L$37)</f>
        <v>4929.90574527453</v>
      </c>
      <c r="M7" s="174" t="n">
        <f aca="false">K7+L7</f>
        <v>6688.19418568152</v>
      </c>
      <c r="N7" s="175" t="n">
        <f aca="false">J7/($J$33-$J$29-$J$30-$J$31)*$N$33</f>
        <v>25.6713223120714</v>
      </c>
      <c r="O7" s="171" t="n">
        <f aca="false">E7/$E$32*$O$33</f>
        <v>35.8121087928787</v>
      </c>
      <c r="P7" s="171" t="n">
        <f aca="false">N7+O7</f>
        <v>61.4834311049502</v>
      </c>
      <c r="Q7" s="176" t="n">
        <f aca="false">P7*$C$40</f>
        <v>7880.39284815257</v>
      </c>
    </row>
    <row r="8" customFormat="false" ht="16.15" hidden="false" customHeight="true" outlineLevel="0" collapsed="false">
      <c r="A8" s="80"/>
      <c r="B8" s="66" t="n">
        <v>5</v>
      </c>
      <c r="C8" s="67" t="s">
        <v>29</v>
      </c>
      <c r="D8" s="146" t="n">
        <v>40.4</v>
      </c>
      <c r="E8" s="179" t="n">
        <f aca="false">'5'!C15</f>
        <v>1</v>
      </c>
      <c r="F8" s="180" t="n">
        <f aca="false">60.632-55.262</f>
        <v>5.37</v>
      </c>
      <c r="G8" s="181" t="n">
        <v>1.327</v>
      </c>
      <c r="H8" s="182" t="n">
        <v>63326817</v>
      </c>
      <c r="I8" s="183" t="n">
        <f aca="false">G8+F8</f>
        <v>6.697</v>
      </c>
      <c r="J8" s="184" t="n">
        <f aca="false">I8*$I$33/$I$32</f>
        <v>6.91027957409631</v>
      </c>
      <c r="K8" s="185" t="n">
        <f aca="false">D8/$D$32*$K$33</f>
        <v>816.492563131521</v>
      </c>
      <c r="L8" s="186" t="n">
        <f aca="false">J8*($C$40+0.0041868*40*$C$38/$L$37)</f>
        <v>1327.04605394524</v>
      </c>
      <c r="M8" s="187" t="n">
        <f aca="false">K8+L8</f>
        <v>2143.53861707676</v>
      </c>
      <c r="N8" s="188" t="n">
        <f aca="false">J8/($J$33-$J$29-$J$30-$J$31)*$N$33</f>
        <v>6.91027957409631</v>
      </c>
      <c r="O8" s="184" t="n">
        <f aca="false">E8/$E$32*$O$33</f>
        <v>11.9373695976262</v>
      </c>
      <c r="P8" s="184" t="n">
        <f aca="false">N8+O8</f>
        <v>18.8476491717226</v>
      </c>
      <c r="Q8" s="189" t="n">
        <f aca="false">P8*$C$40</f>
        <v>2415.72204198885</v>
      </c>
    </row>
    <row r="9" customFormat="false" ht="16.15" hidden="false" customHeight="true" outlineLevel="0" collapsed="false">
      <c r="A9" s="80" t="n">
        <v>1</v>
      </c>
      <c r="B9" s="49" t="n">
        <v>6</v>
      </c>
      <c r="C9" s="50" t="s">
        <v>31</v>
      </c>
      <c r="D9" s="158" t="n">
        <v>94.7</v>
      </c>
      <c r="E9" s="190" t="n">
        <f aca="false">'6'!C15</f>
        <v>1</v>
      </c>
      <c r="F9" s="160" t="n">
        <f aca="false">253.397-250.196</f>
        <v>3.20099999999999</v>
      </c>
      <c r="G9" s="191" t="n">
        <v>3.095</v>
      </c>
      <c r="H9" s="192" t="n">
        <v>63326818</v>
      </c>
      <c r="I9" s="193" t="n">
        <f aca="false">G9+F9</f>
        <v>6.29599999999999</v>
      </c>
      <c r="J9" s="162" t="n">
        <f aca="false">I9*$I$33/$I$32</f>
        <v>6.49650891421686</v>
      </c>
      <c r="K9" s="163" t="n">
        <f aca="false">D9/$D$32*$K$33</f>
        <v>1913.90707248899</v>
      </c>
      <c r="L9" s="164" t="n">
        <f aca="false">J9*($C$40+0.0041868*40*$C$38/$L$37)</f>
        <v>1247.58577805573</v>
      </c>
      <c r="M9" s="165" t="n">
        <f aca="false">K9+L9</f>
        <v>3161.49285054471</v>
      </c>
      <c r="N9" s="166" t="n">
        <f aca="false">J9/($J$33-$J$29-$J$30-$J$31)*$N$33</f>
        <v>6.49650891421686</v>
      </c>
      <c r="O9" s="162" t="n">
        <f aca="false">E9/$E$32*$O$33</f>
        <v>11.9373695976262</v>
      </c>
      <c r="P9" s="162" t="n">
        <f aca="false">N9+O9</f>
        <v>18.4338785118431</v>
      </c>
      <c r="Q9" s="167" t="n">
        <f aca="false">P9*$C$40</f>
        <v>2362.68864274144</v>
      </c>
    </row>
    <row r="10" customFormat="false" ht="16.15" hidden="false" customHeight="true" outlineLevel="0" collapsed="false">
      <c r="A10" s="80"/>
      <c r="B10" s="34" t="n">
        <v>7</v>
      </c>
      <c r="C10" s="35" t="s">
        <v>33</v>
      </c>
      <c r="D10" s="168" t="n">
        <v>51.2</v>
      </c>
      <c r="E10" s="159" t="n">
        <f aca="false">'7'!C15</f>
        <v>1</v>
      </c>
      <c r="F10" s="160" t="n">
        <f aca="false">325.64-321.64</f>
        <v>4</v>
      </c>
      <c r="G10" s="169" t="n">
        <v>1.376</v>
      </c>
      <c r="H10" s="194" t="n">
        <v>63326819</v>
      </c>
      <c r="I10" s="195" t="n">
        <f aca="false">G10+F10</f>
        <v>5.376</v>
      </c>
      <c r="J10" s="171" t="n">
        <f aca="false">I10*$I$33/$I$32</f>
        <v>5.54720964466803</v>
      </c>
      <c r="K10" s="172" t="n">
        <f aca="false">D10/$D$32*$K$33</f>
        <v>1034.76285228549</v>
      </c>
      <c r="L10" s="173" t="n">
        <f aca="false">J10*($C$40+0.0041868*40*$C$38/$L$37)</f>
        <v>1065.28290070324</v>
      </c>
      <c r="M10" s="174" t="n">
        <f aca="false">K10+L10</f>
        <v>2100.04575298873</v>
      </c>
      <c r="N10" s="175" t="n">
        <f aca="false">J10/($J$33-$J$29-$J$30-$J$31)*$N$33</f>
        <v>5.54720964466803</v>
      </c>
      <c r="O10" s="171" t="n">
        <f aca="false">E10/$E$32*$O$33</f>
        <v>11.9373695976262</v>
      </c>
      <c r="P10" s="171" t="n">
        <f aca="false">N10+O10</f>
        <v>17.4845792422943</v>
      </c>
      <c r="Q10" s="176" t="n">
        <f aca="false">P10*$C$40</f>
        <v>2241.0160060641</v>
      </c>
    </row>
    <row r="11" customFormat="false" ht="16.15" hidden="false" customHeight="true" outlineLevel="0" collapsed="false">
      <c r="A11" s="80"/>
      <c r="B11" s="34" t="n">
        <v>8</v>
      </c>
      <c r="C11" s="35" t="s">
        <v>33</v>
      </c>
      <c r="D11" s="168" t="n">
        <v>51</v>
      </c>
      <c r="E11" s="159" t="n">
        <f aca="false">'8'!C15</f>
        <v>1</v>
      </c>
      <c r="F11" s="160" t="n">
        <f aca="false">301.703-297.187</f>
        <v>4.51599999999996</v>
      </c>
      <c r="G11" s="177" t="n">
        <v>0.64</v>
      </c>
      <c r="H11" s="196" t="n">
        <v>63326820</v>
      </c>
      <c r="I11" s="197" t="n">
        <f aca="false">G11+F11</f>
        <v>5.15599999999996</v>
      </c>
      <c r="J11" s="171" t="n">
        <f aca="false">I11*$I$33/$I$32</f>
        <v>5.32020329760196</v>
      </c>
      <c r="K11" s="172" t="n">
        <f aca="false">D11/$D$32*$K$33</f>
        <v>1030.72080989375</v>
      </c>
      <c r="L11" s="173" t="n">
        <f aca="false">J11*($C$40+0.0041868*40*$C$38/$L$37)</f>
        <v>1021.68873437981</v>
      </c>
      <c r="M11" s="174" t="n">
        <f aca="false">K11+L11</f>
        <v>2052.40954427356</v>
      </c>
      <c r="N11" s="175" t="n">
        <f aca="false">J11/($J$33-$J$29-$J$30-$J$31)*$N$33</f>
        <v>5.32020329760196</v>
      </c>
      <c r="O11" s="171" t="n">
        <f aca="false">E11/$E$32*$O$33</f>
        <v>11.9373695976262</v>
      </c>
      <c r="P11" s="171" t="n">
        <f aca="false">N11+O11</f>
        <v>17.2575728952282</v>
      </c>
      <c r="Q11" s="176" t="n">
        <f aca="false">P11*$C$40</f>
        <v>2211.92037555429</v>
      </c>
    </row>
    <row r="12" customFormat="false" ht="16.15" hidden="false" customHeight="true" outlineLevel="0" collapsed="false">
      <c r="A12" s="80"/>
      <c r="B12" s="82" t="n">
        <v>9</v>
      </c>
      <c r="C12" s="67" t="s">
        <v>36</v>
      </c>
      <c r="D12" s="198" t="n">
        <v>97.2</v>
      </c>
      <c r="E12" s="179" t="n">
        <f aca="false">'9'!C15</f>
        <v>1</v>
      </c>
      <c r="F12" s="180" t="n">
        <f aca="false">617.862-593.776</f>
        <v>24.086</v>
      </c>
      <c r="G12" s="199" t="n">
        <v>9.408</v>
      </c>
      <c r="H12" s="200" t="n">
        <v>63326821</v>
      </c>
      <c r="I12" s="184" t="n">
        <f aca="false">G12+F12</f>
        <v>33.494</v>
      </c>
      <c r="J12" s="184" t="n">
        <f aca="false">I12*$I$33/$I$32</f>
        <v>34.5606844937706</v>
      </c>
      <c r="K12" s="185" t="n">
        <f aca="false">D12/$D$32*$K$33</f>
        <v>1964.43260238574</v>
      </c>
      <c r="L12" s="186" t="n">
        <f aca="false">J12*($C$40+0.0041868*40*$C$38/$L$37)</f>
        <v>6637.01366743941</v>
      </c>
      <c r="M12" s="187" t="n">
        <f aca="false">K12+L12</f>
        <v>8601.44626982515</v>
      </c>
      <c r="N12" s="188" t="n">
        <f aca="false">J12/($J$33-$J$29-$J$30-$J$31)*$N$33</f>
        <v>34.5606844937706</v>
      </c>
      <c r="O12" s="184" t="n">
        <f aca="false">E12/$E$32*$O$33</f>
        <v>11.9373695976262</v>
      </c>
      <c r="P12" s="184" t="n">
        <f aca="false">N12+O12</f>
        <v>46.4980540913969</v>
      </c>
      <c r="Q12" s="189" t="n">
        <f aca="false">P12*$C$40</f>
        <v>5959.70209094843</v>
      </c>
    </row>
    <row r="13" customFormat="false" ht="16.15" hidden="false" customHeight="true" outlineLevel="0" collapsed="false">
      <c r="A13" s="80" t="n">
        <v>2</v>
      </c>
      <c r="B13" s="49" t="n">
        <v>10</v>
      </c>
      <c r="C13" s="50" t="s">
        <v>38</v>
      </c>
      <c r="D13" s="158" t="n">
        <v>94.9</v>
      </c>
      <c r="E13" s="190" t="n">
        <f aca="false">'10'!C15</f>
        <v>2</v>
      </c>
      <c r="F13" s="160" t="n">
        <f aca="false">214.14-197.845</f>
        <v>16.295</v>
      </c>
      <c r="G13" s="149" t="n">
        <v>4.629</v>
      </c>
      <c r="H13" s="201" t="n">
        <v>63326822</v>
      </c>
      <c r="I13" s="193" t="n">
        <f aca="false">G13+F13</f>
        <v>20.924</v>
      </c>
      <c r="J13" s="162" t="n">
        <f aca="false">I13*$I$33/$I$32</f>
        <v>21.5903673000435</v>
      </c>
      <c r="K13" s="163" t="n">
        <f aca="false">D13/$D$32*$K$33</f>
        <v>1917.94911488073</v>
      </c>
      <c r="L13" s="164" t="n">
        <f aca="false">J13*($C$40+0.0041868*40*$C$38/$L$37)</f>
        <v>4146.20152796029</v>
      </c>
      <c r="M13" s="165" t="n">
        <f aca="false">K13+L13</f>
        <v>6064.15064284102</v>
      </c>
      <c r="N13" s="166" t="n">
        <f aca="false">J13/($J$33-$J$29-$J$30-$J$31)*$N$33</f>
        <v>21.5903673000435</v>
      </c>
      <c r="O13" s="162" t="n">
        <f aca="false">E13/$E$32*$O$33</f>
        <v>23.8747391952525</v>
      </c>
      <c r="P13" s="162" t="n">
        <f aca="false">N13+O13</f>
        <v>45.465106495296</v>
      </c>
      <c r="Q13" s="167" t="n">
        <f aca="false">P13*$C$40</f>
        <v>5827.30816460858</v>
      </c>
    </row>
    <row r="14" customFormat="false" ht="16.15" hidden="false" customHeight="true" outlineLevel="0" collapsed="false">
      <c r="A14" s="80"/>
      <c r="B14" s="34" t="n">
        <v>11</v>
      </c>
      <c r="C14" s="35" t="s">
        <v>40</v>
      </c>
      <c r="D14" s="168" t="n">
        <v>51</v>
      </c>
      <c r="E14" s="159" t="n">
        <f aca="false">'11'!C15</f>
        <v>4</v>
      </c>
      <c r="F14" s="160" t="n">
        <f aca="false">263.546-246</f>
        <v>17.546</v>
      </c>
      <c r="G14" s="169" t="n">
        <v>7.969</v>
      </c>
      <c r="H14" s="194" t="n">
        <v>63326823</v>
      </c>
      <c r="I14" s="171" t="n">
        <f aca="false">G14+F14</f>
        <v>25.515</v>
      </c>
      <c r="J14" s="171" t="n">
        <f aca="false">I14*$I$33/$I$32</f>
        <v>26.3275770244986</v>
      </c>
      <c r="K14" s="172" t="n">
        <f aca="false">D14/$D$32*$K$33</f>
        <v>1030.72080989375</v>
      </c>
      <c r="L14" s="173" t="n">
        <f aca="false">J14*($C$40+0.0041868*40*$C$38/$L$37)</f>
        <v>5055.93251700951</v>
      </c>
      <c r="M14" s="174" t="n">
        <f aca="false">K14+L14</f>
        <v>6086.65332690326</v>
      </c>
      <c r="N14" s="175" t="n">
        <f aca="false">J14/($J$33-$J$29-$J$30-$J$31)*$N$33</f>
        <v>26.3275770244986</v>
      </c>
      <c r="O14" s="171" t="n">
        <f aca="false">E14/$E$32*$O$33</f>
        <v>47.749478390505</v>
      </c>
      <c r="P14" s="171" t="n">
        <f aca="false">N14+O14</f>
        <v>74.0770554150036</v>
      </c>
      <c r="Q14" s="176" t="n">
        <f aca="false">P14*$C$40</f>
        <v>9494.53026959643</v>
      </c>
    </row>
    <row r="15" customFormat="false" ht="16.15" hidden="false" customHeight="true" outlineLevel="0" collapsed="false">
      <c r="A15" s="80"/>
      <c r="B15" s="34" t="n">
        <v>12</v>
      </c>
      <c r="C15" s="35" t="s">
        <v>41</v>
      </c>
      <c r="D15" s="168" t="n">
        <v>51</v>
      </c>
      <c r="E15" s="159" t="n">
        <f aca="false">'12'!C15</f>
        <v>2</v>
      </c>
      <c r="F15" s="160" t="n">
        <f aca="false">643.728-626</f>
        <v>17.728</v>
      </c>
      <c r="G15" s="169" t="n">
        <v>5.258</v>
      </c>
      <c r="H15" s="194" t="n">
        <v>63326834</v>
      </c>
      <c r="I15" s="171" t="n">
        <f aca="false">G15+F15</f>
        <v>22.986</v>
      </c>
      <c r="J15" s="171" t="n">
        <f aca="false">I15*$I$33/$I$32</f>
        <v>23.7180358802714</v>
      </c>
      <c r="K15" s="172" t="n">
        <f aca="false">D15/$D$32*$K$33</f>
        <v>1030.72080989375</v>
      </c>
      <c r="L15" s="173" t="n">
        <f aca="false">J15*($C$40+0.0041868*40*$C$38/$L$37)</f>
        <v>4554.79775959163</v>
      </c>
      <c r="M15" s="174" t="n">
        <f aca="false">K15+L15</f>
        <v>5585.51856948538</v>
      </c>
      <c r="N15" s="175" t="n">
        <f aca="false">J15/($J$33-$J$29-$J$30-$J$31)*$N$33</f>
        <v>23.7180358802714</v>
      </c>
      <c r="O15" s="171" t="n">
        <f aca="false">E15/$E$32*$O$33</f>
        <v>23.8747391952525</v>
      </c>
      <c r="P15" s="171" t="n">
        <f aca="false">N15+O15</f>
        <v>47.5927750755239</v>
      </c>
      <c r="Q15" s="176" t="n">
        <f aca="false">P15*$C$40</f>
        <v>6100.01357420497</v>
      </c>
    </row>
    <row r="16" customFormat="false" ht="16.15" hidden="false" customHeight="true" outlineLevel="0" collapsed="false">
      <c r="A16" s="80"/>
      <c r="B16" s="82" t="n">
        <v>13</v>
      </c>
      <c r="C16" s="67" t="s">
        <v>42</v>
      </c>
      <c r="D16" s="146" t="n">
        <v>93.5</v>
      </c>
      <c r="E16" s="179" t="n">
        <f aca="false">'13'!C15</f>
        <v>1</v>
      </c>
      <c r="F16" s="180" t="n">
        <f aca="false">77.417-74</f>
        <v>3.417</v>
      </c>
      <c r="G16" s="181" t="n">
        <v>3.327</v>
      </c>
      <c r="H16" s="202" t="n">
        <v>63326835</v>
      </c>
      <c r="I16" s="183" t="n">
        <f aca="false">G16+F16</f>
        <v>6.744</v>
      </c>
      <c r="J16" s="184" t="n">
        <f aca="false">I16*$I$33/$I$32</f>
        <v>6.95877638460587</v>
      </c>
      <c r="K16" s="185" t="n">
        <f aca="false">D16/$D$32*$K$33</f>
        <v>1889.65481813854</v>
      </c>
      <c r="L16" s="186" t="n">
        <f aca="false">J16*($C$40+0.0041868*40*$C$38/$L$37)</f>
        <v>1336.35935311433</v>
      </c>
      <c r="M16" s="187" t="n">
        <f aca="false">K16+L16</f>
        <v>3226.01417125287</v>
      </c>
      <c r="N16" s="188" t="n">
        <f aca="false">J16/($J$33-$J$29-$J$30-$J$31)*$N$33</f>
        <v>6.95877638460587</v>
      </c>
      <c r="O16" s="184" t="n">
        <f aca="false">E16/$E$32*$O$33</f>
        <v>11.9373695976262</v>
      </c>
      <c r="P16" s="184" t="n">
        <f aca="false">N16+O16</f>
        <v>18.8961459822321</v>
      </c>
      <c r="Q16" s="189" t="n">
        <f aca="false">P16*$C$40</f>
        <v>2421.93792668867</v>
      </c>
    </row>
    <row r="17" customFormat="false" ht="16.15" hidden="false" customHeight="true" outlineLevel="0" collapsed="false">
      <c r="A17" s="80" t="n">
        <v>3</v>
      </c>
      <c r="B17" s="49" t="n">
        <v>14</v>
      </c>
      <c r="C17" s="50" t="s">
        <v>44</v>
      </c>
      <c r="D17" s="158" t="n">
        <v>95.1</v>
      </c>
      <c r="E17" s="190" t="n">
        <f aca="false">'14'!C15</f>
        <v>5</v>
      </c>
      <c r="F17" s="160" t="n">
        <f aca="false">351.848+261.098-328.864-245.873</f>
        <v>38.2090000000001</v>
      </c>
      <c r="G17" s="149" t="n">
        <f aca="false">4.972+7.075</f>
        <v>12.047</v>
      </c>
      <c r="H17" s="201" t="s">
        <v>92</v>
      </c>
      <c r="I17" s="193" t="n">
        <f aca="false">G17+F17</f>
        <v>50.2560000000001</v>
      </c>
      <c r="J17" s="162" t="n">
        <f aca="false">I17*$I$33/$I$32</f>
        <v>51.8565044461378</v>
      </c>
      <c r="K17" s="163" t="n">
        <f aca="false">D17/$D$32*$K$33</f>
        <v>1921.99115727247</v>
      </c>
      <c r="L17" s="164" t="n">
        <f aca="false">J17*($C$40+0.0041868*40*$C$38/$L$37)</f>
        <v>9958.49283068117</v>
      </c>
      <c r="M17" s="165" t="n">
        <f aca="false">K17+L17</f>
        <v>11880.4839879536</v>
      </c>
      <c r="N17" s="166" t="n">
        <f aca="false">J17/($J$33-$J$29-$J$30-$J$31)*$N$33</f>
        <v>51.8565044461378</v>
      </c>
      <c r="O17" s="162" t="n">
        <f aca="false">E17/$E$32*$O$33</f>
        <v>59.6868479881312</v>
      </c>
      <c r="P17" s="162" t="n">
        <f aca="false">N17+O17</f>
        <v>111.543352434269</v>
      </c>
      <c r="Q17" s="167" t="n">
        <f aca="false">P17*$C$40</f>
        <v>14296.6230248527</v>
      </c>
    </row>
    <row r="18" customFormat="false" ht="16.15" hidden="false" customHeight="true" outlineLevel="0" collapsed="false">
      <c r="A18" s="80"/>
      <c r="B18" s="34" t="n">
        <v>15</v>
      </c>
      <c r="C18" s="35" t="s">
        <v>44</v>
      </c>
      <c r="D18" s="168" t="n">
        <v>51</v>
      </c>
      <c r="E18" s="159" t="n">
        <f aca="false">'15'!C15</f>
        <v>1</v>
      </c>
      <c r="F18" s="160" t="n">
        <f aca="false">271.644-261.403</f>
        <v>10.241</v>
      </c>
      <c r="G18" s="169" t="n">
        <v>8.196</v>
      </c>
      <c r="H18" s="194" t="n">
        <v>63326838</v>
      </c>
      <c r="I18" s="171" t="n">
        <f aca="false">G18+F18</f>
        <v>18.437</v>
      </c>
      <c r="J18" s="171" t="n">
        <f aca="false">I18*$I$33/$I$32</f>
        <v>19.0241637311652</v>
      </c>
      <c r="K18" s="172" t="n">
        <f aca="false">D18/$D$32*$K$33</f>
        <v>1030.72080989375</v>
      </c>
      <c r="L18" s="173" t="n">
        <f aca="false">J18*($C$40+0.0041868*40*$C$38/$L$37)</f>
        <v>3653.38929320416</v>
      </c>
      <c r="M18" s="174" t="n">
        <f aca="false">K18+L18</f>
        <v>4684.11010309792</v>
      </c>
      <c r="N18" s="175" t="n">
        <f aca="false">J18/($J$33-$J$29-$J$30-$J$31)*$N$33</f>
        <v>19.0241637311652</v>
      </c>
      <c r="O18" s="171" t="n">
        <f aca="false">E18/$E$32*$O$33</f>
        <v>11.9373695976262</v>
      </c>
      <c r="P18" s="171" t="n">
        <f aca="false">N18+O18</f>
        <v>30.9615333287915</v>
      </c>
      <c r="Q18" s="176" t="n">
        <f aca="false">P18*$C$40</f>
        <v>3968.37068828453</v>
      </c>
    </row>
    <row r="19" customFormat="false" ht="16.15" hidden="false" customHeight="true" outlineLevel="0" collapsed="false">
      <c r="A19" s="80"/>
      <c r="B19" s="34" t="n">
        <v>16</v>
      </c>
      <c r="C19" s="35" t="s">
        <v>46</v>
      </c>
      <c r="D19" s="168" t="n">
        <v>50.8</v>
      </c>
      <c r="E19" s="159" t="n">
        <f aca="false">'16'!C15</f>
        <v>2</v>
      </c>
      <c r="F19" s="160" t="n">
        <f aca="false">284.448-261.739</f>
        <v>22.709</v>
      </c>
      <c r="G19" s="177" t="n">
        <v>10.529</v>
      </c>
      <c r="H19" s="196" t="n">
        <v>63326839</v>
      </c>
      <c r="I19" s="203" t="n">
        <f aca="false">G19+F19</f>
        <v>33.238</v>
      </c>
      <c r="J19" s="171" t="n">
        <f aca="false">I19*$I$33/$I$32</f>
        <v>34.2965316535483</v>
      </c>
      <c r="K19" s="172" t="n">
        <f aca="false">D19/$D$32*$K$33</f>
        <v>1026.67876750201</v>
      </c>
      <c r="L19" s="173" t="n">
        <f aca="false">J19*($C$40+0.0041868*40*$C$38/$L$37)</f>
        <v>6586.28591026306</v>
      </c>
      <c r="M19" s="174" t="n">
        <f aca="false">K19+L19</f>
        <v>7612.96467776507</v>
      </c>
      <c r="N19" s="175" t="n">
        <f aca="false">J19/($J$33-$J$29-$J$30-$J$31)*$N$33</f>
        <v>34.2965316535483</v>
      </c>
      <c r="O19" s="171" t="n">
        <f aca="false">E19/$E$32*$O$33</f>
        <v>23.8747391952525</v>
      </c>
      <c r="P19" s="171" t="n">
        <f aca="false">N19+O19</f>
        <v>58.1712708488008</v>
      </c>
      <c r="Q19" s="176" t="n">
        <f aca="false">P19*$C$40</f>
        <v>7455.86995596165</v>
      </c>
    </row>
    <row r="20" customFormat="false" ht="16.15" hidden="false" customHeight="true" outlineLevel="0" collapsed="false">
      <c r="A20" s="80"/>
      <c r="B20" s="82" t="n">
        <v>17</v>
      </c>
      <c r="C20" s="67" t="s">
        <v>48</v>
      </c>
      <c r="D20" s="146" t="n">
        <v>94</v>
      </c>
      <c r="E20" s="179" t="n">
        <f aca="false">'17'!C15</f>
        <v>1</v>
      </c>
      <c r="F20" s="180" t="n">
        <f aca="false">728.901-718.8</f>
        <v>10.101</v>
      </c>
      <c r="G20" s="181" t="n">
        <v>14.325</v>
      </c>
      <c r="H20" s="202" t="n">
        <v>63326840</v>
      </c>
      <c r="I20" s="184" t="n">
        <f aca="false">G20+F20</f>
        <v>24.426</v>
      </c>
      <c r="J20" s="184" t="n">
        <f aca="false">I20*$I$33/$I$32</f>
        <v>25.2038956065218</v>
      </c>
      <c r="K20" s="185" t="n">
        <f aca="false">D20/$D$32*$K$33</f>
        <v>1899.75992411789</v>
      </c>
      <c r="L20" s="186" t="n">
        <f aca="false">J20*($C$40+0.0041868*40*$C$38/$L$37)</f>
        <v>4840.14139370857</v>
      </c>
      <c r="M20" s="187" t="n">
        <f aca="false">K20+L20</f>
        <v>6739.90131782647</v>
      </c>
      <c r="N20" s="188" t="n">
        <f aca="false">J20/($J$33-$J$29-$J$30-$J$31)*$N$33</f>
        <v>25.2038956065218</v>
      </c>
      <c r="O20" s="184" t="n">
        <f aca="false">E20/$E$32*$O$33</f>
        <v>11.9373695976262</v>
      </c>
      <c r="P20" s="184" t="n">
        <f aca="false">N20+O20</f>
        <v>37.141265204148</v>
      </c>
      <c r="Q20" s="189" t="n">
        <f aca="false">P20*$C$40</f>
        <v>4760.43310248086</v>
      </c>
    </row>
    <row r="21" customFormat="false" ht="16.15" hidden="false" customHeight="true" outlineLevel="0" collapsed="false">
      <c r="A21" s="80" t="n">
        <v>4</v>
      </c>
      <c r="B21" s="49" t="n">
        <v>18</v>
      </c>
      <c r="C21" s="50" t="s">
        <v>50</v>
      </c>
      <c r="D21" s="158" t="n">
        <v>95.2</v>
      </c>
      <c r="E21" s="190" t="n">
        <f aca="false">'18'!C15</f>
        <v>2</v>
      </c>
      <c r="F21" s="160" t="n">
        <f aca="false">205.93-188</f>
        <v>17.93</v>
      </c>
      <c r="G21" s="204" t="n">
        <v>8.845</v>
      </c>
      <c r="H21" s="205" t="n">
        <v>63326841</v>
      </c>
      <c r="I21" s="162" t="n">
        <f aca="false">G21+F21</f>
        <v>26.775</v>
      </c>
      <c r="J21" s="162" t="n">
        <f aca="false">I21*$I$33/$I$32</f>
        <v>27.6277042849677</v>
      </c>
      <c r="K21" s="163" t="n">
        <f aca="false">D21/$D$32*$K$33</f>
        <v>1924.01217846834</v>
      </c>
      <c r="L21" s="164" t="n">
        <f aca="false">J21*($C$40+0.0041868*40*$C$38/$L$37)</f>
        <v>5305.60819686183</v>
      </c>
      <c r="M21" s="165" t="n">
        <f aca="false">K21+L21</f>
        <v>7229.62037533017</v>
      </c>
      <c r="N21" s="166" t="n">
        <f aca="false">J21/($J$33-$J$29-$J$30-$J$31)*$N$33</f>
        <v>27.6277042849677</v>
      </c>
      <c r="O21" s="162" t="n">
        <f aca="false">E21/$E$32*$O$33</f>
        <v>23.8747391952525</v>
      </c>
      <c r="P21" s="162" t="n">
        <f aca="false">N21+O21</f>
        <v>51.5024434802202</v>
      </c>
      <c r="Q21" s="167" t="n">
        <f aca="false">P21*$C$40</f>
        <v>6601.1196833033</v>
      </c>
    </row>
    <row r="22" customFormat="false" ht="16.15" hidden="false" customHeight="true" outlineLevel="0" collapsed="false">
      <c r="A22" s="80"/>
      <c r="B22" s="34" t="n">
        <v>19</v>
      </c>
      <c r="C22" s="35" t="s">
        <v>52</v>
      </c>
      <c r="D22" s="168" t="n">
        <v>51.2</v>
      </c>
      <c r="E22" s="159" t="n">
        <f aca="false">'19'!C15</f>
        <v>4</v>
      </c>
      <c r="F22" s="160" t="n">
        <f aca="false">374.3-346.205</f>
        <v>28.095</v>
      </c>
      <c r="G22" s="169" t="n">
        <v>9.149</v>
      </c>
      <c r="H22" s="194" t="n">
        <v>63326842</v>
      </c>
      <c r="I22" s="171" t="n">
        <f aca="false">G22+F22</f>
        <v>37.244</v>
      </c>
      <c r="J22" s="171" t="n">
        <f aca="false">I22*$I$33/$I$32</f>
        <v>38.4301108642143</v>
      </c>
      <c r="K22" s="172" t="n">
        <f aca="false">D22/$D$32*$K$33</f>
        <v>1034.76285228549</v>
      </c>
      <c r="L22" s="173" t="n">
        <f aca="false">J22*($C$40+0.0041868*40*$C$38/$L$37)</f>
        <v>7380.09604795228</v>
      </c>
      <c r="M22" s="174" t="n">
        <f aca="false">K22+L22</f>
        <v>8414.85890023777</v>
      </c>
      <c r="N22" s="175" t="n">
        <f aca="false">J22/($J$33-$J$29-$J$30-$J$31)*$N$33</f>
        <v>38.4301108642143</v>
      </c>
      <c r="O22" s="171" t="n">
        <f aca="false">E22/$E$32*$O$33</f>
        <v>47.749478390505</v>
      </c>
      <c r="P22" s="171" t="n">
        <f aca="false">N22+O22</f>
        <v>86.1795892547193</v>
      </c>
      <c r="Q22" s="176" t="n">
        <f aca="false">P22*$C$40</f>
        <v>11045.7241343666</v>
      </c>
    </row>
    <row r="23" customFormat="false" ht="16.15" hidden="false" customHeight="true" outlineLevel="0" collapsed="false">
      <c r="A23" s="80"/>
      <c r="B23" s="34" t="n">
        <v>20</v>
      </c>
      <c r="C23" s="35" t="s">
        <v>53</v>
      </c>
      <c r="D23" s="168" t="n">
        <v>51</v>
      </c>
      <c r="E23" s="159" t="n">
        <f aca="false">'20'!C15</f>
        <v>1</v>
      </c>
      <c r="F23" s="160" t="n">
        <f aca="false">292.846-278.213-0.2</f>
        <v>14.433</v>
      </c>
      <c r="G23" s="169" t="n">
        <v>4.187</v>
      </c>
      <c r="H23" s="194" t="n">
        <v>63326843</v>
      </c>
      <c r="I23" s="195" t="n">
        <f aca="false">G23+F23</f>
        <v>18.62</v>
      </c>
      <c r="J23" s="171" t="n">
        <f aca="false">I23*$I$33/$I$32</f>
        <v>19.2129917380429</v>
      </c>
      <c r="K23" s="172" t="n">
        <f aca="false">D23/$D$32*$K$33</f>
        <v>1030.72080989375</v>
      </c>
      <c r="L23" s="173" t="n">
        <f aca="false">J23*($C$40+0.0041868*40*$C$38/$L$37)</f>
        <v>3689.65171337319</v>
      </c>
      <c r="M23" s="174" t="n">
        <f aca="false">K23+L23</f>
        <v>4720.37252326694</v>
      </c>
      <c r="N23" s="175" t="n">
        <f aca="false">J23/($J$33-$J$29-$J$30-$J$31)*$N$33</f>
        <v>19.2129917380429</v>
      </c>
      <c r="O23" s="171" t="n">
        <f aca="false">E23/$E$32*$O$33</f>
        <v>11.9373695976262</v>
      </c>
      <c r="P23" s="171" t="n">
        <f aca="false">N23+O23</f>
        <v>31.1503613356691</v>
      </c>
      <c r="Q23" s="176" t="n">
        <f aca="false">P23*$C$40</f>
        <v>3992.57296275405</v>
      </c>
    </row>
    <row r="24" customFormat="false" ht="16.15" hidden="false" customHeight="true" outlineLevel="0" collapsed="false">
      <c r="A24" s="80"/>
      <c r="B24" s="66" t="n">
        <v>21</v>
      </c>
      <c r="C24" s="67" t="s">
        <v>54</v>
      </c>
      <c r="D24" s="146" t="n">
        <v>94.3</v>
      </c>
      <c r="E24" s="179" t="n">
        <f aca="false">'21'!C15</f>
        <v>2</v>
      </c>
      <c r="F24" s="180" t="n">
        <f aca="false">242.47-230.473</f>
        <v>11.997</v>
      </c>
      <c r="G24" s="181" t="n">
        <v>10.802</v>
      </c>
      <c r="H24" s="202" t="n">
        <v>63326874</v>
      </c>
      <c r="I24" s="184" t="n">
        <f aca="false">G24+F24</f>
        <v>22.799</v>
      </c>
      <c r="J24" s="184" t="n">
        <f aca="false">I24*$I$33/$I$32</f>
        <v>23.5250804852653</v>
      </c>
      <c r="K24" s="185" t="n">
        <f aca="false">D24/$D$32*$K$33</f>
        <v>1905.8229877055</v>
      </c>
      <c r="L24" s="186" t="n">
        <f aca="false">J24*($C$40+0.0041868*40*$C$38/$L$37)</f>
        <v>4517.74271821673</v>
      </c>
      <c r="M24" s="187" t="n">
        <f aca="false">K24+L24</f>
        <v>6423.56570592223</v>
      </c>
      <c r="N24" s="188" t="n">
        <f aca="false">J24/($J$33-$J$29-$J$30-$J$31)*$N$33</f>
        <v>23.5250804852653</v>
      </c>
      <c r="O24" s="184" t="n">
        <f aca="false">E24/$E$32*$O$33</f>
        <v>23.8747391952525</v>
      </c>
      <c r="P24" s="184" t="n">
        <f aca="false">N24+O24</f>
        <v>47.3998196805178</v>
      </c>
      <c r="Q24" s="189" t="n">
        <f aca="false">P24*$C$40</f>
        <v>6075.28228827164</v>
      </c>
    </row>
    <row r="25" customFormat="false" ht="16.15" hidden="false" customHeight="true" outlineLevel="0" collapsed="false">
      <c r="A25" s="80" t="n">
        <v>5</v>
      </c>
      <c r="B25" s="49" t="n">
        <v>22</v>
      </c>
      <c r="C25" s="50" t="s">
        <v>56</v>
      </c>
      <c r="D25" s="158" t="n">
        <v>79</v>
      </c>
      <c r="E25" s="190" t="n">
        <f aca="false">'22'!C15</f>
        <v>1</v>
      </c>
      <c r="F25" s="160" t="n">
        <f aca="false">50.233-48</f>
        <v>2.233</v>
      </c>
      <c r="G25" s="191" t="n">
        <v>0.238</v>
      </c>
      <c r="H25" s="206" t="n">
        <v>63326875</v>
      </c>
      <c r="I25" s="193" t="n">
        <f aca="false">G25+F25</f>
        <v>2.471</v>
      </c>
      <c r="J25" s="162" t="n">
        <f aca="false">I25*$I$33/$I$32</f>
        <v>2.54969401636434</v>
      </c>
      <c r="K25" s="163" t="n">
        <f aca="false">D25/$D$32*$K$33</f>
        <v>1596.60674473738</v>
      </c>
      <c r="L25" s="164" t="n">
        <f aca="false">J25*($C$40+0.0041868*40*$C$38/$L$37)</f>
        <v>489.641749932608</v>
      </c>
      <c r="M25" s="165" t="n">
        <f aca="false">K25+L25</f>
        <v>2086.24849466999</v>
      </c>
      <c r="N25" s="166" t="n">
        <f aca="false">J25/($J$33-$J$29-$J$30-$J$31)*$N$33</f>
        <v>2.54969401636434</v>
      </c>
      <c r="O25" s="162" t="n">
        <f aca="false">E25/$E$32*$O$33</f>
        <v>11.9373695976262</v>
      </c>
      <c r="P25" s="162" t="n">
        <f aca="false">N25+O25</f>
        <v>14.4870636139906</v>
      </c>
      <c r="Q25" s="167" t="n">
        <f aca="false">P25*$C$40</f>
        <v>1856.82143046879</v>
      </c>
    </row>
    <row r="26" customFormat="false" ht="16.15" hidden="false" customHeight="true" outlineLevel="0" collapsed="false">
      <c r="A26" s="80"/>
      <c r="B26" s="34" t="n">
        <v>23</v>
      </c>
      <c r="C26" s="35" t="s">
        <v>58</v>
      </c>
      <c r="D26" s="168" t="n">
        <v>43.6</v>
      </c>
      <c r="E26" s="159" t="n">
        <f aca="false">'23'!C15</f>
        <v>1</v>
      </c>
      <c r="F26" s="160" t="n">
        <f aca="false">182.964-174.799</f>
        <v>8.16499999999999</v>
      </c>
      <c r="G26" s="160" t="n">
        <v>0.594</v>
      </c>
      <c r="H26" s="207" t="n">
        <v>63326876</v>
      </c>
      <c r="I26" s="171" t="n">
        <f aca="false">G26+F26</f>
        <v>8.75899999999999</v>
      </c>
      <c r="J26" s="171" t="n">
        <f aca="false">I26*$I$33/$I$32</f>
        <v>9.03794815432425</v>
      </c>
      <c r="K26" s="172" t="n">
        <f aca="false">D26/$D$32*$K$33</f>
        <v>881.165241399364</v>
      </c>
      <c r="L26" s="173" t="n">
        <f aca="false">J26*($C$40+0.0041868*40*$C$38/$L$37)</f>
        <v>1735.64228557657</v>
      </c>
      <c r="M26" s="174" t="n">
        <f aca="false">K26+L26</f>
        <v>2616.80752697594</v>
      </c>
      <c r="N26" s="175" t="n">
        <f aca="false">J26/($J$33-$J$29-$J$30-$J$31)*$N$33</f>
        <v>9.03794815432425</v>
      </c>
      <c r="O26" s="171" t="n">
        <f aca="false">E26/$E$32*$O$33</f>
        <v>11.9373695976262</v>
      </c>
      <c r="P26" s="171" t="n">
        <f aca="false">N26+O26</f>
        <v>20.9753177519505</v>
      </c>
      <c r="Q26" s="176" t="n">
        <f aca="false">P26*$C$40</f>
        <v>2688.42745158525</v>
      </c>
    </row>
    <row r="27" customFormat="false" ht="16.15" hidden="false" customHeight="true" outlineLevel="0" collapsed="false">
      <c r="A27" s="80"/>
      <c r="B27" s="34" t="n">
        <v>24</v>
      </c>
      <c r="C27" s="35" t="s">
        <v>60</v>
      </c>
      <c r="D27" s="168" t="n">
        <v>43.9</v>
      </c>
      <c r="E27" s="159" t="n">
        <f aca="false">'24'!C15</f>
        <v>1</v>
      </c>
      <c r="F27" s="160" t="n">
        <f aca="false">221.953+231.914-221.89-228.06</f>
        <v>3.91699999999997</v>
      </c>
      <c r="G27" s="169" t="n">
        <f aca="false">0.009+1.768</f>
        <v>1.777</v>
      </c>
      <c r="H27" s="194" t="s">
        <v>93</v>
      </c>
      <c r="I27" s="171" t="n">
        <f aca="false">G27+F27</f>
        <v>5.69399999999997</v>
      </c>
      <c r="J27" s="171" t="n">
        <f aca="false">I27*$I$33/$I$32</f>
        <v>5.87533700088162</v>
      </c>
      <c r="K27" s="172" t="n">
        <f aca="false">D27/$D$32*$K$33</f>
        <v>887.228304986974</v>
      </c>
      <c r="L27" s="173" t="n">
        <f aca="false">J27*($C$40+0.0041868*40*$C$38/$L$37)</f>
        <v>1128.29628657072</v>
      </c>
      <c r="M27" s="174" t="n">
        <f aca="false">K27+L27</f>
        <v>2015.5245915577</v>
      </c>
      <c r="N27" s="175" t="n">
        <f aca="false">J27/($J$33-$J$29-$J$30-$J$31)*$N$33</f>
        <v>5.87533700088162</v>
      </c>
      <c r="O27" s="171" t="n">
        <f aca="false">E27/$E$32*$O$33</f>
        <v>11.9373695976262</v>
      </c>
      <c r="P27" s="171" t="n">
        <f aca="false">N27+O27</f>
        <v>17.8127065985079</v>
      </c>
      <c r="Q27" s="176" t="n">
        <f aca="false">P27*$C$40</f>
        <v>2283.07241743735</v>
      </c>
    </row>
    <row r="28" customFormat="false" ht="16.15" hidden="false" customHeight="true" outlineLevel="0" collapsed="false">
      <c r="A28" s="80"/>
      <c r="B28" s="66" t="n">
        <v>25</v>
      </c>
      <c r="C28" s="67" t="s">
        <v>62</v>
      </c>
      <c r="D28" s="146" t="n">
        <v>78.5</v>
      </c>
      <c r="E28" s="179" t="n">
        <f aca="false">'25'!C15</f>
        <v>1</v>
      </c>
      <c r="F28" s="180" t="n">
        <f aca="false">121.396-117.989</f>
        <v>3.407</v>
      </c>
      <c r="G28" s="181" t="n">
        <v>1.15</v>
      </c>
      <c r="H28" s="202" t="n">
        <v>63326879</v>
      </c>
      <c r="I28" s="183" t="n">
        <f aca="false">G28+F28</f>
        <v>4.557</v>
      </c>
      <c r="J28" s="184" t="n">
        <f aca="false">I28*$I$33/$I$32</f>
        <v>4.70212692536313</v>
      </c>
      <c r="K28" s="185" t="n">
        <f aca="false">D28/$D$32*$K$33</f>
        <v>1586.50163875803</v>
      </c>
      <c r="L28" s="186" t="n">
        <f aca="false">J28*($C$40+0.0041868*40*$C$38/$L$37)</f>
        <v>902.993708799229</v>
      </c>
      <c r="M28" s="187" t="n">
        <f aca="false">K28+L28</f>
        <v>2489.49534755726</v>
      </c>
      <c r="N28" s="188" t="n">
        <f aca="false">J28/($J$33-$J$29-$J$30-$J$31)*$N$33</f>
        <v>4.70212692536313</v>
      </c>
      <c r="O28" s="184" t="n">
        <f aca="false">E28/$E$32*$O$33</f>
        <v>11.9373695976262</v>
      </c>
      <c r="P28" s="184" t="n">
        <f aca="false">N28+O28</f>
        <v>16.6394965229894</v>
      </c>
      <c r="Q28" s="189" t="n">
        <f aca="false">P28*$C$40</f>
        <v>2132.70090884807</v>
      </c>
    </row>
    <row r="29" customFormat="false" ht="16.15" hidden="false" customHeight="true" outlineLevel="0" collapsed="false">
      <c r="A29" s="208"/>
      <c r="B29" s="209" t="n">
        <v>101</v>
      </c>
      <c r="C29" s="35" t="s">
        <v>64</v>
      </c>
      <c r="D29" s="210" t="n">
        <v>24</v>
      </c>
      <c r="E29" s="159" t="n">
        <v>0</v>
      </c>
      <c r="F29" s="160" t="n">
        <v>0.65</v>
      </c>
      <c r="G29" s="160" t="n">
        <v>0.65</v>
      </c>
      <c r="H29" s="207"/>
      <c r="I29" s="171" t="n">
        <f aca="false">G29-F29</f>
        <v>0</v>
      </c>
      <c r="J29" s="171" t="n">
        <f aca="false">I29*$I$33/$I$32</f>
        <v>0</v>
      </c>
      <c r="K29" s="172" t="n">
        <f aca="false">D29/$D$32*$K$33</f>
        <v>485.045087008824</v>
      </c>
      <c r="L29" s="173" t="n">
        <f aca="false">J29*($C$40+0.0041868*40*$C$38/$L$37)</f>
        <v>0</v>
      </c>
      <c r="M29" s="174" t="n">
        <f aca="false">K29+L29</f>
        <v>485.045087008824</v>
      </c>
      <c r="N29" s="175" t="n">
        <v>0</v>
      </c>
      <c r="O29" s="171" t="n">
        <v>0</v>
      </c>
      <c r="P29" s="211" t="n">
        <f aca="false">0.282-0.282</f>
        <v>0</v>
      </c>
      <c r="Q29" s="176" t="n">
        <f aca="false">P29*$C$40</f>
        <v>0</v>
      </c>
    </row>
    <row r="30" customFormat="false" ht="16.15" hidden="false" customHeight="true" outlineLevel="0" collapsed="false">
      <c r="A30" s="208"/>
      <c r="B30" s="209" t="n">
        <v>102</v>
      </c>
      <c r="C30" s="35" t="s">
        <v>64</v>
      </c>
      <c r="D30" s="210" t="n">
        <v>34.5</v>
      </c>
      <c r="E30" s="159" t="n">
        <v>0</v>
      </c>
      <c r="F30" s="160" t="n">
        <f aca="false">2.23-1.6</f>
        <v>0.63</v>
      </c>
      <c r="G30" s="169" t="n">
        <v>0.055</v>
      </c>
      <c r="H30" s="194" t="n">
        <v>63326881</v>
      </c>
      <c r="I30" s="171" t="n">
        <f aca="false">G30+F30</f>
        <v>0.685</v>
      </c>
      <c r="J30" s="171" t="n">
        <f aca="false">I30*$I$33/$I$32</f>
        <v>0.706815217001041</v>
      </c>
      <c r="K30" s="172" t="n">
        <f aca="false">D30/$D$32*$K$33</f>
        <v>697.252312575185</v>
      </c>
      <c r="L30" s="173" t="n">
        <f aca="false">J30*($C$40+0.0041868*40*$C$38/$L$37)</f>
        <v>135.736381507016</v>
      </c>
      <c r="M30" s="174" t="n">
        <f aca="false">K30+L30</f>
        <v>832.988694082201</v>
      </c>
      <c r="N30" s="175" t="n">
        <v>0</v>
      </c>
      <c r="O30" s="195" t="n">
        <v>0</v>
      </c>
      <c r="P30" s="211" t="n">
        <f aca="false">8.083-7.154+0.237</f>
        <v>1.166</v>
      </c>
      <c r="Q30" s="176" t="n">
        <f aca="false">P30*$C$40</f>
        <v>149.447386</v>
      </c>
    </row>
    <row r="31" customFormat="false" ht="16.15" hidden="false" customHeight="true" outlineLevel="0" collapsed="false">
      <c r="A31" s="212"/>
      <c r="B31" s="213"/>
      <c r="C31" s="214" t="s">
        <v>94</v>
      </c>
      <c r="D31" s="215"/>
      <c r="E31" s="216"/>
      <c r="F31" s="217" t="n">
        <v>38.8</v>
      </c>
      <c r="G31" s="217" t="n">
        <v>40.375</v>
      </c>
      <c r="H31" s="218"/>
      <c r="I31" s="219" t="n">
        <f aca="false">G31-F31</f>
        <v>1.575</v>
      </c>
      <c r="J31" s="219" t="n">
        <f aca="false">I31*$I$33/$I$32</f>
        <v>1.62515907558634</v>
      </c>
      <c r="K31" s="220"/>
      <c r="L31" s="221" t="n">
        <f aca="false">J31*($C$40+0.0041868*40*$C$38/$L$37)</f>
        <v>312.094599815402</v>
      </c>
      <c r="M31" s="222" t="n">
        <f aca="false">K31+L31</f>
        <v>312.094599815402</v>
      </c>
      <c r="N31" s="223"/>
      <c r="O31" s="219"/>
      <c r="P31" s="219"/>
      <c r="Q31" s="224"/>
    </row>
    <row r="32" customFormat="false" ht="18" hidden="false" customHeight="true" outlineLevel="0" collapsed="false">
      <c r="A32" s="225"/>
      <c r="B32" s="225"/>
      <c r="C32" s="225"/>
      <c r="D32" s="226" t="n">
        <f aca="false">SUM(D4:D30)</f>
        <v>1752.4</v>
      </c>
      <c r="E32" s="227" t="n">
        <f aca="false">SUM(E4:E30)</f>
        <v>45.25</v>
      </c>
      <c r="F32" s="228" t="s">
        <v>95</v>
      </c>
      <c r="G32" s="228"/>
      <c r="H32" s="229"/>
      <c r="I32" s="230" t="n">
        <f aca="false">SUM(I4:I31)</f>
        <v>501.334</v>
      </c>
      <c r="J32" s="231" t="n">
        <f aca="false">SUM(J4:J31)</f>
        <v>517.3</v>
      </c>
      <c r="K32" s="232" t="n">
        <f aca="false">SUM(K4:K30)</f>
        <v>35416.3754364276</v>
      </c>
      <c r="L32" s="233" t="n">
        <f aca="false">SUM(L4:L31)</f>
        <v>99341.9899072093</v>
      </c>
      <c r="M32" s="234" t="n">
        <f aca="false">SUM(M4:M31)</f>
        <v>134758.365343637</v>
      </c>
      <c r="N32" s="235" t="n">
        <f aca="false">SUM(N4:N30)</f>
        <v>514.968025707413</v>
      </c>
      <c r="O32" s="236" t="n">
        <f aca="false">SUM(O4:O30)</f>
        <v>540.165974292588</v>
      </c>
      <c r="P32" s="236" t="n">
        <f aca="false">SUM(P4:P30)</f>
        <v>1056.3</v>
      </c>
      <c r="Q32" s="237" t="n">
        <f aca="false">SUM(Q4:Q30)</f>
        <v>135387.0273</v>
      </c>
    </row>
    <row r="33" customFormat="false" ht="18" hidden="false" customHeight="true" outlineLevel="0" collapsed="false">
      <c r="A33" s="225"/>
      <c r="B33" s="225"/>
      <c r="C33" s="225"/>
      <c r="D33" s="238"/>
      <c r="E33" s="238"/>
      <c r="F33" s="239" t="s">
        <v>96</v>
      </c>
      <c r="G33" s="239"/>
      <c r="H33" s="240"/>
      <c r="I33" s="241" t="n">
        <f aca="false">C41</f>
        <v>517.3</v>
      </c>
      <c r="J33" s="242" t="n">
        <f aca="false">I33</f>
        <v>517.3</v>
      </c>
      <c r="K33" s="243" t="n">
        <f aca="false">M33-L33</f>
        <v>35416.3754364276</v>
      </c>
      <c r="L33" s="244" t="n">
        <f aca="false">J33*($C$40+0.0041868*40*$C$38/$L$37)</f>
        <v>99341.9899072093</v>
      </c>
      <c r="M33" s="245" t="n">
        <f aca="false">I38*C38+I33*C40</f>
        <v>134758.365343637</v>
      </c>
      <c r="N33" s="246" t="n">
        <f aca="false">(P33-P29-P30)*N34</f>
        <v>514.968025707413</v>
      </c>
      <c r="O33" s="247" t="n">
        <f aca="false">(P33-P29-P30)*O34</f>
        <v>540.165974292588</v>
      </c>
      <c r="P33" s="247" t="n">
        <f aca="false">C39-C41</f>
        <v>1056.3</v>
      </c>
      <c r="Q33" s="248" t="n">
        <f aca="false">P33*$C$40</f>
        <v>135387.0273</v>
      </c>
    </row>
    <row r="34" customFormat="false" ht="18" hidden="false" customHeight="true" outlineLevel="0" collapsed="false">
      <c r="A34" s="249" t="s">
        <v>97</v>
      </c>
      <c r="B34" s="249"/>
      <c r="C34" s="250" t="n">
        <v>759.66</v>
      </c>
      <c r="D34" s="238"/>
      <c r="E34" s="238"/>
      <c r="F34" s="251" t="s">
        <v>98</v>
      </c>
      <c r="G34" s="251"/>
      <c r="H34" s="251"/>
      <c r="I34" s="251"/>
      <c r="J34" s="251"/>
      <c r="K34" s="252" t="n">
        <f aca="false">K33/D32</f>
        <v>20.210211958701</v>
      </c>
      <c r="L34" s="253" t="n">
        <f aca="false">($C$40+0.0041868*40*$C$38/L37)</f>
        <v>192.039416020122</v>
      </c>
      <c r="M34" s="254"/>
      <c r="N34" s="255" t="n">
        <f aca="false">MIN(MAX(N35,0)*(C41-J29-J30-J31)/(P33-P29-P30),1)</f>
        <v>0.488059360903366</v>
      </c>
      <c r="O34" s="256" t="n">
        <f aca="false">1-N34</f>
        <v>0.511940639096634</v>
      </c>
      <c r="P34" s="256" t="n">
        <f aca="false">N34+O34</f>
        <v>1</v>
      </c>
      <c r="Q34" s="257"/>
    </row>
    <row r="35" customFormat="false" ht="18" hidden="false" customHeight="true" outlineLevel="0" collapsed="false">
      <c r="A35" s="258" t="s">
        <v>99</v>
      </c>
      <c r="B35" s="259" t="s">
        <v>100</v>
      </c>
      <c r="C35" s="260" t="n">
        <v>215108.89</v>
      </c>
      <c r="D35" s="238"/>
      <c r="E35" s="238"/>
      <c r="F35" s="251"/>
      <c r="G35" s="251"/>
      <c r="H35" s="251"/>
      <c r="I35" s="251"/>
      <c r="J35" s="251"/>
      <c r="K35" s="261" t="s">
        <v>101</v>
      </c>
      <c r="L35" s="262" t="s">
        <v>102</v>
      </c>
      <c r="M35" s="254"/>
      <c r="N35" s="263" t="n">
        <v>1</v>
      </c>
      <c r="O35" s="264" t="str">
        <f aca="false">"(má smysl zadat 0 až "&amp;TEXT(TRUNC((P33-P29-P30)/(C41-J29-J30-J31)+0.01,2),"0%")&amp;")"</f>
        <v>(má smysl zadat 0 až 205%)</v>
      </c>
      <c r="P35" s="264"/>
      <c r="Q35" s="264"/>
    </row>
    <row r="36" customFormat="false" ht="18" hidden="false" customHeight="true" outlineLevel="0" collapsed="false">
      <c r="A36" s="258"/>
      <c r="B36" s="265" t="s">
        <v>103</v>
      </c>
      <c r="C36" s="266" t="n">
        <v>10864.76</v>
      </c>
      <c r="D36" s="238"/>
      <c r="E36" s="238"/>
      <c r="F36" s="251"/>
      <c r="G36" s="251"/>
      <c r="H36" s="251"/>
      <c r="I36" s="251"/>
      <c r="J36" s="251"/>
      <c r="K36" s="267"/>
      <c r="L36" s="267"/>
      <c r="M36" s="254"/>
      <c r="N36" s="268" t="str">
        <f aca="false">" * předpokládá se spotřeba "&amp;N35&amp;" litru SV na 1 litr TUV"</f>
        <v> * předpokládá se spotřeba 1 litru SV na 1 litr TUV</v>
      </c>
      <c r="O36" s="268"/>
      <c r="P36" s="268"/>
      <c r="Q36" s="268"/>
    </row>
    <row r="37" customFormat="false" ht="18" hidden="false" customHeight="true" outlineLevel="0" collapsed="false">
      <c r="A37" s="258"/>
      <c r="B37" s="269" t="s">
        <v>104</v>
      </c>
      <c r="C37" s="270" t="s">
        <v>105</v>
      </c>
      <c r="D37" s="238"/>
      <c r="E37" s="238"/>
      <c r="F37" s="271" t="s">
        <v>106</v>
      </c>
      <c r="G37" s="271"/>
      <c r="H37" s="272"/>
      <c r="I37" s="273" t="n">
        <f aca="false">C42</f>
        <v>179.5</v>
      </c>
      <c r="J37" s="274" t="s">
        <v>107</v>
      </c>
      <c r="K37" s="274"/>
      <c r="L37" s="275" t="n">
        <v>0.78</v>
      </c>
      <c r="M37" s="254"/>
      <c r="N37" s="276" t="s">
        <v>108</v>
      </c>
      <c r="O37" s="276"/>
      <c r="P37" s="276"/>
      <c r="Q37" s="276"/>
    </row>
    <row r="38" customFormat="false" ht="18" hidden="false" customHeight="true" outlineLevel="0" collapsed="false">
      <c r="A38" s="277" t="s">
        <v>109</v>
      </c>
      <c r="B38" s="277"/>
      <c r="C38" s="278" t="n">
        <f aca="false">SUM(C35:C36)/C34</f>
        <v>297.466827264829</v>
      </c>
      <c r="D38" s="238"/>
      <c r="E38" s="238"/>
      <c r="F38" s="271"/>
      <c r="G38" s="271"/>
      <c r="H38" s="279"/>
      <c r="I38" s="280" t="n">
        <f aca="false">I37/L37</f>
        <v>230.128205128205</v>
      </c>
      <c r="J38" s="265" t="s">
        <v>110</v>
      </c>
      <c r="K38" s="281" t="n">
        <f aca="false">I38*$C$38</f>
        <v>68455.5070436369</v>
      </c>
      <c r="L38" s="282" t="s">
        <v>91</v>
      </c>
      <c r="M38" s="254"/>
      <c r="N38" s="276"/>
      <c r="O38" s="276"/>
      <c r="P38" s="276"/>
      <c r="Q38" s="276"/>
    </row>
    <row r="39" customFormat="false" ht="18" hidden="false" customHeight="true" outlineLevel="0" collapsed="false">
      <c r="A39" s="283" t="s">
        <v>111</v>
      </c>
      <c r="B39" s="265"/>
      <c r="C39" s="284" t="n">
        <f aca="false">1621-47.4</f>
        <v>1573.6</v>
      </c>
      <c r="D39" s="238"/>
      <c r="E39" s="238"/>
      <c r="F39" s="212" t="s">
        <v>112</v>
      </c>
      <c r="G39" s="212"/>
      <c r="H39" s="279"/>
      <c r="I39" s="285"/>
      <c r="J39" s="285"/>
      <c r="K39" s="285"/>
      <c r="L39" s="286"/>
      <c r="M39" s="254"/>
      <c r="N39" s="276"/>
      <c r="O39" s="276"/>
      <c r="P39" s="276"/>
      <c r="Q39" s="276"/>
    </row>
    <row r="40" customFormat="false" ht="18" hidden="false" customHeight="true" outlineLevel="0" collapsed="false">
      <c r="A40" s="277" t="s">
        <v>113</v>
      </c>
      <c r="B40" s="287"/>
      <c r="C40" s="288" t="n">
        <v>128.171</v>
      </c>
      <c r="D40" s="238"/>
      <c r="E40" s="238"/>
      <c r="F40" s="212"/>
      <c r="G40" s="212"/>
      <c r="H40" s="289"/>
      <c r="I40" s="290" t="n">
        <f aca="false">C34-I38</f>
        <v>529.531794871795</v>
      </c>
      <c r="J40" s="291" t="s">
        <v>114</v>
      </c>
      <c r="K40" s="292" t="n">
        <f aca="false">I40*$C$38</f>
        <v>157518.142956363</v>
      </c>
      <c r="L40" s="293" t="s">
        <v>91</v>
      </c>
      <c r="M40" s="254"/>
      <c r="N40" s="276"/>
      <c r="O40" s="276"/>
      <c r="P40" s="276"/>
      <c r="Q40" s="276"/>
    </row>
    <row r="41" customFormat="false" ht="18" hidden="false" customHeight="true" outlineLevel="0" collapsed="false">
      <c r="A41" s="283" t="s">
        <v>115</v>
      </c>
      <c r="B41" s="283"/>
      <c r="C41" s="294" t="n">
        <v>517.3</v>
      </c>
      <c r="D41" s="238"/>
      <c r="E41" s="238"/>
      <c r="F41" s="295" t="s">
        <v>116</v>
      </c>
      <c r="G41" s="295"/>
      <c r="H41" s="295"/>
      <c r="I41" s="295"/>
      <c r="J41" s="295"/>
      <c r="K41" s="295"/>
      <c r="L41" s="295"/>
      <c r="M41" s="254"/>
      <c r="N41" s="276"/>
      <c r="O41" s="276"/>
      <c r="P41" s="276"/>
      <c r="Q41" s="276"/>
    </row>
    <row r="42" customFormat="false" ht="18" hidden="false" customHeight="true" outlineLevel="0" collapsed="false">
      <c r="A42" s="296" t="s">
        <v>117</v>
      </c>
      <c r="B42" s="296"/>
      <c r="C42" s="297" t="n">
        <v>179.5</v>
      </c>
      <c r="D42" s="238"/>
      <c r="E42" s="238"/>
      <c r="F42" s="295"/>
      <c r="G42" s="295"/>
      <c r="H42" s="295"/>
      <c r="I42" s="295"/>
      <c r="J42" s="295"/>
      <c r="K42" s="295"/>
      <c r="L42" s="295"/>
      <c r="M42" s="254"/>
      <c r="N42" s="276"/>
      <c r="O42" s="276"/>
      <c r="P42" s="276"/>
      <c r="Q42" s="276"/>
    </row>
    <row r="43" customFormat="false" ht="18" hidden="false" customHeight="true" outlineLevel="0" collapsed="false">
      <c r="A43" s="298" t="s">
        <v>118</v>
      </c>
      <c r="B43" s="298"/>
      <c r="C43" s="298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</row>
    <row r="44" customFormat="false" ht="18" hidden="false" customHeight="true" outlineLevel="0" collapsed="false">
      <c r="A44" s="298"/>
      <c r="B44" s="298"/>
      <c r="C44" s="298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</row>
  </sheetData>
  <mergeCells count="35">
    <mergeCell ref="A1:B2"/>
    <mergeCell ref="C1:C2"/>
    <mergeCell ref="D1:D3"/>
    <mergeCell ref="E1:E3"/>
    <mergeCell ref="F1:M1"/>
    <mergeCell ref="N1:Q1"/>
    <mergeCell ref="F2:G2"/>
    <mergeCell ref="K2:M2"/>
    <mergeCell ref="A5:A8"/>
    <mergeCell ref="A9:A12"/>
    <mergeCell ref="A13:A16"/>
    <mergeCell ref="A17:A20"/>
    <mergeCell ref="A21:A24"/>
    <mergeCell ref="A25:A28"/>
    <mergeCell ref="A29:A30"/>
    <mergeCell ref="A32:C33"/>
    <mergeCell ref="F32:G32"/>
    <mergeCell ref="D33:E42"/>
    <mergeCell ref="F33:G33"/>
    <mergeCell ref="A34:B34"/>
    <mergeCell ref="F34:J36"/>
    <mergeCell ref="M34:M42"/>
    <mergeCell ref="A35:A37"/>
    <mergeCell ref="O35:Q35"/>
    <mergeCell ref="K36:L36"/>
    <mergeCell ref="N36:Q36"/>
    <mergeCell ref="F37:G38"/>
    <mergeCell ref="N37:Q42"/>
    <mergeCell ref="A38:B38"/>
    <mergeCell ref="F39:G40"/>
    <mergeCell ref="A41:B41"/>
    <mergeCell ref="F41:L42"/>
    <mergeCell ref="A42:B42"/>
    <mergeCell ref="A43:C44"/>
    <mergeCell ref="D43:Q44"/>
  </mergeCells>
  <printOptions headings="false" gridLines="true" gridLinesSet="true" horizontalCentered="true" verticalCentered="false"/>
  <pageMargins left="0.170138888888889" right="0.170138888888889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17    P="&amp;Souhrn!E20&amp;"m2"</f>
        <v>Byt č.17    P=94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140</v>
      </c>
      <c r="C3" s="271" t="n">
        <v>1</v>
      </c>
      <c r="D3" s="432" t="n">
        <v>3446</v>
      </c>
      <c r="E3" s="433" t="n">
        <v>1410</v>
      </c>
      <c r="F3" s="434" t="n">
        <v>200</v>
      </c>
      <c r="G3" s="435" t="n">
        <f aca="false">D3+E3+F3</f>
        <v>5056</v>
      </c>
    </row>
    <row r="4" customFormat="false" ht="31.9" hidden="false" customHeight="true" outlineLevel="0" collapsed="false">
      <c r="A4" s="283" t="s">
        <v>151</v>
      </c>
      <c r="B4" s="452" t="s">
        <v>140</v>
      </c>
      <c r="C4" s="208" t="n">
        <v>1</v>
      </c>
      <c r="D4" s="436" t="n">
        <v>3446</v>
      </c>
      <c r="E4" s="437" t="n">
        <v>1410</v>
      </c>
      <c r="F4" s="438" t="n">
        <v>200</v>
      </c>
      <c r="G4" s="435" t="n">
        <f aca="false">D4+E4+F4</f>
        <v>5056</v>
      </c>
    </row>
    <row r="5" customFormat="false" ht="31.9" hidden="false" customHeight="true" outlineLevel="0" collapsed="false">
      <c r="A5" s="283" t="s">
        <v>152</v>
      </c>
      <c r="B5" s="452" t="s">
        <v>140</v>
      </c>
      <c r="C5" s="208" t="n">
        <v>1</v>
      </c>
      <c r="D5" s="436" t="n">
        <v>3446</v>
      </c>
      <c r="E5" s="437" t="n">
        <v>1410</v>
      </c>
      <c r="F5" s="438" t="n">
        <v>200</v>
      </c>
      <c r="G5" s="435" t="n">
        <f aca="false">D5+E5+F5</f>
        <v>5056</v>
      </c>
    </row>
    <row r="6" customFormat="false" ht="31.9" hidden="false" customHeight="true" outlineLevel="0" collapsed="false">
      <c r="A6" s="283" t="s">
        <v>153</v>
      </c>
      <c r="B6" s="452" t="s">
        <v>140</v>
      </c>
      <c r="C6" s="208" t="n">
        <v>1</v>
      </c>
      <c r="D6" s="436" t="n">
        <v>3446</v>
      </c>
      <c r="E6" s="437" t="n">
        <v>1410</v>
      </c>
      <c r="F6" s="438" t="n">
        <v>200</v>
      </c>
      <c r="G6" s="435" t="n">
        <f aca="false">D6+E6+F6</f>
        <v>5056</v>
      </c>
    </row>
    <row r="7" customFormat="false" ht="31.9" hidden="false" customHeight="true" outlineLevel="0" collapsed="false">
      <c r="A7" s="283" t="s">
        <v>154</v>
      </c>
      <c r="B7" s="452" t="s">
        <v>140</v>
      </c>
      <c r="C7" s="208" t="n">
        <v>1</v>
      </c>
      <c r="D7" s="436" t="n">
        <v>3446</v>
      </c>
      <c r="E7" s="437" t="n">
        <v>1410</v>
      </c>
      <c r="F7" s="438" t="n">
        <v>200</v>
      </c>
      <c r="G7" s="435" t="n">
        <f aca="false">D7+E7+F7</f>
        <v>5056</v>
      </c>
    </row>
    <row r="8" customFormat="false" ht="31.9" hidden="false" customHeight="true" outlineLevel="0" collapsed="false">
      <c r="A8" s="283" t="s">
        <v>155</v>
      </c>
      <c r="B8" s="452" t="s">
        <v>140</v>
      </c>
      <c r="C8" s="208" t="n">
        <v>1</v>
      </c>
      <c r="D8" s="436" t="n">
        <v>3446</v>
      </c>
      <c r="E8" s="437" t="n">
        <v>1410</v>
      </c>
      <c r="F8" s="438" t="n">
        <v>200</v>
      </c>
      <c r="G8" s="435" t="n">
        <f aca="false">D8+E8+F8</f>
        <v>5056</v>
      </c>
    </row>
    <row r="9" customFormat="false" ht="31.9" hidden="false" customHeight="true" outlineLevel="0" collapsed="false">
      <c r="A9" s="283" t="s">
        <v>156</v>
      </c>
      <c r="B9" s="452" t="s">
        <v>140</v>
      </c>
      <c r="C9" s="208" t="n">
        <v>1</v>
      </c>
      <c r="D9" s="436" t="n">
        <v>3446</v>
      </c>
      <c r="E9" s="437" t="n">
        <v>1410</v>
      </c>
      <c r="F9" s="438" t="n">
        <v>200</v>
      </c>
      <c r="G9" s="435" t="n">
        <f aca="false">D9+E9+F9</f>
        <v>5056</v>
      </c>
    </row>
    <row r="10" customFormat="false" ht="31.9" hidden="false" customHeight="true" outlineLevel="0" collapsed="false">
      <c r="A10" s="283" t="s">
        <v>157</v>
      </c>
      <c r="B10" s="452" t="s">
        <v>140</v>
      </c>
      <c r="C10" s="208" t="n">
        <v>1</v>
      </c>
      <c r="D10" s="436" t="n">
        <v>3446</v>
      </c>
      <c r="E10" s="437" t="n">
        <v>1410</v>
      </c>
      <c r="F10" s="438" t="n">
        <v>200</v>
      </c>
      <c r="G10" s="435" t="n">
        <f aca="false">D10+E10+F10</f>
        <v>5056</v>
      </c>
    </row>
    <row r="11" customFormat="false" ht="31.9" hidden="false" customHeight="true" outlineLevel="0" collapsed="false">
      <c r="A11" s="283" t="s">
        <v>158</v>
      </c>
      <c r="B11" s="452" t="s">
        <v>140</v>
      </c>
      <c r="C11" s="208" t="n">
        <v>1</v>
      </c>
      <c r="D11" s="436" t="n">
        <v>3446</v>
      </c>
      <c r="E11" s="437" t="n">
        <v>1410</v>
      </c>
      <c r="F11" s="438" t="n">
        <v>200</v>
      </c>
      <c r="G11" s="435" t="n">
        <f aca="false">D11+E11+F11</f>
        <v>5056</v>
      </c>
    </row>
    <row r="12" customFormat="false" ht="31.9" hidden="false" customHeight="true" outlineLevel="0" collapsed="false">
      <c r="A12" s="283" t="s">
        <v>159</v>
      </c>
      <c r="B12" s="452" t="s">
        <v>140</v>
      </c>
      <c r="C12" s="208" t="n">
        <v>1</v>
      </c>
      <c r="D12" s="436" t="n">
        <v>3446</v>
      </c>
      <c r="E12" s="437" t="n">
        <v>1410</v>
      </c>
      <c r="F12" s="438" t="n">
        <v>200</v>
      </c>
      <c r="G12" s="435" t="n">
        <f aca="false">D12+E12+F12</f>
        <v>5056</v>
      </c>
    </row>
    <row r="13" customFormat="false" ht="31.9" hidden="false" customHeight="true" outlineLevel="0" collapsed="false">
      <c r="A13" s="283" t="s">
        <v>160</v>
      </c>
      <c r="B13" s="452" t="s">
        <v>140</v>
      </c>
      <c r="C13" s="208" t="n">
        <v>1</v>
      </c>
      <c r="D13" s="436" t="n">
        <v>3446</v>
      </c>
      <c r="E13" s="437" t="n">
        <v>1410</v>
      </c>
      <c r="F13" s="438" t="n">
        <v>200</v>
      </c>
      <c r="G13" s="435" t="n">
        <f aca="false">D13+E13+F13</f>
        <v>5056</v>
      </c>
    </row>
    <row r="14" customFormat="false" ht="31.9" hidden="false" customHeight="true" outlineLevel="0" collapsed="false">
      <c r="A14" s="283" t="s">
        <v>161</v>
      </c>
      <c r="B14" s="452" t="s">
        <v>140</v>
      </c>
      <c r="C14" s="212" t="n">
        <v>1</v>
      </c>
      <c r="D14" s="436" t="n">
        <v>3446</v>
      </c>
      <c r="E14" s="437" t="n">
        <v>1410</v>
      </c>
      <c r="F14" s="438" t="n">
        <v>200</v>
      </c>
      <c r="G14" s="435" t="n">
        <f aca="false">D14+E14+F14</f>
        <v>5056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4135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20</f>
        <v>26605.2462066782</v>
      </c>
      <c r="E17" s="448" t="n">
        <f aca="false">ROUND(Souhrn!E20*'Zálohy+FO'!D3,0)</f>
        <v>1410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4746.7537933218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57638888888889" right="0.15763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18    P="&amp;Souhrn!E21&amp;"m2"</f>
        <v>Byt č.18    P=95.2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50</v>
      </c>
      <c r="C3" s="271" t="n">
        <v>2</v>
      </c>
      <c r="D3" s="432" t="n">
        <v>2628</v>
      </c>
      <c r="E3" s="433" t="n">
        <v>1428</v>
      </c>
      <c r="F3" s="434" t="n">
        <v>200</v>
      </c>
      <c r="G3" s="435" t="n">
        <f aca="false">D3+E3+F3</f>
        <v>4256</v>
      </c>
    </row>
    <row r="4" customFormat="false" ht="31.9" hidden="false" customHeight="true" outlineLevel="0" collapsed="false">
      <c r="A4" s="283" t="s">
        <v>151</v>
      </c>
      <c r="B4" s="452" t="s">
        <v>50</v>
      </c>
      <c r="C4" s="208" t="n">
        <v>2</v>
      </c>
      <c r="D4" s="436" t="n">
        <v>2628</v>
      </c>
      <c r="E4" s="437" t="n">
        <v>1428</v>
      </c>
      <c r="F4" s="438" t="n">
        <v>200</v>
      </c>
      <c r="G4" s="435" t="n">
        <f aca="false">D4+E4+F4</f>
        <v>4256</v>
      </c>
    </row>
    <row r="5" customFormat="false" ht="31.9" hidden="false" customHeight="true" outlineLevel="0" collapsed="false">
      <c r="A5" s="283" t="s">
        <v>152</v>
      </c>
      <c r="B5" s="452" t="s">
        <v>50</v>
      </c>
      <c r="C5" s="208" t="n">
        <v>2</v>
      </c>
      <c r="D5" s="436" t="n">
        <v>2628</v>
      </c>
      <c r="E5" s="437" t="n">
        <v>1428</v>
      </c>
      <c r="F5" s="438" t="n">
        <v>200</v>
      </c>
      <c r="G5" s="435" t="n">
        <f aca="false">D5+E5+F5</f>
        <v>4256</v>
      </c>
    </row>
    <row r="6" customFormat="false" ht="31.9" hidden="false" customHeight="true" outlineLevel="0" collapsed="false">
      <c r="A6" s="283" t="s">
        <v>153</v>
      </c>
      <c r="B6" s="452" t="s">
        <v>50</v>
      </c>
      <c r="C6" s="208" t="n">
        <v>2</v>
      </c>
      <c r="D6" s="436" t="n">
        <v>2628</v>
      </c>
      <c r="E6" s="437" t="n">
        <v>1428</v>
      </c>
      <c r="F6" s="438" t="n">
        <v>200</v>
      </c>
      <c r="G6" s="435" t="n">
        <f aca="false">D6+E6+F6</f>
        <v>4256</v>
      </c>
    </row>
    <row r="7" customFormat="false" ht="31.9" hidden="false" customHeight="true" outlineLevel="0" collapsed="false">
      <c r="A7" s="283" t="s">
        <v>154</v>
      </c>
      <c r="B7" s="452" t="s">
        <v>50</v>
      </c>
      <c r="C7" s="208" t="n">
        <v>2</v>
      </c>
      <c r="D7" s="436" t="n">
        <v>2628</v>
      </c>
      <c r="E7" s="437" t="n">
        <v>1428</v>
      </c>
      <c r="F7" s="438" t="n">
        <v>200</v>
      </c>
      <c r="G7" s="435" t="n">
        <f aca="false">D7+E7+F7</f>
        <v>4256</v>
      </c>
    </row>
    <row r="8" customFormat="false" ht="31.9" hidden="false" customHeight="true" outlineLevel="0" collapsed="false">
      <c r="A8" s="283" t="s">
        <v>155</v>
      </c>
      <c r="B8" s="452" t="s">
        <v>50</v>
      </c>
      <c r="C8" s="208" t="n">
        <v>2</v>
      </c>
      <c r="D8" s="436" t="n">
        <v>2628</v>
      </c>
      <c r="E8" s="437" t="n">
        <v>1428</v>
      </c>
      <c r="F8" s="438" t="n">
        <v>200</v>
      </c>
      <c r="G8" s="435" t="n">
        <f aca="false">D8+E8+F8</f>
        <v>4256</v>
      </c>
    </row>
    <row r="9" customFormat="false" ht="31.9" hidden="false" customHeight="true" outlineLevel="0" collapsed="false">
      <c r="A9" s="283" t="s">
        <v>156</v>
      </c>
      <c r="B9" s="452" t="s">
        <v>50</v>
      </c>
      <c r="C9" s="208" t="n">
        <v>2</v>
      </c>
      <c r="D9" s="436" t="n">
        <v>2628</v>
      </c>
      <c r="E9" s="437" t="n">
        <v>1428</v>
      </c>
      <c r="F9" s="438" t="n">
        <v>200</v>
      </c>
      <c r="G9" s="435" t="n">
        <f aca="false">D9+E9+F9</f>
        <v>4256</v>
      </c>
    </row>
    <row r="10" customFormat="false" ht="31.9" hidden="false" customHeight="true" outlineLevel="0" collapsed="false">
      <c r="A10" s="283" t="s">
        <v>157</v>
      </c>
      <c r="B10" s="452" t="s">
        <v>50</v>
      </c>
      <c r="C10" s="208" t="n">
        <v>2</v>
      </c>
      <c r="D10" s="436" t="n">
        <v>2628</v>
      </c>
      <c r="E10" s="437" t="n">
        <v>1428</v>
      </c>
      <c r="F10" s="438" t="n">
        <v>200</v>
      </c>
      <c r="G10" s="435" t="n">
        <f aca="false">D10+E10+F10</f>
        <v>4256</v>
      </c>
    </row>
    <row r="11" customFormat="false" ht="31.9" hidden="false" customHeight="true" outlineLevel="0" collapsed="false">
      <c r="A11" s="283" t="s">
        <v>158</v>
      </c>
      <c r="B11" s="452" t="s">
        <v>50</v>
      </c>
      <c r="C11" s="208" t="n">
        <v>2</v>
      </c>
      <c r="D11" s="436" t="n">
        <v>2628</v>
      </c>
      <c r="E11" s="437" t="n">
        <v>1428</v>
      </c>
      <c r="F11" s="438" t="n">
        <v>200</v>
      </c>
      <c r="G11" s="435" t="n">
        <f aca="false">D11+E11+F11</f>
        <v>4256</v>
      </c>
    </row>
    <row r="12" customFormat="false" ht="31.9" hidden="false" customHeight="true" outlineLevel="0" collapsed="false">
      <c r="A12" s="283" t="s">
        <v>159</v>
      </c>
      <c r="B12" s="452" t="s">
        <v>50</v>
      </c>
      <c r="C12" s="208" t="n">
        <v>2</v>
      </c>
      <c r="D12" s="436" t="n">
        <v>2628</v>
      </c>
      <c r="E12" s="437" t="n">
        <v>1428</v>
      </c>
      <c r="F12" s="438" t="n">
        <v>200</v>
      </c>
      <c r="G12" s="435" t="n">
        <f aca="false">D12+E12+F12</f>
        <v>4256</v>
      </c>
    </row>
    <row r="13" customFormat="false" ht="31.9" hidden="false" customHeight="true" outlineLevel="0" collapsed="false">
      <c r="A13" s="283" t="s">
        <v>160</v>
      </c>
      <c r="B13" s="452" t="s">
        <v>50</v>
      </c>
      <c r="C13" s="208" t="n">
        <v>2</v>
      </c>
      <c r="D13" s="436" t="n">
        <v>2628</v>
      </c>
      <c r="E13" s="437" t="n">
        <v>1428</v>
      </c>
      <c r="F13" s="438" t="n">
        <v>200</v>
      </c>
      <c r="G13" s="435" t="n">
        <f aca="false">D13+E13+F13</f>
        <v>4256</v>
      </c>
    </row>
    <row r="14" customFormat="false" ht="31.9" hidden="false" customHeight="true" outlineLevel="0" collapsed="false">
      <c r="A14" s="283" t="s">
        <v>161</v>
      </c>
      <c r="B14" s="452" t="s">
        <v>50</v>
      </c>
      <c r="C14" s="212" t="n">
        <v>2</v>
      </c>
      <c r="D14" s="436" t="n">
        <v>2628</v>
      </c>
      <c r="E14" s="437" t="n">
        <v>1428</v>
      </c>
      <c r="F14" s="438" t="n">
        <v>200</v>
      </c>
      <c r="G14" s="435" t="n">
        <f aca="false">D14+E14+F14</f>
        <v>4256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3153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21</f>
        <v>26924.0054744497</v>
      </c>
      <c r="E17" s="448" t="n">
        <f aca="false">ROUND(Souhrn!E21*'Zálohy+FO'!D3,0)</f>
        <v>1428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4611.99452555026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19    P="&amp;Souhrn!E22&amp;"m2"</f>
        <v>Byt č.19    P=51.2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52</v>
      </c>
      <c r="C3" s="271" t="n">
        <v>4</v>
      </c>
      <c r="D3" s="432" t="n">
        <v>2478</v>
      </c>
      <c r="E3" s="433" t="n">
        <v>768</v>
      </c>
      <c r="F3" s="434" t="n">
        <v>200</v>
      </c>
      <c r="G3" s="435" t="n">
        <f aca="false">D3+E3+F3</f>
        <v>3446</v>
      </c>
    </row>
    <row r="4" customFormat="false" ht="31.9" hidden="false" customHeight="true" outlineLevel="0" collapsed="false">
      <c r="A4" s="283" t="s">
        <v>151</v>
      </c>
      <c r="B4" s="452" t="s">
        <v>52</v>
      </c>
      <c r="C4" s="208" t="n">
        <v>4</v>
      </c>
      <c r="D4" s="436" t="n">
        <v>2478</v>
      </c>
      <c r="E4" s="437" t="n">
        <v>768</v>
      </c>
      <c r="F4" s="438" t="n">
        <v>200</v>
      </c>
      <c r="G4" s="435" t="n">
        <f aca="false">D4+E4+F4</f>
        <v>3446</v>
      </c>
    </row>
    <row r="5" customFormat="false" ht="31.9" hidden="false" customHeight="true" outlineLevel="0" collapsed="false">
      <c r="A5" s="283" t="s">
        <v>152</v>
      </c>
      <c r="B5" s="452" t="s">
        <v>52</v>
      </c>
      <c r="C5" s="208" t="n">
        <v>4</v>
      </c>
      <c r="D5" s="436" t="n">
        <v>2478</v>
      </c>
      <c r="E5" s="437" t="n">
        <v>768</v>
      </c>
      <c r="F5" s="438" t="n">
        <v>200</v>
      </c>
      <c r="G5" s="435" t="n">
        <f aca="false">D5+E5+F5</f>
        <v>3446</v>
      </c>
    </row>
    <row r="6" customFormat="false" ht="31.9" hidden="false" customHeight="true" outlineLevel="0" collapsed="false">
      <c r="A6" s="283" t="s">
        <v>153</v>
      </c>
      <c r="B6" s="452" t="s">
        <v>52</v>
      </c>
      <c r="C6" s="208" t="n">
        <v>4</v>
      </c>
      <c r="D6" s="436" t="n">
        <v>2478</v>
      </c>
      <c r="E6" s="437" t="n">
        <v>768</v>
      </c>
      <c r="F6" s="438" t="n">
        <v>200</v>
      </c>
      <c r="G6" s="435" t="n">
        <f aca="false">D6+E6+F6</f>
        <v>3446</v>
      </c>
    </row>
    <row r="7" customFormat="false" ht="31.9" hidden="false" customHeight="true" outlineLevel="0" collapsed="false">
      <c r="A7" s="283" t="s">
        <v>154</v>
      </c>
      <c r="B7" s="452" t="s">
        <v>52</v>
      </c>
      <c r="C7" s="208" t="n">
        <v>4</v>
      </c>
      <c r="D7" s="436" t="n">
        <v>2478</v>
      </c>
      <c r="E7" s="437" t="n">
        <v>768</v>
      </c>
      <c r="F7" s="438" t="n">
        <v>200</v>
      </c>
      <c r="G7" s="435" t="n">
        <f aca="false">D7+E7+F7</f>
        <v>3446</v>
      </c>
    </row>
    <row r="8" customFormat="false" ht="31.9" hidden="false" customHeight="true" outlineLevel="0" collapsed="false">
      <c r="A8" s="283" t="s">
        <v>155</v>
      </c>
      <c r="B8" s="452" t="s">
        <v>52</v>
      </c>
      <c r="C8" s="208" t="n">
        <v>4</v>
      </c>
      <c r="D8" s="436" t="n">
        <v>2478</v>
      </c>
      <c r="E8" s="437" t="n">
        <v>768</v>
      </c>
      <c r="F8" s="438" t="n">
        <v>200</v>
      </c>
      <c r="G8" s="435" t="n">
        <f aca="false">D8+E8+F8</f>
        <v>3446</v>
      </c>
    </row>
    <row r="9" customFormat="false" ht="31.9" hidden="false" customHeight="true" outlineLevel="0" collapsed="false">
      <c r="A9" s="283" t="s">
        <v>156</v>
      </c>
      <c r="B9" s="452" t="s">
        <v>52</v>
      </c>
      <c r="C9" s="208" t="n">
        <v>4</v>
      </c>
      <c r="D9" s="436" t="n">
        <v>2478</v>
      </c>
      <c r="E9" s="437" t="n">
        <v>768</v>
      </c>
      <c r="F9" s="438" t="n">
        <v>200</v>
      </c>
      <c r="G9" s="435" t="n">
        <f aca="false">D9+E9+F9</f>
        <v>3446</v>
      </c>
    </row>
    <row r="10" customFormat="false" ht="31.9" hidden="false" customHeight="true" outlineLevel="0" collapsed="false">
      <c r="A10" s="283" t="s">
        <v>157</v>
      </c>
      <c r="B10" s="452" t="s">
        <v>52</v>
      </c>
      <c r="C10" s="208" t="n">
        <v>4</v>
      </c>
      <c r="D10" s="436" t="n">
        <v>2478</v>
      </c>
      <c r="E10" s="437" t="n">
        <v>768</v>
      </c>
      <c r="F10" s="438" t="n">
        <v>200</v>
      </c>
      <c r="G10" s="435" t="n">
        <f aca="false">D10+E10+F10</f>
        <v>3446</v>
      </c>
    </row>
    <row r="11" customFormat="false" ht="31.9" hidden="false" customHeight="true" outlineLevel="0" collapsed="false">
      <c r="A11" s="283" t="s">
        <v>158</v>
      </c>
      <c r="B11" s="452" t="s">
        <v>52</v>
      </c>
      <c r="C11" s="208" t="n">
        <v>4</v>
      </c>
      <c r="D11" s="436" t="n">
        <v>2478</v>
      </c>
      <c r="E11" s="437" t="n">
        <v>768</v>
      </c>
      <c r="F11" s="438" t="n">
        <v>200</v>
      </c>
      <c r="G11" s="435" t="n">
        <f aca="false">D11+E11+F11</f>
        <v>3446</v>
      </c>
    </row>
    <row r="12" customFormat="false" ht="31.9" hidden="false" customHeight="true" outlineLevel="0" collapsed="false">
      <c r="A12" s="283" t="s">
        <v>159</v>
      </c>
      <c r="B12" s="452" t="s">
        <v>52</v>
      </c>
      <c r="C12" s="208" t="n">
        <v>4</v>
      </c>
      <c r="D12" s="436" t="n">
        <v>2478</v>
      </c>
      <c r="E12" s="437" t="n">
        <v>768</v>
      </c>
      <c r="F12" s="438" t="n">
        <v>200</v>
      </c>
      <c r="G12" s="435" t="n">
        <f aca="false">D12+E12+F12</f>
        <v>3446</v>
      </c>
    </row>
    <row r="13" customFormat="false" ht="31.9" hidden="false" customHeight="true" outlineLevel="0" collapsed="false">
      <c r="A13" s="283" t="s">
        <v>160</v>
      </c>
      <c r="B13" s="452" t="s">
        <v>52</v>
      </c>
      <c r="C13" s="208" t="n">
        <v>4</v>
      </c>
      <c r="D13" s="436" t="n">
        <v>2478</v>
      </c>
      <c r="E13" s="437" t="n">
        <v>768</v>
      </c>
      <c r="F13" s="438" t="n">
        <v>200</v>
      </c>
      <c r="G13" s="435" t="n">
        <f aca="false">D13+E13+F13</f>
        <v>3446</v>
      </c>
    </row>
    <row r="14" customFormat="false" ht="31.9" hidden="false" customHeight="true" outlineLevel="0" collapsed="false">
      <c r="A14" s="283" t="s">
        <v>161</v>
      </c>
      <c r="B14" s="452" t="s">
        <v>52</v>
      </c>
      <c r="C14" s="212" t="n">
        <v>4</v>
      </c>
      <c r="D14" s="436" t="n">
        <v>2478</v>
      </c>
      <c r="E14" s="437" t="n">
        <v>768</v>
      </c>
      <c r="F14" s="438" t="n">
        <v>200</v>
      </c>
      <c r="G14" s="435" t="n">
        <f aca="false">D14+E14+F14</f>
        <v>3446</v>
      </c>
    </row>
    <row r="15" customFormat="false" ht="16.9" hidden="false" customHeight="true" outlineLevel="0" collapsed="false">
      <c r="C15" s="439" t="n">
        <f aca="false">SUM(C3:C14)/12</f>
        <v>4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2973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22</f>
        <v>30607.043708787</v>
      </c>
      <c r="E17" s="448" t="n">
        <f aca="false">ROUND(Souhrn!E22*'Zálohy+FO'!D3,0)</f>
        <v>768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-871.043708786954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20    P="&amp;Souhrn!E23&amp;"m2"</f>
        <v>Byt č.20    P=51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53</v>
      </c>
      <c r="C3" s="271" t="n">
        <v>1</v>
      </c>
      <c r="D3" s="432" t="n">
        <v>1612</v>
      </c>
      <c r="E3" s="433" t="n">
        <v>765</v>
      </c>
      <c r="F3" s="434" t="n">
        <v>200</v>
      </c>
      <c r="G3" s="435" t="n">
        <f aca="false">D3+E3+F3</f>
        <v>2577</v>
      </c>
    </row>
    <row r="4" customFormat="false" ht="31.9" hidden="false" customHeight="true" outlineLevel="0" collapsed="false">
      <c r="A4" s="283" t="s">
        <v>151</v>
      </c>
      <c r="B4" s="452" t="s">
        <v>53</v>
      </c>
      <c r="C4" s="208" t="n">
        <v>1</v>
      </c>
      <c r="D4" s="436" t="n">
        <v>1612</v>
      </c>
      <c r="E4" s="437" t="n">
        <v>765</v>
      </c>
      <c r="F4" s="438" t="n">
        <v>200</v>
      </c>
      <c r="G4" s="435" t="n">
        <f aca="false">D4+E4+F4</f>
        <v>2577</v>
      </c>
    </row>
    <row r="5" customFormat="false" ht="31.9" hidden="false" customHeight="true" outlineLevel="0" collapsed="false">
      <c r="A5" s="283" t="s">
        <v>152</v>
      </c>
      <c r="B5" s="452" t="s">
        <v>53</v>
      </c>
      <c r="C5" s="208" t="n">
        <v>1</v>
      </c>
      <c r="D5" s="436" t="n">
        <v>1612</v>
      </c>
      <c r="E5" s="437" t="n">
        <v>765</v>
      </c>
      <c r="F5" s="438" t="n">
        <v>200</v>
      </c>
      <c r="G5" s="435" t="n">
        <f aca="false">D5+E5+F5</f>
        <v>2577</v>
      </c>
    </row>
    <row r="6" customFormat="false" ht="31.9" hidden="false" customHeight="true" outlineLevel="0" collapsed="false">
      <c r="A6" s="283" t="s">
        <v>153</v>
      </c>
      <c r="B6" s="452" t="s">
        <v>53</v>
      </c>
      <c r="C6" s="208" t="n">
        <v>1</v>
      </c>
      <c r="D6" s="436" t="n">
        <v>1612</v>
      </c>
      <c r="E6" s="437" t="n">
        <v>765</v>
      </c>
      <c r="F6" s="438" t="n">
        <v>200</v>
      </c>
      <c r="G6" s="435" t="n">
        <f aca="false">D6+E6+F6</f>
        <v>2577</v>
      </c>
    </row>
    <row r="7" customFormat="false" ht="31.9" hidden="false" customHeight="true" outlineLevel="0" collapsed="false">
      <c r="A7" s="283" t="s">
        <v>154</v>
      </c>
      <c r="B7" s="452" t="s">
        <v>53</v>
      </c>
      <c r="C7" s="208" t="n">
        <v>1</v>
      </c>
      <c r="D7" s="436" t="n">
        <v>1612</v>
      </c>
      <c r="E7" s="437" t="n">
        <v>765</v>
      </c>
      <c r="F7" s="438" t="n">
        <v>200</v>
      </c>
      <c r="G7" s="435" t="n">
        <f aca="false">D7+E7+F7</f>
        <v>2577</v>
      </c>
    </row>
    <row r="8" customFormat="false" ht="31.9" hidden="false" customHeight="true" outlineLevel="0" collapsed="false">
      <c r="A8" s="283" t="s">
        <v>155</v>
      </c>
      <c r="B8" s="452" t="s">
        <v>53</v>
      </c>
      <c r="C8" s="208" t="n">
        <v>1</v>
      </c>
      <c r="D8" s="436" t="n">
        <v>1612</v>
      </c>
      <c r="E8" s="437" t="n">
        <v>765</v>
      </c>
      <c r="F8" s="438" t="n">
        <v>200</v>
      </c>
      <c r="G8" s="435" t="n">
        <f aca="false">D8+E8+F8</f>
        <v>2577</v>
      </c>
    </row>
    <row r="9" customFormat="false" ht="31.9" hidden="false" customHeight="true" outlineLevel="0" collapsed="false">
      <c r="A9" s="283" t="s">
        <v>156</v>
      </c>
      <c r="B9" s="452" t="s">
        <v>53</v>
      </c>
      <c r="C9" s="208" t="n">
        <v>1</v>
      </c>
      <c r="D9" s="436" t="n">
        <v>1612</v>
      </c>
      <c r="E9" s="437" t="n">
        <v>765</v>
      </c>
      <c r="F9" s="438" t="n">
        <v>200</v>
      </c>
      <c r="G9" s="435" t="n">
        <f aca="false">D9+E9+F9</f>
        <v>2577</v>
      </c>
    </row>
    <row r="10" customFormat="false" ht="31.9" hidden="false" customHeight="true" outlineLevel="0" collapsed="false">
      <c r="A10" s="283" t="s">
        <v>157</v>
      </c>
      <c r="B10" s="452" t="s">
        <v>53</v>
      </c>
      <c r="C10" s="208" t="n">
        <v>1</v>
      </c>
      <c r="D10" s="436" t="n">
        <v>1612</v>
      </c>
      <c r="E10" s="437" t="n">
        <v>765</v>
      </c>
      <c r="F10" s="438" t="n">
        <v>200</v>
      </c>
      <c r="G10" s="435" t="n">
        <f aca="false">D10+E10+F10</f>
        <v>2577</v>
      </c>
    </row>
    <row r="11" customFormat="false" ht="31.9" hidden="false" customHeight="true" outlineLevel="0" collapsed="false">
      <c r="A11" s="283" t="s">
        <v>158</v>
      </c>
      <c r="B11" s="452" t="s">
        <v>53</v>
      </c>
      <c r="C11" s="208" t="n">
        <v>1</v>
      </c>
      <c r="D11" s="436" t="n">
        <v>1612</v>
      </c>
      <c r="E11" s="437" t="n">
        <v>765</v>
      </c>
      <c r="F11" s="438" t="n">
        <v>200</v>
      </c>
      <c r="G11" s="435" t="n">
        <f aca="false">D11+E11+F11</f>
        <v>2577</v>
      </c>
    </row>
    <row r="12" customFormat="false" ht="31.9" hidden="false" customHeight="true" outlineLevel="0" collapsed="false">
      <c r="A12" s="283" t="s">
        <v>159</v>
      </c>
      <c r="B12" s="452" t="s">
        <v>53</v>
      </c>
      <c r="C12" s="208" t="n">
        <v>1</v>
      </c>
      <c r="D12" s="436" t="n">
        <v>1612</v>
      </c>
      <c r="E12" s="437" t="n">
        <v>765</v>
      </c>
      <c r="F12" s="438" t="n">
        <v>200</v>
      </c>
      <c r="G12" s="435" t="n">
        <f aca="false">D12+E12+F12</f>
        <v>2577</v>
      </c>
    </row>
    <row r="13" customFormat="false" ht="31.9" hidden="false" customHeight="true" outlineLevel="0" collapsed="false">
      <c r="A13" s="283" t="s">
        <v>160</v>
      </c>
      <c r="B13" s="452" t="s">
        <v>53</v>
      </c>
      <c r="C13" s="208" t="n">
        <v>1</v>
      </c>
      <c r="D13" s="436" t="n">
        <v>1612</v>
      </c>
      <c r="E13" s="437" t="n">
        <v>765</v>
      </c>
      <c r="F13" s="438" t="n">
        <v>200</v>
      </c>
      <c r="G13" s="435" t="n">
        <f aca="false">D13+E13+F13</f>
        <v>2577</v>
      </c>
    </row>
    <row r="14" customFormat="false" ht="31.9" hidden="false" customHeight="true" outlineLevel="0" collapsed="false">
      <c r="A14" s="283" t="s">
        <v>161</v>
      </c>
      <c r="B14" s="452" t="s">
        <v>53</v>
      </c>
      <c r="C14" s="212" t="n">
        <v>1</v>
      </c>
      <c r="D14" s="436" t="n">
        <v>1612</v>
      </c>
      <c r="E14" s="437" t="n">
        <v>765</v>
      </c>
      <c r="F14" s="438" t="n">
        <v>200</v>
      </c>
      <c r="G14" s="435" t="n">
        <f aca="false">D14+E14+F14</f>
        <v>2577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1934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23</f>
        <v>15852.7845983526</v>
      </c>
      <c r="E17" s="448" t="n">
        <f aca="false">ROUND(Souhrn!E23*'Zálohy+FO'!D3,0)</f>
        <v>765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3491.21540164745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21    P="&amp;Souhrn!E24&amp;"m2"</f>
        <v>Byt č.21    P=94.3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141</v>
      </c>
      <c r="C3" s="271" t="n">
        <v>2</v>
      </c>
      <c r="D3" s="432" t="n">
        <v>3451</v>
      </c>
      <c r="E3" s="433" t="n">
        <v>1415</v>
      </c>
      <c r="F3" s="434" t="n">
        <v>200</v>
      </c>
      <c r="G3" s="435" t="n">
        <f aca="false">D3+E3+F3</f>
        <v>5066</v>
      </c>
    </row>
    <row r="4" customFormat="false" ht="31.9" hidden="false" customHeight="true" outlineLevel="0" collapsed="false">
      <c r="A4" s="283" t="s">
        <v>151</v>
      </c>
      <c r="B4" s="452" t="s">
        <v>141</v>
      </c>
      <c r="C4" s="208" t="n">
        <v>2</v>
      </c>
      <c r="D4" s="436" t="n">
        <v>3451</v>
      </c>
      <c r="E4" s="437" t="n">
        <v>1415</v>
      </c>
      <c r="F4" s="438" t="n">
        <v>200</v>
      </c>
      <c r="G4" s="435" t="n">
        <f aca="false">D4+E4+F4</f>
        <v>5066</v>
      </c>
    </row>
    <row r="5" customFormat="false" ht="31.9" hidden="false" customHeight="true" outlineLevel="0" collapsed="false">
      <c r="A5" s="283" t="s">
        <v>152</v>
      </c>
      <c r="B5" s="452" t="s">
        <v>141</v>
      </c>
      <c r="C5" s="208" t="n">
        <v>2</v>
      </c>
      <c r="D5" s="436" t="n">
        <v>3451</v>
      </c>
      <c r="E5" s="437" t="n">
        <v>1415</v>
      </c>
      <c r="F5" s="438" t="n">
        <v>200</v>
      </c>
      <c r="G5" s="435" t="n">
        <f aca="false">D5+E5+F5</f>
        <v>5066</v>
      </c>
    </row>
    <row r="6" customFormat="false" ht="31.9" hidden="false" customHeight="true" outlineLevel="0" collapsed="false">
      <c r="A6" s="283" t="s">
        <v>153</v>
      </c>
      <c r="B6" s="452" t="s">
        <v>141</v>
      </c>
      <c r="C6" s="208" t="n">
        <v>2</v>
      </c>
      <c r="D6" s="436" t="n">
        <v>3451</v>
      </c>
      <c r="E6" s="437" t="n">
        <v>1415</v>
      </c>
      <c r="F6" s="438" t="n">
        <v>200</v>
      </c>
      <c r="G6" s="435" t="n">
        <f aca="false">D6+E6+F6</f>
        <v>5066</v>
      </c>
    </row>
    <row r="7" customFormat="false" ht="31.9" hidden="false" customHeight="true" outlineLevel="0" collapsed="false">
      <c r="A7" s="283" t="s">
        <v>154</v>
      </c>
      <c r="B7" s="452" t="s">
        <v>141</v>
      </c>
      <c r="C7" s="208" t="n">
        <v>2</v>
      </c>
      <c r="D7" s="436" t="n">
        <v>3451</v>
      </c>
      <c r="E7" s="437" t="n">
        <v>1415</v>
      </c>
      <c r="F7" s="438" t="n">
        <v>200</v>
      </c>
      <c r="G7" s="435" t="n">
        <f aca="false">D7+E7+F7</f>
        <v>5066</v>
      </c>
    </row>
    <row r="8" customFormat="false" ht="31.9" hidden="false" customHeight="true" outlineLevel="0" collapsed="false">
      <c r="A8" s="283" t="s">
        <v>155</v>
      </c>
      <c r="B8" s="452" t="s">
        <v>141</v>
      </c>
      <c r="C8" s="208" t="n">
        <v>2</v>
      </c>
      <c r="D8" s="436" t="n">
        <v>3451</v>
      </c>
      <c r="E8" s="437" t="n">
        <v>1415</v>
      </c>
      <c r="F8" s="438" t="n">
        <v>200</v>
      </c>
      <c r="G8" s="435" t="n">
        <f aca="false">D8+E8+F8</f>
        <v>5066</v>
      </c>
    </row>
    <row r="9" customFormat="false" ht="31.9" hidden="false" customHeight="true" outlineLevel="0" collapsed="false">
      <c r="A9" s="283" t="s">
        <v>156</v>
      </c>
      <c r="B9" s="452" t="s">
        <v>141</v>
      </c>
      <c r="C9" s="208" t="n">
        <v>2</v>
      </c>
      <c r="D9" s="436" t="n">
        <v>3451</v>
      </c>
      <c r="E9" s="437" t="n">
        <v>1415</v>
      </c>
      <c r="F9" s="438" t="n">
        <v>200</v>
      </c>
      <c r="G9" s="435" t="n">
        <f aca="false">D9+E9+F9</f>
        <v>5066</v>
      </c>
    </row>
    <row r="10" customFormat="false" ht="31.9" hidden="false" customHeight="true" outlineLevel="0" collapsed="false">
      <c r="A10" s="283" t="s">
        <v>157</v>
      </c>
      <c r="B10" s="452" t="s">
        <v>141</v>
      </c>
      <c r="C10" s="208" t="n">
        <v>2</v>
      </c>
      <c r="D10" s="436" t="n">
        <v>3451</v>
      </c>
      <c r="E10" s="437" t="n">
        <v>1415</v>
      </c>
      <c r="F10" s="438" t="n">
        <v>200</v>
      </c>
      <c r="G10" s="435" t="n">
        <f aca="false">D10+E10+F10</f>
        <v>5066</v>
      </c>
    </row>
    <row r="11" customFormat="false" ht="31.9" hidden="false" customHeight="true" outlineLevel="0" collapsed="false">
      <c r="A11" s="283" t="s">
        <v>158</v>
      </c>
      <c r="B11" s="452" t="s">
        <v>141</v>
      </c>
      <c r="C11" s="208" t="n">
        <v>2</v>
      </c>
      <c r="D11" s="436" t="n">
        <v>3451</v>
      </c>
      <c r="E11" s="437" t="n">
        <v>1415</v>
      </c>
      <c r="F11" s="438" t="n">
        <v>200</v>
      </c>
      <c r="G11" s="435" t="n">
        <f aca="false">D11+E11+F11</f>
        <v>5066</v>
      </c>
    </row>
    <row r="12" customFormat="false" ht="31.9" hidden="false" customHeight="true" outlineLevel="0" collapsed="false">
      <c r="A12" s="283" t="s">
        <v>159</v>
      </c>
      <c r="B12" s="452" t="s">
        <v>141</v>
      </c>
      <c r="C12" s="208" t="n">
        <v>2</v>
      </c>
      <c r="D12" s="436" t="n">
        <v>3451</v>
      </c>
      <c r="E12" s="437" t="n">
        <v>1415</v>
      </c>
      <c r="F12" s="438" t="n">
        <v>200</v>
      </c>
      <c r="G12" s="435" t="n">
        <f aca="false">D12+E12+F12</f>
        <v>5066</v>
      </c>
    </row>
    <row r="13" customFormat="false" ht="31.9" hidden="false" customHeight="true" outlineLevel="0" collapsed="false">
      <c r="A13" s="283" t="s">
        <v>160</v>
      </c>
      <c r="B13" s="452" t="s">
        <v>141</v>
      </c>
      <c r="C13" s="208" t="n">
        <v>2</v>
      </c>
      <c r="D13" s="436" t="n">
        <v>3451</v>
      </c>
      <c r="E13" s="437" t="n">
        <v>1415</v>
      </c>
      <c r="F13" s="438" t="n">
        <v>200</v>
      </c>
      <c r="G13" s="435" t="n">
        <f aca="false">D13+E13+F13</f>
        <v>5066</v>
      </c>
    </row>
    <row r="14" customFormat="false" ht="31.9" hidden="false" customHeight="true" outlineLevel="0" collapsed="false">
      <c r="A14" s="283" t="s">
        <v>161</v>
      </c>
      <c r="B14" s="452" t="s">
        <v>141</v>
      </c>
      <c r="C14" s="212" t="n">
        <v>2</v>
      </c>
      <c r="D14" s="436" t="n">
        <v>3451</v>
      </c>
      <c r="E14" s="437" t="n">
        <v>1415</v>
      </c>
      <c r="F14" s="438" t="n">
        <v>200</v>
      </c>
      <c r="G14" s="435" t="n">
        <f aca="false">D14+E14+F14</f>
        <v>5066</v>
      </c>
    </row>
    <row r="15" customFormat="false" ht="16.9" hidden="false" customHeight="true" outlineLevel="0" collapsed="false">
      <c r="C15" s="439" t="n">
        <f aca="false">SUM(C3:C14)/12</f>
        <v>2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4141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24</f>
        <v>25146.3713703926</v>
      </c>
      <c r="E17" s="448" t="n">
        <f aca="false">ROUND(Souhrn!E24*'Zálohy+FO'!D3,0)</f>
        <v>1415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6265.6286296074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22    P="&amp;Souhrn!E25&amp;"m2"</f>
        <v>Byt č.22    P=79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56</v>
      </c>
      <c r="C3" s="271" t="n">
        <v>1</v>
      </c>
      <c r="D3" s="432" t="n">
        <v>2135</v>
      </c>
      <c r="E3" s="433" t="n">
        <v>1185</v>
      </c>
      <c r="F3" s="434" t="n">
        <v>200</v>
      </c>
      <c r="G3" s="435" t="n">
        <f aca="false">D3+E3+F3</f>
        <v>3520</v>
      </c>
    </row>
    <row r="4" customFormat="false" ht="31.9" hidden="false" customHeight="true" outlineLevel="0" collapsed="false">
      <c r="A4" s="283" t="s">
        <v>151</v>
      </c>
      <c r="B4" s="452" t="s">
        <v>56</v>
      </c>
      <c r="C4" s="208" t="n">
        <v>1</v>
      </c>
      <c r="D4" s="436" t="n">
        <v>2135</v>
      </c>
      <c r="E4" s="437" t="n">
        <v>1185</v>
      </c>
      <c r="F4" s="438" t="n">
        <v>200</v>
      </c>
      <c r="G4" s="435" t="n">
        <f aca="false">D4+E4+F4</f>
        <v>3520</v>
      </c>
    </row>
    <row r="5" customFormat="false" ht="31.9" hidden="false" customHeight="true" outlineLevel="0" collapsed="false">
      <c r="A5" s="283" t="s">
        <v>152</v>
      </c>
      <c r="B5" s="452" t="s">
        <v>56</v>
      </c>
      <c r="C5" s="208" t="n">
        <v>1</v>
      </c>
      <c r="D5" s="436" t="n">
        <v>2135</v>
      </c>
      <c r="E5" s="437" t="n">
        <v>1185</v>
      </c>
      <c r="F5" s="438" t="n">
        <v>200</v>
      </c>
      <c r="G5" s="435" t="n">
        <f aca="false">D5+E5+F5</f>
        <v>3520</v>
      </c>
    </row>
    <row r="6" customFormat="false" ht="31.9" hidden="false" customHeight="true" outlineLevel="0" collapsed="false">
      <c r="A6" s="283" t="s">
        <v>153</v>
      </c>
      <c r="B6" s="452" t="s">
        <v>56</v>
      </c>
      <c r="C6" s="208" t="n">
        <v>1</v>
      </c>
      <c r="D6" s="436" t="n">
        <v>2135</v>
      </c>
      <c r="E6" s="437" t="n">
        <v>1185</v>
      </c>
      <c r="F6" s="438" t="n">
        <v>200</v>
      </c>
      <c r="G6" s="435" t="n">
        <f aca="false">D6+E6+F6</f>
        <v>3520</v>
      </c>
    </row>
    <row r="7" customFormat="false" ht="31.9" hidden="false" customHeight="true" outlineLevel="0" collapsed="false">
      <c r="A7" s="283" t="s">
        <v>154</v>
      </c>
      <c r="B7" s="452" t="s">
        <v>56</v>
      </c>
      <c r="C7" s="208" t="n">
        <v>1</v>
      </c>
      <c r="D7" s="436" t="n">
        <v>2135</v>
      </c>
      <c r="E7" s="437" t="n">
        <v>1185</v>
      </c>
      <c r="F7" s="438" t="n">
        <v>200</v>
      </c>
      <c r="G7" s="435" t="n">
        <f aca="false">D7+E7+F7</f>
        <v>3520</v>
      </c>
    </row>
    <row r="8" customFormat="false" ht="31.9" hidden="false" customHeight="true" outlineLevel="0" collapsed="false">
      <c r="A8" s="283" t="s">
        <v>155</v>
      </c>
      <c r="B8" s="452" t="s">
        <v>56</v>
      </c>
      <c r="C8" s="208" t="n">
        <v>1</v>
      </c>
      <c r="D8" s="436" t="n">
        <v>2135</v>
      </c>
      <c r="E8" s="437" t="n">
        <v>1185</v>
      </c>
      <c r="F8" s="438" t="n">
        <v>200</v>
      </c>
      <c r="G8" s="435" t="n">
        <f aca="false">D8+E8+F8</f>
        <v>3520</v>
      </c>
    </row>
    <row r="9" customFormat="false" ht="31.9" hidden="false" customHeight="true" outlineLevel="0" collapsed="false">
      <c r="A9" s="283" t="s">
        <v>156</v>
      </c>
      <c r="B9" s="452" t="s">
        <v>56</v>
      </c>
      <c r="C9" s="208" t="n">
        <v>1</v>
      </c>
      <c r="D9" s="436" t="n">
        <v>2135</v>
      </c>
      <c r="E9" s="437" t="n">
        <v>1185</v>
      </c>
      <c r="F9" s="438" t="n">
        <v>200</v>
      </c>
      <c r="G9" s="435" t="n">
        <f aca="false">D9+E9+F9</f>
        <v>3520</v>
      </c>
    </row>
    <row r="10" customFormat="false" ht="31.9" hidden="false" customHeight="true" outlineLevel="0" collapsed="false">
      <c r="A10" s="283" t="s">
        <v>157</v>
      </c>
      <c r="B10" s="452" t="s">
        <v>56</v>
      </c>
      <c r="C10" s="208" t="n">
        <v>1</v>
      </c>
      <c r="D10" s="436" t="n">
        <v>2135</v>
      </c>
      <c r="E10" s="437" t="n">
        <v>1185</v>
      </c>
      <c r="F10" s="438" t="n">
        <v>200</v>
      </c>
      <c r="G10" s="435" t="n">
        <f aca="false">D10+E10+F10</f>
        <v>3520</v>
      </c>
    </row>
    <row r="11" customFormat="false" ht="31.9" hidden="false" customHeight="true" outlineLevel="0" collapsed="false">
      <c r="A11" s="283" t="s">
        <v>158</v>
      </c>
      <c r="B11" s="452" t="s">
        <v>56</v>
      </c>
      <c r="C11" s="208" t="n">
        <v>1</v>
      </c>
      <c r="D11" s="436" t="n">
        <v>2135</v>
      </c>
      <c r="E11" s="437" t="n">
        <v>1185</v>
      </c>
      <c r="F11" s="438" t="n">
        <v>200</v>
      </c>
      <c r="G11" s="435" t="n">
        <f aca="false">D11+E11+F11</f>
        <v>3520</v>
      </c>
    </row>
    <row r="12" customFormat="false" ht="31.9" hidden="false" customHeight="true" outlineLevel="0" collapsed="false">
      <c r="A12" s="283" t="s">
        <v>159</v>
      </c>
      <c r="B12" s="452" t="s">
        <v>56</v>
      </c>
      <c r="C12" s="208" t="n">
        <v>1</v>
      </c>
      <c r="D12" s="436" t="n">
        <v>2135</v>
      </c>
      <c r="E12" s="437" t="n">
        <v>1185</v>
      </c>
      <c r="F12" s="438" t="n">
        <v>200</v>
      </c>
      <c r="G12" s="435" t="n">
        <f aca="false">D12+E12+F12</f>
        <v>3520</v>
      </c>
    </row>
    <row r="13" customFormat="false" ht="31.9" hidden="false" customHeight="true" outlineLevel="0" collapsed="false">
      <c r="A13" s="283" t="s">
        <v>160</v>
      </c>
      <c r="B13" s="452" t="s">
        <v>56</v>
      </c>
      <c r="C13" s="208" t="n">
        <v>1</v>
      </c>
      <c r="D13" s="436" t="n">
        <v>2135</v>
      </c>
      <c r="E13" s="437" t="n">
        <v>1185</v>
      </c>
      <c r="F13" s="438" t="n">
        <v>200</v>
      </c>
      <c r="G13" s="435" t="n">
        <f aca="false">D13+E13+F13</f>
        <v>3520</v>
      </c>
    </row>
    <row r="14" customFormat="false" ht="31.9" hidden="false" customHeight="true" outlineLevel="0" collapsed="false">
      <c r="A14" s="283" t="s">
        <v>161</v>
      </c>
      <c r="B14" s="452" t="s">
        <v>56</v>
      </c>
      <c r="C14" s="212" t="n">
        <v>1</v>
      </c>
      <c r="D14" s="436" t="n">
        <v>2135</v>
      </c>
      <c r="E14" s="437" t="n">
        <v>1185</v>
      </c>
      <c r="F14" s="438" t="n">
        <v>200</v>
      </c>
      <c r="G14" s="435" t="n">
        <f aca="false">D14+E14+F14</f>
        <v>3520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256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25</f>
        <v>15449.5410368589</v>
      </c>
      <c r="E17" s="448" t="n">
        <f aca="false">ROUND(Souhrn!E25*'Zálohy+FO'!D3,0)</f>
        <v>1185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0170.4589631411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23    P="&amp;Souhrn!E26&amp;"m2"</f>
        <v>Byt č.23    P=43.6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58</v>
      </c>
      <c r="C3" s="271" t="n">
        <v>1</v>
      </c>
      <c r="D3" s="432" t="n">
        <v>1385</v>
      </c>
      <c r="E3" s="433" t="n">
        <v>654</v>
      </c>
      <c r="F3" s="434" t="n">
        <v>200</v>
      </c>
      <c r="G3" s="435" t="n">
        <f aca="false">D3+E3+F3</f>
        <v>2239</v>
      </c>
    </row>
    <row r="4" customFormat="false" ht="31.9" hidden="false" customHeight="true" outlineLevel="0" collapsed="false">
      <c r="A4" s="283" t="s">
        <v>151</v>
      </c>
      <c r="B4" s="452" t="s">
        <v>58</v>
      </c>
      <c r="C4" s="208" t="n">
        <v>1</v>
      </c>
      <c r="D4" s="436" t="n">
        <v>1385</v>
      </c>
      <c r="E4" s="437" t="n">
        <v>654</v>
      </c>
      <c r="F4" s="438" t="n">
        <v>200</v>
      </c>
      <c r="G4" s="435" t="n">
        <f aca="false">D4+E4+F4</f>
        <v>2239</v>
      </c>
    </row>
    <row r="5" customFormat="false" ht="31.9" hidden="false" customHeight="true" outlineLevel="0" collapsed="false">
      <c r="A5" s="283" t="s">
        <v>152</v>
      </c>
      <c r="B5" s="452" t="s">
        <v>58</v>
      </c>
      <c r="C5" s="208" t="n">
        <v>1</v>
      </c>
      <c r="D5" s="436" t="n">
        <v>1385</v>
      </c>
      <c r="E5" s="437" t="n">
        <v>654</v>
      </c>
      <c r="F5" s="438" t="n">
        <v>200</v>
      </c>
      <c r="G5" s="435" t="n">
        <f aca="false">D5+E5+F5</f>
        <v>2239</v>
      </c>
    </row>
    <row r="6" customFormat="false" ht="31.9" hidden="false" customHeight="true" outlineLevel="0" collapsed="false">
      <c r="A6" s="283" t="s">
        <v>153</v>
      </c>
      <c r="B6" s="452" t="s">
        <v>58</v>
      </c>
      <c r="C6" s="208" t="n">
        <v>1</v>
      </c>
      <c r="D6" s="436" t="n">
        <v>1385</v>
      </c>
      <c r="E6" s="437" t="n">
        <v>654</v>
      </c>
      <c r="F6" s="438" t="n">
        <v>200</v>
      </c>
      <c r="G6" s="435" t="n">
        <f aca="false">D6+E6+F6</f>
        <v>2239</v>
      </c>
    </row>
    <row r="7" customFormat="false" ht="31.9" hidden="false" customHeight="true" outlineLevel="0" collapsed="false">
      <c r="A7" s="283" t="s">
        <v>154</v>
      </c>
      <c r="B7" s="452" t="s">
        <v>58</v>
      </c>
      <c r="C7" s="208" t="n">
        <v>1</v>
      </c>
      <c r="D7" s="436" t="n">
        <v>1385</v>
      </c>
      <c r="E7" s="437" t="n">
        <v>654</v>
      </c>
      <c r="F7" s="438" t="n">
        <v>200</v>
      </c>
      <c r="G7" s="435" t="n">
        <f aca="false">D7+E7+F7</f>
        <v>2239</v>
      </c>
    </row>
    <row r="8" customFormat="false" ht="31.9" hidden="false" customHeight="true" outlineLevel="0" collapsed="false">
      <c r="A8" s="283" t="s">
        <v>155</v>
      </c>
      <c r="B8" s="452" t="s">
        <v>58</v>
      </c>
      <c r="C8" s="208" t="n">
        <v>1</v>
      </c>
      <c r="D8" s="436" t="n">
        <v>1385</v>
      </c>
      <c r="E8" s="437" t="n">
        <v>654</v>
      </c>
      <c r="F8" s="438" t="n">
        <v>200</v>
      </c>
      <c r="G8" s="435" t="n">
        <f aca="false">D8+E8+F8</f>
        <v>2239</v>
      </c>
    </row>
    <row r="9" customFormat="false" ht="31.9" hidden="false" customHeight="true" outlineLevel="0" collapsed="false">
      <c r="A9" s="283" t="s">
        <v>156</v>
      </c>
      <c r="B9" s="452" t="s">
        <v>58</v>
      </c>
      <c r="C9" s="208" t="n">
        <v>1</v>
      </c>
      <c r="D9" s="436" t="n">
        <v>1385</v>
      </c>
      <c r="E9" s="437" t="n">
        <v>654</v>
      </c>
      <c r="F9" s="438" t="n">
        <v>200</v>
      </c>
      <c r="G9" s="435" t="n">
        <f aca="false">D9+E9+F9</f>
        <v>2239</v>
      </c>
    </row>
    <row r="10" customFormat="false" ht="31.9" hidden="false" customHeight="true" outlineLevel="0" collapsed="false">
      <c r="A10" s="283" t="s">
        <v>157</v>
      </c>
      <c r="B10" s="452" t="s">
        <v>58</v>
      </c>
      <c r="C10" s="208" t="n">
        <v>1</v>
      </c>
      <c r="D10" s="436" t="n">
        <v>1385</v>
      </c>
      <c r="E10" s="437" t="n">
        <v>654</v>
      </c>
      <c r="F10" s="438" t="n">
        <v>200</v>
      </c>
      <c r="G10" s="435" t="n">
        <f aca="false">D10+E10+F10</f>
        <v>2239</v>
      </c>
    </row>
    <row r="11" customFormat="false" ht="31.9" hidden="false" customHeight="true" outlineLevel="0" collapsed="false">
      <c r="A11" s="283" t="s">
        <v>158</v>
      </c>
      <c r="B11" s="452" t="s">
        <v>58</v>
      </c>
      <c r="C11" s="208" t="n">
        <v>1</v>
      </c>
      <c r="D11" s="436" t="n">
        <v>1385</v>
      </c>
      <c r="E11" s="437" t="n">
        <v>654</v>
      </c>
      <c r="F11" s="438" t="n">
        <v>200</v>
      </c>
      <c r="G11" s="435" t="n">
        <f aca="false">D11+E11+F11</f>
        <v>2239</v>
      </c>
    </row>
    <row r="12" customFormat="false" ht="31.9" hidden="false" customHeight="true" outlineLevel="0" collapsed="false">
      <c r="A12" s="283" t="s">
        <v>159</v>
      </c>
      <c r="B12" s="452" t="s">
        <v>58</v>
      </c>
      <c r="C12" s="208" t="n">
        <v>1</v>
      </c>
      <c r="D12" s="436" t="n">
        <v>1385</v>
      </c>
      <c r="E12" s="437" t="n">
        <v>654</v>
      </c>
      <c r="F12" s="438" t="n">
        <v>200</v>
      </c>
      <c r="G12" s="435" t="n">
        <f aca="false">D12+E12+F12</f>
        <v>2239</v>
      </c>
    </row>
    <row r="13" customFormat="false" ht="31.9" hidden="false" customHeight="true" outlineLevel="0" collapsed="false">
      <c r="A13" s="283" t="s">
        <v>160</v>
      </c>
      <c r="B13" s="452" t="s">
        <v>58</v>
      </c>
      <c r="C13" s="208" t="n">
        <v>1</v>
      </c>
      <c r="D13" s="436" t="n">
        <v>1385</v>
      </c>
      <c r="E13" s="437" t="n">
        <v>654</v>
      </c>
      <c r="F13" s="438" t="n">
        <v>200</v>
      </c>
      <c r="G13" s="435" t="n">
        <f aca="false">D13+E13+F13</f>
        <v>2239</v>
      </c>
    </row>
    <row r="14" customFormat="false" ht="31.9" hidden="false" customHeight="true" outlineLevel="0" collapsed="false">
      <c r="A14" s="283" t="s">
        <v>161</v>
      </c>
      <c r="B14" s="452" t="s">
        <v>58</v>
      </c>
      <c r="C14" s="212" t="n">
        <v>1</v>
      </c>
      <c r="D14" s="436" t="n">
        <v>1385</v>
      </c>
      <c r="E14" s="437" t="n">
        <v>654</v>
      </c>
      <c r="F14" s="438" t="n">
        <v>200</v>
      </c>
      <c r="G14" s="435" t="n">
        <f aca="false">D14+E14+F14</f>
        <v>2239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166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26</f>
        <v>9595.19497907792</v>
      </c>
      <c r="E17" s="448" t="n">
        <f aca="false">ROUND(Souhrn!E26*'Zálohy+FO'!D3,0)</f>
        <v>654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7024.80502092208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24    P="&amp;Souhrn!E27&amp;"m2"</f>
        <v>Byt č.24    P=43.9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60</v>
      </c>
      <c r="C3" s="271" t="n">
        <v>1</v>
      </c>
      <c r="D3" s="432" t="n">
        <v>1741</v>
      </c>
      <c r="E3" s="433" t="n">
        <v>659</v>
      </c>
      <c r="F3" s="434" t="n">
        <v>200</v>
      </c>
      <c r="G3" s="435" t="n">
        <f aca="false">D3+E3+F3</f>
        <v>2600</v>
      </c>
    </row>
    <row r="4" customFormat="false" ht="31.9" hidden="false" customHeight="true" outlineLevel="0" collapsed="false">
      <c r="A4" s="283" t="s">
        <v>151</v>
      </c>
      <c r="B4" s="452" t="s">
        <v>60</v>
      </c>
      <c r="C4" s="208" t="n">
        <v>1</v>
      </c>
      <c r="D4" s="436" t="n">
        <v>1741</v>
      </c>
      <c r="E4" s="437" t="n">
        <v>659</v>
      </c>
      <c r="F4" s="438" t="n">
        <v>200</v>
      </c>
      <c r="G4" s="435" t="n">
        <f aca="false">D4+E4+F4</f>
        <v>2600</v>
      </c>
    </row>
    <row r="5" customFormat="false" ht="31.9" hidden="false" customHeight="true" outlineLevel="0" collapsed="false">
      <c r="A5" s="283" t="s">
        <v>152</v>
      </c>
      <c r="B5" s="452" t="s">
        <v>60</v>
      </c>
      <c r="C5" s="208" t="n">
        <v>1</v>
      </c>
      <c r="D5" s="436" t="n">
        <v>1741</v>
      </c>
      <c r="E5" s="437" t="n">
        <v>659</v>
      </c>
      <c r="F5" s="438" t="n">
        <v>200</v>
      </c>
      <c r="G5" s="435" t="n">
        <f aca="false">D5+E5+F5</f>
        <v>2600</v>
      </c>
    </row>
    <row r="6" customFormat="false" ht="31.9" hidden="false" customHeight="true" outlineLevel="0" collapsed="false">
      <c r="A6" s="283" t="s">
        <v>153</v>
      </c>
      <c r="B6" s="452" t="s">
        <v>60</v>
      </c>
      <c r="C6" s="208" t="n">
        <v>1</v>
      </c>
      <c r="D6" s="436" t="n">
        <v>1741</v>
      </c>
      <c r="E6" s="437" t="n">
        <v>659</v>
      </c>
      <c r="F6" s="438" t="n">
        <v>200</v>
      </c>
      <c r="G6" s="435" t="n">
        <f aca="false">D6+E6+F6</f>
        <v>2600</v>
      </c>
    </row>
    <row r="7" customFormat="false" ht="31.9" hidden="false" customHeight="true" outlineLevel="0" collapsed="false">
      <c r="A7" s="283" t="s">
        <v>154</v>
      </c>
      <c r="B7" s="452" t="s">
        <v>60</v>
      </c>
      <c r="C7" s="208" t="n">
        <v>1</v>
      </c>
      <c r="D7" s="436" t="n">
        <v>1741</v>
      </c>
      <c r="E7" s="437" t="n">
        <v>659</v>
      </c>
      <c r="F7" s="438" t="n">
        <v>200</v>
      </c>
      <c r="G7" s="435" t="n">
        <f aca="false">D7+E7+F7</f>
        <v>2600</v>
      </c>
    </row>
    <row r="8" customFormat="false" ht="31.9" hidden="false" customHeight="true" outlineLevel="0" collapsed="false">
      <c r="A8" s="283" t="s">
        <v>155</v>
      </c>
      <c r="B8" s="452" t="s">
        <v>60</v>
      </c>
      <c r="C8" s="208" t="n">
        <v>1</v>
      </c>
      <c r="D8" s="436" t="n">
        <v>1741</v>
      </c>
      <c r="E8" s="437" t="n">
        <v>659</v>
      </c>
      <c r="F8" s="438" t="n">
        <v>200</v>
      </c>
      <c r="G8" s="435" t="n">
        <f aca="false">D8+E8+F8</f>
        <v>2600</v>
      </c>
    </row>
    <row r="9" customFormat="false" ht="31.9" hidden="false" customHeight="true" outlineLevel="0" collapsed="false">
      <c r="A9" s="283" t="s">
        <v>156</v>
      </c>
      <c r="B9" s="452" t="s">
        <v>60</v>
      </c>
      <c r="C9" s="208" t="n">
        <v>1</v>
      </c>
      <c r="D9" s="436" t="n">
        <v>1741</v>
      </c>
      <c r="E9" s="437" t="n">
        <v>659</v>
      </c>
      <c r="F9" s="438" t="n">
        <v>200</v>
      </c>
      <c r="G9" s="435" t="n">
        <f aca="false">D9+E9+F9</f>
        <v>2600</v>
      </c>
    </row>
    <row r="10" customFormat="false" ht="31.9" hidden="false" customHeight="true" outlineLevel="0" collapsed="false">
      <c r="A10" s="283" t="s">
        <v>157</v>
      </c>
      <c r="B10" s="452" t="s">
        <v>60</v>
      </c>
      <c r="C10" s="208" t="n">
        <v>1</v>
      </c>
      <c r="D10" s="436" t="n">
        <v>1741</v>
      </c>
      <c r="E10" s="437" t="n">
        <v>659</v>
      </c>
      <c r="F10" s="438" t="n">
        <v>200</v>
      </c>
      <c r="G10" s="435" t="n">
        <f aca="false">D10+E10+F10</f>
        <v>2600</v>
      </c>
    </row>
    <row r="11" customFormat="false" ht="31.9" hidden="false" customHeight="true" outlineLevel="0" collapsed="false">
      <c r="A11" s="283" t="s">
        <v>158</v>
      </c>
      <c r="B11" s="452" t="s">
        <v>60</v>
      </c>
      <c r="C11" s="208" t="n">
        <v>1</v>
      </c>
      <c r="D11" s="436" t="n">
        <v>1741</v>
      </c>
      <c r="E11" s="437" t="n">
        <v>659</v>
      </c>
      <c r="F11" s="438" t="n">
        <v>200</v>
      </c>
      <c r="G11" s="435" t="n">
        <f aca="false">D11+E11+F11</f>
        <v>2600</v>
      </c>
    </row>
    <row r="12" customFormat="false" ht="31.9" hidden="false" customHeight="true" outlineLevel="0" collapsed="false">
      <c r="A12" s="283" t="s">
        <v>159</v>
      </c>
      <c r="B12" s="452" t="s">
        <v>60</v>
      </c>
      <c r="C12" s="208" t="n">
        <v>1</v>
      </c>
      <c r="D12" s="436" t="n">
        <v>1741</v>
      </c>
      <c r="E12" s="437" t="n">
        <v>659</v>
      </c>
      <c r="F12" s="438" t="n">
        <v>200</v>
      </c>
      <c r="G12" s="435" t="n">
        <f aca="false">D12+E12+F12</f>
        <v>2600</v>
      </c>
    </row>
    <row r="13" customFormat="false" ht="31.9" hidden="false" customHeight="true" outlineLevel="0" collapsed="false">
      <c r="A13" s="283" t="s">
        <v>160</v>
      </c>
      <c r="B13" s="452" t="s">
        <v>60</v>
      </c>
      <c r="C13" s="208" t="n">
        <v>1</v>
      </c>
      <c r="D13" s="436" t="n">
        <v>1741</v>
      </c>
      <c r="E13" s="437" t="n">
        <v>659</v>
      </c>
      <c r="F13" s="438" t="n">
        <v>200</v>
      </c>
      <c r="G13" s="435" t="n">
        <f aca="false">D13+E13+F13</f>
        <v>2600</v>
      </c>
    </row>
    <row r="14" customFormat="false" ht="31.9" hidden="false" customHeight="true" outlineLevel="0" collapsed="false">
      <c r="A14" s="283" t="s">
        <v>161</v>
      </c>
      <c r="B14" s="452" t="s">
        <v>60</v>
      </c>
      <c r="C14" s="212" t="n">
        <v>1</v>
      </c>
      <c r="D14" s="436" t="n">
        <v>1741</v>
      </c>
      <c r="E14" s="437" t="n">
        <v>659</v>
      </c>
      <c r="F14" s="438" t="n">
        <v>200</v>
      </c>
      <c r="G14" s="435" t="n">
        <f aca="false">D14+E14+F14</f>
        <v>2600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2089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27</f>
        <v>11399.4046427482</v>
      </c>
      <c r="E17" s="448" t="n">
        <f aca="false">ROUND(Souhrn!E27*'Zálohy+FO'!D3,0)</f>
        <v>659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9492.59535725184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25    P="&amp;Souhrn!E28&amp;"m2"</f>
        <v>Byt č.25    P=78.5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62</v>
      </c>
      <c r="C3" s="271" t="n">
        <v>1</v>
      </c>
      <c r="D3" s="432" t="n">
        <v>2391</v>
      </c>
      <c r="E3" s="433" t="n">
        <v>1178</v>
      </c>
      <c r="F3" s="434" t="n">
        <v>200</v>
      </c>
      <c r="G3" s="435" t="n">
        <f aca="false">D3+E3+F3</f>
        <v>3769</v>
      </c>
    </row>
    <row r="4" customFormat="false" ht="31.9" hidden="false" customHeight="true" outlineLevel="0" collapsed="false">
      <c r="A4" s="283" t="s">
        <v>151</v>
      </c>
      <c r="B4" s="452" t="s">
        <v>62</v>
      </c>
      <c r="C4" s="208" t="n">
        <v>1</v>
      </c>
      <c r="D4" s="436" t="n">
        <v>2391</v>
      </c>
      <c r="E4" s="437" t="n">
        <v>1178</v>
      </c>
      <c r="F4" s="438" t="n">
        <v>200</v>
      </c>
      <c r="G4" s="435" t="n">
        <f aca="false">D4+E4+F4</f>
        <v>3769</v>
      </c>
    </row>
    <row r="5" customFormat="false" ht="31.9" hidden="false" customHeight="true" outlineLevel="0" collapsed="false">
      <c r="A5" s="283" t="s">
        <v>152</v>
      </c>
      <c r="B5" s="452" t="s">
        <v>62</v>
      </c>
      <c r="C5" s="208" t="n">
        <v>1</v>
      </c>
      <c r="D5" s="436" t="n">
        <v>2391</v>
      </c>
      <c r="E5" s="437" t="n">
        <v>1178</v>
      </c>
      <c r="F5" s="438" t="n">
        <v>200</v>
      </c>
      <c r="G5" s="435" t="n">
        <f aca="false">D5+E5+F5</f>
        <v>3769</v>
      </c>
    </row>
    <row r="6" customFormat="false" ht="31.9" hidden="false" customHeight="true" outlineLevel="0" collapsed="false">
      <c r="A6" s="283" t="s">
        <v>153</v>
      </c>
      <c r="B6" s="452" t="s">
        <v>62</v>
      </c>
      <c r="C6" s="208" t="n">
        <v>1</v>
      </c>
      <c r="D6" s="436" t="n">
        <v>2391</v>
      </c>
      <c r="E6" s="437" t="n">
        <v>1178</v>
      </c>
      <c r="F6" s="438" t="n">
        <v>200</v>
      </c>
      <c r="G6" s="435" t="n">
        <f aca="false">D6+E6+F6</f>
        <v>3769</v>
      </c>
    </row>
    <row r="7" customFormat="false" ht="31.9" hidden="false" customHeight="true" outlineLevel="0" collapsed="false">
      <c r="A7" s="283" t="s">
        <v>154</v>
      </c>
      <c r="B7" s="452" t="s">
        <v>62</v>
      </c>
      <c r="C7" s="208" t="n">
        <v>1</v>
      </c>
      <c r="D7" s="436" t="n">
        <v>2391</v>
      </c>
      <c r="E7" s="437" t="n">
        <v>1178</v>
      </c>
      <c r="F7" s="438" t="n">
        <v>200</v>
      </c>
      <c r="G7" s="435" t="n">
        <f aca="false">D7+E7+F7</f>
        <v>3769</v>
      </c>
    </row>
    <row r="8" customFormat="false" ht="31.9" hidden="false" customHeight="true" outlineLevel="0" collapsed="false">
      <c r="A8" s="283" t="s">
        <v>155</v>
      </c>
      <c r="B8" s="452" t="s">
        <v>62</v>
      </c>
      <c r="C8" s="208" t="n">
        <v>1</v>
      </c>
      <c r="D8" s="436" t="n">
        <v>2391</v>
      </c>
      <c r="E8" s="437" t="n">
        <v>1178</v>
      </c>
      <c r="F8" s="438" t="n">
        <v>200</v>
      </c>
      <c r="G8" s="435" t="n">
        <f aca="false">D8+E8+F8</f>
        <v>3769</v>
      </c>
    </row>
    <row r="9" customFormat="false" ht="31.9" hidden="false" customHeight="true" outlineLevel="0" collapsed="false">
      <c r="A9" s="283" t="s">
        <v>156</v>
      </c>
      <c r="B9" s="452" t="s">
        <v>62</v>
      </c>
      <c r="C9" s="208" t="n">
        <v>1</v>
      </c>
      <c r="D9" s="436" t="n">
        <v>2391</v>
      </c>
      <c r="E9" s="437" t="n">
        <v>1178</v>
      </c>
      <c r="F9" s="438" t="n">
        <v>200</v>
      </c>
      <c r="G9" s="435" t="n">
        <f aca="false">D9+E9+F9</f>
        <v>3769</v>
      </c>
    </row>
    <row r="10" customFormat="false" ht="31.9" hidden="false" customHeight="true" outlineLevel="0" collapsed="false">
      <c r="A10" s="283" t="s">
        <v>157</v>
      </c>
      <c r="B10" s="452" t="s">
        <v>62</v>
      </c>
      <c r="C10" s="208" t="n">
        <v>1</v>
      </c>
      <c r="D10" s="436" t="n">
        <v>2391</v>
      </c>
      <c r="E10" s="437" t="n">
        <v>1178</v>
      </c>
      <c r="F10" s="438" t="n">
        <v>200</v>
      </c>
      <c r="G10" s="435" t="n">
        <f aca="false">D10+E10+F10</f>
        <v>3769</v>
      </c>
    </row>
    <row r="11" customFormat="false" ht="31.9" hidden="false" customHeight="true" outlineLevel="0" collapsed="false">
      <c r="A11" s="283" t="s">
        <v>158</v>
      </c>
      <c r="B11" s="452" t="s">
        <v>62</v>
      </c>
      <c r="C11" s="208" t="n">
        <v>1</v>
      </c>
      <c r="D11" s="436" t="n">
        <v>2391</v>
      </c>
      <c r="E11" s="437" t="n">
        <v>1178</v>
      </c>
      <c r="F11" s="438" t="n">
        <v>200</v>
      </c>
      <c r="G11" s="435" t="n">
        <f aca="false">D11+E11+F11</f>
        <v>3769</v>
      </c>
    </row>
    <row r="12" customFormat="false" ht="31.9" hidden="false" customHeight="true" outlineLevel="0" collapsed="false">
      <c r="A12" s="283" t="s">
        <v>159</v>
      </c>
      <c r="B12" s="452" t="s">
        <v>62</v>
      </c>
      <c r="C12" s="208" t="n">
        <v>1</v>
      </c>
      <c r="D12" s="436" t="n">
        <v>2391</v>
      </c>
      <c r="E12" s="437" t="n">
        <v>1178</v>
      </c>
      <c r="F12" s="438" t="n">
        <v>200</v>
      </c>
      <c r="G12" s="435" t="n">
        <f aca="false">D12+E12+F12</f>
        <v>3769</v>
      </c>
    </row>
    <row r="13" customFormat="false" ht="31.9" hidden="false" customHeight="true" outlineLevel="0" collapsed="false">
      <c r="A13" s="283" t="s">
        <v>160</v>
      </c>
      <c r="B13" s="452" t="s">
        <v>62</v>
      </c>
      <c r="C13" s="208" t="n">
        <v>1</v>
      </c>
      <c r="D13" s="436" t="n">
        <v>2391</v>
      </c>
      <c r="E13" s="437" t="n">
        <v>1178</v>
      </c>
      <c r="F13" s="438" t="n">
        <v>200</v>
      </c>
      <c r="G13" s="435" t="n">
        <f aca="false">D13+E13+F13</f>
        <v>3769</v>
      </c>
    </row>
    <row r="14" customFormat="false" ht="31.9" hidden="false" customHeight="true" outlineLevel="0" collapsed="false">
      <c r="A14" s="283" t="s">
        <v>161</v>
      </c>
      <c r="B14" s="452" t="s">
        <v>62</v>
      </c>
      <c r="C14" s="212" t="n">
        <v>1</v>
      </c>
      <c r="D14" s="436" t="n">
        <v>2391</v>
      </c>
      <c r="E14" s="437" t="n">
        <v>1178</v>
      </c>
      <c r="F14" s="438" t="n">
        <v>200</v>
      </c>
      <c r="G14" s="435" t="n">
        <f aca="false">D14+E14+F14</f>
        <v>3769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2869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28</f>
        <v>12668.3584344456</v>
      </c>
      <c r="E17" s="448" t="n">
        <f aca="false">ROUND(Souhrn!E28*'Zálohy+FO'!D3,0)</f>
        <v>1178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16023.6415655544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NBJ č.101    P="&amp;Souhrn!E29&amp;"m2"</f>
        <v>NBJ č.101    P=24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64</v>
      </c>
      <c r="C3" s="271" t="n">
        <v>1</v>
      </c>
      <c r="D3" s="432" t="n">
        <v>111</v>
      </c>
      <c r="E3" s="433" t="n">
        <v>360</v>
      </c>
      <c r="F3" s="434" t="n">
        <v>200</v>
      </c>
      <c r="G3" s="435" t="n">
        <f aca="false">D3+E3+F3</f>
        <v>671</v>
      </c>
    </row>
    <row r="4" customFormat="false" ht="31.9" hidden="false" customHeight="true" outlineLevel="0" collapsed="false">
      <c r="A4" s="283" t="s">
        <v>151</v>
      </c>
      <c r="B4" s="452" t="s">
        <v>64</v>
      </c>
      <c r="C4" s="208" t="n">
        <v>1</v>
      </c>
      <c r="D4" s="436" t="n">
        <v>111</v>
      </c>
      <c r="E4" s="437" t="n">
        <v>360</v>
      </c>
      <c r="F4" s="438" t="n">
        <v>200</v>
      </c>
      <c r="G4" s="435" t="n">
        <f aca="false">D4+E4+F4</f>
        <v>671</v>
      </c>
    </row>
    <row r="5" customFormat="false" ht="31.9" hidden="false" customHeight="true" outlineLevel="0" collapsed="false">
      <c r="A5" s="283" t="s">
        <v>152</v>
      </c>
      <c r="B5" s="452" t="s">
        <v>64</v>
      </c>
      <c r="C5" s="208" t="n">
        <v>1</v>
      </c>
      <c r="D5" s="436" t="n">
        <v>111</v>
      </c>
      <c r="E5" s="437" t="n">
        <v>360</v>
      </c>
      <c r="F5" s="438" t="n">
        <v>200</v>
      </c>
      <c r="G5" s="435" t="n">
        <f aca="false">D5+E5+F5</f>
        <v>671</v>
      </c>
    </row>
    <row r="6" customFormat="false" ht="31.9" hidden="false" customHeight="true" outlineLevel="0" collapsed="false">
      <c r="A6" s="283" t="s">
        <v>153</v>
      </c>
      <c r="B6" s="452" t="s">
        <v>64</v>
      </c>
      <c r="C6" s="208" t="n">
        <v>1</v>
      </c>
      <c r="D6" s="436" t="n">
        <v>111</v>
      </c>
      <c r="E6" s="437" t="n">
        <v>360</v>
      </c>
      <c r="F6" s="438" t="n">
        <v>200</v>
      </c>
      <c r="G6" s="435" t="n">
        <f aca="false">D6+E6+F6</f>
        <v>671</v>
      </c>
    </row>
    <row r="7" customFormat="false" ht="31.9" hidden="false" customHeight="true" outlineLevel="0" collapsed="false">
      <c r="A7" s="283" t="s">
        <v>154</v>
      </c>
      <c r="B7" s="452" t="s">
        <v>64</v>
      </c>
      <c r="C7" s="208" t="n">
        <v>1</v>
      </c>
      <c r="D7" s="436" t="n">
        <v>111</v>
      </c>
      <c r="E7" s="437" t="n">
        <v>360</v>
      </c>
      <c r="F7" s="438" t="n">
        <v>200</v>
      </c>
      <c r="G7" s="435" t="n">
        <f aca="false">D7+E7+F7</f>
        <v>671</v>
      </c>
    </row>
    <row r="8" customFormat="false" ht="31.9" hidden="false" customHeight="true" outlineLevel="0" collapsed="false">
      <c r="A8" s="283" t="s">
        <v>155</v>
      </c>
      <c r="B8" s="452" t="s">
        <v>64</v>
      </c>
      <c r="C8" s="208" t="n">
        <v>1</v>
      </c>
      <c r="D8" s="436" t="n">
        <v>111</v>
      </c>
      <c r="E8" s="437" t="n">
        <v>360</v>
      </c>
      <c r="F8" s="438" t="n">
        <v>200</v>
      </c>
      <c r="G8" s="435" t="n">
        <f aca="false">D8+E8+F8</f>
        <v>671</v>
      </c>
    </row>
    <row r="9" customFormat="false" ht="31.9" hidden="false" customHeight="true" outlineLevel="0" collapsed="false">
      <c r="A9" s="283" t="s">
        <v>156</v>
      </c>
      <c r="B9" s="452" t="s">
        <v>64</v>
      </c>
      <c r="C9" s="208" t="n">
        <v>1</v>
      </c>
      <c r="D9" s="436" t="n">
        <v>111</v>
      </c>
      <c r="E9" s="437" t="n">
        <v>360</v>
      </c>
      <c r="F9" s="438" t="n">
        <v>200</v>
      </c>
      <c r="G9" s="435" t="n">
        <f aca="false">D9+E9+F9</f>
        <v>671</v>
      </c>
    </row>
    <row r="10" customFormat="false" ht="31.9" hidden="false" customHeight="true" outlineLevel="0" collapsed="false">
      <c r="A10" s="283" t="s">
        <v>157</v>
      </c>
      <c r="B10" s="452" t="s">
        <v>64</v>
      </c>
      <c r="C10" s="208" t="n">
        <v>1</v>
      </c>
      <c r="D10" s="436" t="n">
        <v>111</v>
      </c>
      <c r="E10" s="437" t="n">
        <v>360</v>
      </c>
      <c r="F10" s="438" t="n">
        <v>200</v>
      </c>
      <c r="G10" s="435" t="n">
        <f aca="false">D10+E10+F10</f>
        <v>671</v>
      </c>
    </row>
    <row r="11" customFormat="false" ht="31.9" hidden="false" customHeight="true" outlineLevel="0" collapsed="false">
      <c r="A11" s="283" t="s">
        <v>158</v>
      </c>
      <c r="B11" s="452" t="s">
        <v>64</v>
      </c>
      <c r="C11" s="208" t="n">
        <v>1</v>
      </c>
      <c r="D11" s="436" t="n">
        <v>111</v>
      </c>
      <c r="E11" s="437" t="n">
        <v>360</v>
      </c>
      <c r="F11" s="438" t="n">
        <v>200</v>
      </c>
      <c r="G11" s="435" t="n">
        <f aca="false">D11+E11+F11</f>
        <v>671</v>
      </c>
    </row>
    <row r="12" customFormat="false" ht="31.9" hidden="false" customHeight="true" outlineLevel="0" collapsed="false">
      <c r="A12" s="283" t="s">
        <v>159</v>
      </c>
      <c r="B12" s="452" t="s">
        <v>64</v>
      </c>
      <c r="C12" s="208" t="n">
        <v>1</v>
      </c>
      <c r="D12" s="436" t="n">
        <v>111</v>
      </c>
      <c r="E12" s="437" t="n">
        <v>360</v>
      </c>
      <c r="F12" s="438" t="n">
        <v>200</v>
      </c>
      <c r="G12" s="435" t="n">
        <f aca="false">D12+E12+F12</f>
        <v>671</v>
      </c>
    </row>
    <row r="13" customFormat="false" ht="31.9" hidden="false" customHeight="true" outlineLevel="0" collapsed="false">
      <c r="A13" s="283" t="s">
        <v>160</v>
      </c>
      <c r="B13" s="452" t="s">
        <v>64</v>
      </c>
      <c r="C13" s="208" t="n">
        <v>1</v>
      </c>
      <c r="D13" s="436" t="n">
        <v>111</v>
      </c>
      <c r="E13" s="437" t="n">
        <v>360</v>
      </c>
      <c r="F13" s="438" t="n">
        <v>200</v>
      </c>
      <c r="G13" s="435" t="n">
        <f aca="false">D13+E13+F13</f>
        <v>671</v>
      </c>
    </row>
    <row r="14" customFormat="false" ht="31.9" hidden="false" customHeight="true" outlineLevel="0" collapsed="false">
      <c r="A14" s="283" t="s">
        <v>161</v>
      </c>
      <c r="B14" s="452" t="s">
        <v>64</v>
      </c>
      <c r="C14" s="212" t="n">
        <v>1</v>
      </c>
      <c r="D14" s="436" t="n">
        <v>111</v>
      </c>
      <c r="E14" s="437" t="n">
        <v>360</v>
      </c>
      <c r="F14" s="438" t="n">
        <v>200</v>
      </c>
      <c r="G14" s="435" t="n">
        <f aca="false">D14+E14+F14</f>
        <v>671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1332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29</f>
        <v>1250.05112863472</v>
      </c>
      <c r="E17" s="448" t="n">
        <f aca="false">ROUND(Souhrn!E29*'Zálohy+FO'!D3,0)</f>
        <v>360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81.9488713652791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1" activeCellId="0" sqref="G6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300" width="6.12"/>
    <col collapsed="false" customWidth="true" hidden="false" outlineLevel="0" max="3" min="3" style="0" width="26.62"/>
    <col collapsed="false" customWidth="true" hidden="false" outlineLevel="0" max="4" min="4" style="301" width="12.24"/>
    <col collapsed="false" customWidth="true" hidden="false" outlineLevel="0" max="9" min="5" style="301" width="7.24"/>
    <col collapsed="false" customWidth="true" hidden="false" outlineLevel="0" max="10" min="10" style="301" width="7.87"/>
    <col collapsed="false" customWidth="true" hidden="false" outlineLevel="0" max="11" min="11" style="301" width="9.74"/>
    <col collapsed="false" customWidth="true" hidden="false" outlineLevel="0" max="12" min="12" style="301" width="10.37"/>
    <col collapsed="false" customWidth="true" hidden="false" outlineLevel="0" max="13" min="13" style="301" width="10.74"/>
    <col collapsed="false" customWidth="true" hidden="false" outlineLevel="0" max="14" min="14" style="301" width="9.74"/>
    <col collapsed="false" customWidth="false" hidden="false" outlineLevel="0" max="15" min="15" style="302" width="8.99"/>
    <col collapsed="false" customWidth="true" hidden="false" outlineLevel="0" max="16" min="16" style="303" width="10.62"/>
  </cols>
  <sheetData>
    <row r="1" customFormat="false" ht="16.15" hidden="false" customHeight="true" outlineLevel="0" collapsed="false">
      <c r="A1" s="304" t="str">
        <f aca="false">Souhrn!A1</f>
        <v>2023 (v0)</v>
      </c>
      <c r="B1" s="305" t="s">
        <v>14</v>
      </c>
      <c r="C1" s="305" t="s">
        <v>15</v>
      </c>
      <c r="D1" s="306" t="s">
        <v>119</v>
      </c>
      <c r="E1" s="306"/>
      <c r="F1" s="306"/>
      <c r="G1" s="306"/>
      <c r="H1" s="306"/>
      <c r="I1" s="307" t="n">
        <v>0.6</v>
      </c>
      <c r="J1" s="308" t="s">
        <v>120</v>
      </c>
      <c r="K1" s="309" t="n">
        <f aca="false">SUM(K5,K9,K13,K17,K21,K25,K29,K33,K37,K41,K45,K49,K53,K57,K61,K65,K69,K73,K77,K81,K85,K89,K93,K97,K101)</f>
        <v>37840.7</v>
      </c>
      <c r="L1" s="310" t="n">
        <v>0.4</v>
      </c>
      <c r="M1" s="311" t="n">
        <f aca="false">1-L1</f>
        <v>0.6</v>
      </c>
      <c r="N1" s="312" t="s">
        <v>121</v>
      </c>
      <c r="O1" s="313" t="s">
        <v>122</v>
      </c>
      <c r="P1" s="314" t="s">
        <v>123</v>
      </c>
    </row>
    <row r="2" customFormat="false" ht="16.15" hidden="false" customHeight="true" outlineLevel="0" collapsed="false">
      <c r="A2" s="304"/>
      <c r="B2" s="305"/>
      <c r="C2" s="305"/>
      <c r="D2" s="306"/>
      <c r="E2" s="306"/>
      <c r="F2" s="306"/>
      <c r="G2" s="306"/>
      <c r="H2" s="306"/>
      <c r="I2" s="315" t="n">
        <v>2</v>
      </c>
      <c r="J2" s="316" t="s">
        <v>124</v>
      </c>
      <c r="K2" s="317" t="n">
        <f aca="false">SUM(K6,K10,K14,K18,K22,K26,K30,K34,K38,K42,K46,K50,K54,K58,K62,K66,K70,K74,K78,K82,K86,K90,K94,K98,K102)</f>
        <v>1381.29</v>
      </c>
      <c r="L2" s="318" t="s">
        <v>125</v>
      </c>
      <c r="M2" s="319" t="s">
        <v>126</v>
      </c>
      <c r="N2" s="312"/>
      <c r="O2" s="320" t="n">
        <f aca="false">SUM(O6,O10,O14,O18,O22,O26,O30,O34,O38,O42,O46,O50,O54,O58,O62,O66,O70,O74,O78,O82,O86,O90,O94,O98,O102)</f>
        <v>337.58355095599</v>
      </c>
      <c r="P2" s="314"/>
    </row>
    <row r="3" customFormat="false" ht="16.15" hidden="false" customHeight="true" outlineLevel="0" collapsed="false">
      <c r="A3" s="304"/>
      <c r="B3" s="305"/>
      <c r="C3" s="305"/>
      <c r="D3" s="306"/>
      <c r="E3" s="306"/>
      <c r="F3" s="306"/>
      <c r="G3" s="306"/>
      <c r="H3" s="306"/>
      <c r="I3" s="321"/>
      <c r="J3" s="322" t="s">
        <v>127</v>
      </c>
      <c r="K3" s="323" t="n">
        <f aca="false">SUM(K7,K11,K15,K19,K23,K27,K31,K35,K39,K43,K47,K51,K55,K59,K63,K67,K71,K75,K79,K83,K87,K91,K95,K99,K103)</f>
        <v>363.288370291539</v>
      </c>
      <c r="L3" s="324" t="n">
        <f aca="false">L1*N3</f>
        <v>63007.2571825452</v>
      </c>
      <c r="M3" s="325" t="n">
        <f aca="false">M1*N3</f>
        <v>94510.8857738179</v>
      </c>
      <c r="N3" s="325" t="n">
        <f aca="false">P3</f>
        <v>157518.142956363</v>
      </c>
      <c r="O3" s="326" t="n">
        <f aca="false">SUM(O100,O96,O92,O88,O84,O80,O76,O72,O68,O64,O60,O56,O52,O48,O44,O40,O36,O32,O28,O24,O20,O16,O12,O8,O4)</f>
        <v>2922.35819426574</v>
      </c>
      <c r="P3" s="327" t="n">
        <f aca="false">Souhrn!L3</f>
        <v>157518.142956363</v>
      </c>
    </row>
    <row r="4" customFormat="false" ht="13.9" hidden="false" customHeight="true" outlineLevel="0" collapsed="false">
      <c r="A4" s="328" t="s">
        <v>22</v>
      </c>
      <c r="B4" s="329" t="n">
        <v>2</v>
      </c>
      <c r="C4" s="330" t="s">
        <v>23</v>
      </c>
      <c r="D4" s="331" t="s">
        <v>128</v>
      </c>
      <c r="E4" s="332" t="n">
        <v>6106</v>
      </c>
      <c r="F4" s="332" t="n">
        <v>6107</v>
      </c>
      <c r="G4" s="332" t="n">
        <v>6108</v>
      </c>
      <c r="H4" s="333"/>
      <c r="I4" s="333"/>
      <c r="J4" s="334"/>
      <c r="K4" s="335" t="n">
        <v>-0.02</v>
      </c>
      <c r="L4" s="336" t="n">
        <f aca="false">$L$3*K6/$K$2</f>
        <v>1633.00958316872</v>
      </c>
      <c r="M4" s="336" t="n">
        <f aca="false">$M$3/$K$3*K7</f>
        <v>2189.1819935486</v>
      </c>
      <c r="N4" s="337" t="n">
        <f aca="false">L4+M4</f>
        <v>3822.19157671732</v>
      </c>
      <c r="O4" s="302" t="n">
        <f aca="false">IF(N7&lt;$I$1,N6*$I$1,IF(N7&gt;$I$2,N6*$I$2,N4))-N4</f>
        <v>0</v>
      </c>
      <c r="P4" s="338" t="n">
        <f aca="false">N4+O4+O5</f>
        <v>3749.34591402679</v>
      </c>
    </row>
    <row r="5" customFormat="false" ht="13.9" hidden="false" customHeight="true" outlineLevel="0" collapsed="false">
      <c r="A5" s="328"/>
      <c r="B5" s="329"/>
      <c r="C5" s="330"/>
      <c r="D5" s="339" t="s">
        <v>129</v>
      </c>
      <c r="E5" s="340" t="n">
        <f aca="false">251+248</f>
        <v>499</v>
      </c>
      <c r="F5" s="340" t="n">
        <f aca="false">123+38</f>
        <v>161</v>
      </c>
      <c r="G5" s="340" t="n">
        <f aca="false">152+286</f>
        <v>438</v>
      </c>
      <c r="H5" s="341"/>
      <c r="I5" s="341"/>
      <c r="J5" s="342"/>
      <c r="K5" s="340" t="n">
        <f aca="false">SUM(E5:J5)</f>
        <v>1098</v>
      </c>
      <c r="L5" s="336"/>
      <c r="M5" s="336"/>
      <c r="N5" s="337"/>
      <c r="O5" s="302" t="n">
        <f aca="false">-O6/$O$2*$O$3</f>
        <v>-72.8456626905311</v>
      </c>
      <c r="P5" s="338"/>
    </row>
    <row r="6" customFormat="false" ht="13.9" hidden="false" customHeight="true" outlineLevel="0" collapsed="false">
      <c r="A6" s="328"/>
      <c r="B6" s="329"/>
      <c r="C6" s="330"/>
      <c r="D6" s="339" t="s">
        <v>130</v>
      </c>
      <c r="E6" s="343" t="n">
        <v>11.4</v>
      </c>
      <c r="F6" s="343" t="n">
        <v>16.3</v>
      </c>
      <c r="G6" s="343" t="n">
        <v>8.1</v>
      </c>
      <c r="H6" s="344"/>
      <c r="I6" s="344"/>
      <c r="J6" s="345"/>
      <c r="K6" s="343" t="n">
        <f aca="false">SUM(E6:J6)</f>
        <v>35.8</v>
      </c>
      <c r="L6" s="346" t="n">
        <v>1</v>
      </c>
      <c r="M6" s="347" t="n">
        <f aca="false">$M$3*K6/$K$2</f>
        <v>2449.51437475308</v>
      </c>
      <c r="N6" s="348" t="n">
        <f aca="false">L4+M6</f>
        <v>4082.5239579218</v>
      </c>
      <c r="O6" s="349" t="n">
        <f aca="false">IF(O4&lt;&gt;0,0,K7*L6)</f>
        <v>8.41494979330915</v>
      </c>
      <c r="P6" s="350" t="n">
        <f aca="false">P4/N6</f>
        <v>0.918389200570763</v>
      </c>
    </row>
    <row r="7" customFormat="false" ht="13.9" hidden="false" customHeight="true" outlineLevel="0" collapsed="false">
      <c r="A7" s="328"/>
      <c r="B7" s="329"/>
      <c r="C7" s="330"/>
      <c r="D7" s="351" t="s">
        <v>131</v>
      </c>
      <c r="E7" s="352" t="n">
        <f aca="false">E5*E6/$K$2*(1+$K4)</f>
        <v>4.03595769172295</v>
      </c>
      <c r="F7" s="352" t="n">
        <f aca="false">F5*F6/$K$2*(1+$K4)</f>
        <v>1.86189286826083</v>
      </c>
      <c r="G7" s="352" t="n">
        <f aca="false">G5*G6/$K$2*(1+$K4)</f>
        <v>2.51709923332537</v>
      </c>
      <c r="H7" s="352"/>
      <c r="I7" s="352"/>
      <c r="J7" s="353"/>
      <c r="K7" s="354" t="n">
        <f aca="false">SUM(E7:J7)</f>
        <v>8.41494979330915</v>
      </c>
      <c r="L7" s="346"/>
      <c r="M7" s="355" t="n">
        <f aca="false">M4/M6</f>
        <v>0.893720819160034</v>
      </c>
      <c r="N7" s="356" t="n">
        <f aca="false">N4/N6</f>
        <v>0.936232491496021</v>
      </c>
      <c r="O7" s="357" t="str">
        <f aca="false">IF(N7&gt;1.1*$I$2,"! &gt;"&amp;TEXT($I$2,"0%"),IF(N7&gt;$I$2," &gt;"&amp;TEXT($I$2,"0%"),IF(N7&lt;$I$1,"&lt;"&amp;TEXT($I$1,"0%"),"O.K.")))</f>
        <v>O.K.</v>
      </c>
      <c r="P7" s="358"/>
    </row>
    <row r="8" customFormat="false" ht="13.9" hidden="false" customHeight="true" outlineLevel="0" collapsed="false">
      <c r="A8" s="328"/>
      <c r="B8" s="359" t="n">
        <v>3</v>
      </c>
      <c r="C8" s="360" t="s">
        <v>25</v>
      </c>
      <c r="D8" s="361" t="s">
        <v>128</v>
      </c>
      <c r="E8" s="362" t="n">
        <v>6109</v>
      </c>
      <c r="F8" s="362" t="n">
        <v>6110</v>
      </c>
      <c r="G8" s="362" t="n">
        <v>6111</v>
      </c>
      <c r="H8" s="362" t="n">
        <v>6112</v>
      </c>
      <c r="I8" s="363"/>
      <c r="J8" s="364"/>
      <c r="K8" s="335" t="n">
        <v>-0.02</v>
      </c>
      <c r="L8" s="336" t="n">
        <f aca="false">$L$3*K10/$K$2</f>
        <v>3288.82656275041</v>
      </c>
      <c r="M8" s="336" t="n">
        <f aca="false">$M$3/$K$3*K11</f>
        <v>4607.82692388673</v>
      </c>
      <c r="N8" s="337" t="n">
        <f aca="false">L8+M8</f>
        <v>7896.65348663714</v>
      </c>
      <c r="O8" s="302" t="n">
        <f aca="false">IF(N11&lt;$I$1,N10*$I$1,IF(N11&gt;$I$2,N10*$I$2,N8))-N8</f>
        <v>0</v>
      </c>
      <c r="P8" s="338" t="n">
        <f aca="false">N8+O8+O9</f>
        <v>7743.3267158054</v>
      </c>
    </row>
    <row r="9" customFormat="false" ht="13.9" hidden="false" customHeight="true" outlineLevel="0" collapsed="false">
      <c r="A9" s="328"/>
      <c r="B9" s="359"/>
      <c r="C9" s="360"/>
      <c r="D9" s="339" t="s">
        <v>129</v>
      </c>
      <c r="E9" s="340" t="n">
        <f aca="false">95+97</f>
        <v>192</v>
      </c>
      <c r="F9" s="340" t="n">
        <f aca="false">152+173</f>
        <v>325</v>
      </c>
      <c r="G9" s="340" t="n">
        <f aca="false">140+142</f>
        <v>282</v>
      </c>
      <c r="H9" s="340" t="n">
        <f aca="false">284+298</f>
        <v>582</v>
      </c>
      <c r="I9" s="341"/>
      <c r="J9" s="342"/>
      <c r="K9" s="340" t="n">
        <f aca="false">SUM(E9:J9)</f>
        <v>1381</v>
      </c>
      <c r="L9" s="336"/>
      <c r="M9" s="336"/>
      <c r="N9" s="337"/>
      <c r="O9" s="302" t="n">
        <f aca="false">-O10/$O$2*$O$3</f>
        <v>-153.326770831741</v>
      </c>
      <c r="P9" s="338"/>
    </row>
    <row r="10" customFormat="false" ht="13.9" hidden="false" customHeight="true" outlineLevel="0" collapsed="false">
      <c r="A10" s="328"/>
      <c r="B10" s="359"/>
      <c r="C10" s="360"/>
      <c r="D10" s="339" t="s">
        <v>130</v>
      </c>
      <c r="E10" s="343" t="n">
        <f aca="false">35.6/2</f>
        <v>17.8</v>
      </c>
      <c r="F10" s="343" t="n">
        <v>20.8</v>
      </c>
      <c r="G10" s="343" t="n">
        <v>15.7</v>
      </c>
      <c r="H10" s="343" t="n">
        <f aca="false">35.6/2</f>
        <v>17.8</v>
      </c>
      <c r="I10" s="343"/>
      <c r="J10" s="365"/>
      <c r="K10" s="343" t="n">
        <f aca="false">SUM(E10:J10)</f>
        <v>72.1</v>
      </c>
      <c r="L10" s="346" t="n">
        <v>1</v>
      </c>
      <c r="M10" s="347" t="n">
        <f aca="false">$M$3*K10/$K$2</f>
        <v>4933.23984412561</v>
      </c>
      <c r="N10" s="348" t="n">
        <f aca="false">L8+M10</f>
        <v>8222.06640687602</v>
      </c>
      <c r="O10" s="349" t="n">
        <f aca="false">IF(O8&lt;&gt;0,0,K11*L10)</f>
        <v>17.7119272564052</v>
      </c>
      <c r="P10" s="350" t="n">
        <f aca="false">P8/N10</f>
        <v>0.941773799020857</v>
      </c>
    </row>
    <row r="11" customFormat="false" ht="13.9" hidden="false" customHeight="true" outlineLevel="0" collapsed="false">
      <c r="A11" s="328"/>
      <c r="B11" s="359"/>
      <c r="C11" s="360"/>
      <c r="D11" s="351" t="s">
        <v>131</v>
      </c>
      <c r="E11" s="352" t="n">
        <f aca="false">E9*E10/$K$2*(1+$K8)</f>
        <v>2.42472471385444</v>
      </c>
      <c r="F11" s="352" t="n">
        <f aca="false">F9*F10/$K$2*(1+$K8)</f>
        <v>4.79609640263811</v>
      </c>
      <c r="G11" s="352" t="n">
        <f aca="false">G9*G10/$K$2*(1+$K8)</f>
        <v>3.14115935104142</v>
      </c>
      <c r="H11" s="352" t="n">
        <f aca="false">H9*H10/$K$2*(1+$K8)</f>
        <v>7.34994678887127</v>
      </c>
      <c r="I11" s="352"/>
      <c r="J11" s="353"/>
      <c r="K11" s="354" t="n">
        <f aca="false">SUM(E11:J11)</f>
        <v>17.7119272564052</v>
      </c>
      <c r="L11" s="346"/>
      <c r="M11" s="355" t="n">
        <f aca="false">M8/M10</f>
        <v>0.93403667153415</v>
      </c>
      <c r="N11" s="356" t="n">
        <f aca="false">N8/N10</f>
        <v>0.96042200292049</v>
      </c>
      <c r="O11" s="357" t="str">
        <f aca="false">IF(N11&gt;1.1*$I$2,"! &gt;"&amp;TEXT($I$2,"0%"),IF(N11&gt;$I$2," &gt;"&amp;TEXT($I$2,"0%"),IF(N11&lt;$I$1,"&lt;"&amp;TEXT($I$1,"0%"),"O.K.")))</f>
        <v>O.K.</v>
      </c>
      <c r="P11" s="358"/>
    </row>
    <row r="12" customFormat="false" ht="13.9" hidden="false" customHeight="true" outlineLevel="0" collapsed="false">
      <c r="A12" s="328"/>
      <c r="B12" s="359" t="n">
        <v>4</v>
      </c>
      <c r="C12" s="366" t="s">
        <v>27</v>
      </c>
      <c r="D12" s="361" t="s">
        <v>128</v>
      </c>
      <c r="E12" s="362" t="n">
        <v>6113</v>
      </c>
      <c r="F12" s="362" t="n">
        <v>6114</v>
      </c>
      <c r="G12" s="362" t="n">
        <v>6115</v>
      </c>
      <c r="H12" s="362" t="n">
        <v>6116</v>
      </c>
      <c r="I12" s="363"/>
      <c r="J12" s="364"/>
      <c r="K12" s="335" t="n">
        <v>-0.02</v>
      </c>
      <c r="L12" s="336" t="n">
        <f aca="false">$L$3*K14/$K$2</f>
        <v>3243.21176992447</v>
      </c>
      <c r="M12" s="336" t="n">
        <f aca="false">$M$3/$K$3*K15</f>
        <v>5665.54917739872</v>
      </c>
      <c r="N12" s="337" t="n">
        <f aca="false">L12+M12</f>
        <v>8908.76094732318</v>
      </c>
      <c r="O12" s="302" t="n">
        <f aca="false">IF(N15&lt;$I$1,N14*$I$1,IF(N15&gt;$I$2,N14*$I$2,N12))-N12</f>
        <v>0</v>
      </c>
      <c r="P12" s="338" t="n">
        <f aca="false">N12+O12+O13</f>
        <v>8720.23816321952</v>
      </c>
    </row>
    <row r="13" customFormat="false" ht="13.9" hidden="false" customHeight="true" outlineLevel="0" collapsed="false">
      <c r="A13" s="328"/>
      <c r="B13" s="359"/>
      <c r="C13" s="366"/>
      <c r="D13" s="339" t="s">
        <v>129</v>
      </c>
      <c r="E13" s="340" t="n">
        <f aca="false">32+9</f>
        <v>41</v>
      </c>
      <c r="F13" s="340" t="n">
        <f aca="false">503+507</f>
        <v>1010</v>
      </c>
      <c r="G13" s="340" t="n">
        <f aca="false">312+247</f>
        <v>559</v>
      </c>
      <c r="H13" s="340" t="n">
        <f aca="false">0+65</f>
        <v>65</v>
      </c>
      <c r="I13" s="341"/>
      <c r="J13" s="342"/>
      <c r="K13" s="340" t="n">
        <f aca="false">SUM(E13:J13)</f>
        <v>1675</v>
      </c>
      <c r="L13" s="336"/>
      <c r="M13" s="336"/>
      <c r="N13" s="337"/>
      <c r="O13" s="302" t="n">
        <f aca="false">-O14/$O$2*$O$3</f>
        <v>-188.522784103669</v>
      </c>
      <c r="P13" s="338"/>
    </row>
    <row r="14" customFormat="false" ht="13.9" hidden="false" customHeight="true" outlineLevel="0" collapsed="false">
      <c r="A14" s="328"/>
      <c r="B14" s="359"/>
      <c r="C14" s="366"/>
      <c r="D14" s="339" t="s">
        <v>130</v>
      </c>
      <c r="E14" s="343" t="n">
        <f aca="false">35.8/2</f>
        <v>17.9</v>
      </c>
      <c r="F14" s="343" t="n">
        <v>20.1</v>
      </c>
      <c r="G14" s="343" t="n">
        <v>15.2</v>
      </c>
      <c r="H14" s="343" t="n">
        <f aca="false">35.8/2</f>
        <v>17.9</v>
      </c>
      <c r="I14" s="343"/>
      <c r="J14" s="365"/>
      <c r="K14" s="343" t="n">
        <f aca="false">SUM(E14:J14)</f>
        <v>71.1</v>
      </c>
      <c r="L14" s="346" t="n">
        <v>1</v>
      </c>
      <c r="M14" s="347" t="n">
        <f aca="false">$M$3*K14/$K$2</f>
        <v>4864.8176548867</v>
      </c>
      <c r="N14" s="348" t="n">
        <f aca="false">L12+M14</f>
        <v>8108.02942481117</v>
      </c>
      <c r="O14" s="349" t="n">
        <f aca="false">IF(O12&lt;&gt;0,0,K15*L14)</f>
        <v>21.7776831802156</v>
      </c>
      <c r="P14" s="350" t="n">
        <f aca="false">P12/N14</f>
        <v>1.07550647713919</v>
      </c>
    </row>
    <row r="15" customFormat="false" ht="13.9" hidden="false" customHeight="true" outlineLevel="0" collapsed="false">
      <c r="A15" s="328"/>
      <c r="B15" s="359"/>
      <c r="C15" s="366"/>
      <c r="D15" s="351" t="s">
        <v>131</v>
      </c>
      <c r="E15" s="352" t="n">
        <f aca="false">E13*E14/$K$2*(1+$K12)</f>
        <v>0.520688631641437</v>
      </c>
      <c r="F15" s="352" t="n">
        <f aca="false">F13*F14/$K$2*(1+$K12)</f>
        <v>14.403188323958</v>
      </c>
      <c r="G15" s="352" t="n">
        <f aca="false">G13*G14/$K$2*(1+$K12)</f>
        <v>6.0283242476236</v>
      </c>
      <c r="H15" s="352" t="n">
        <f aca="false">H13*H14/$K$2*(1+$K12)</f>
        <v>0.825481976992522</v>
      </c>
      <c r="I15" s="352"/>
      <c r="J15" s="353"/>
      <c r="K15" s="354" t="n">
        <f aca="false">SUM(E15:J15)</f>
        <v>21.7776831802156</v>
      </c>
      <c r="L15" s="346"/>
      <c r="M15" s="355" t="n">
        <f aca="false">M12/M14</f>
        <v>1.16459641024935</v>
      </c>
      <c r="N15" s="356" t="n">
        <f aca="false">N12/N14</f>
        <v>1.09875784614961</v>
      </c>
      <c r="O15" s="367" t="str">
        <f aca="false">IF(N15&gt;1.1*$I$2,"! &gt;"&amp;TEXT($I$2,"0%"),IF(N15&gt;$I$2," &gt;"&amp;TEXT($I$2,"0%"),IF(N15&lt;$I$1,"&lt;"&amp;TEXT($I$1,"0%"),"O.K.")))</f>
        <v>O.K.</v>
      </c>
      <c r="P15" s="358"/>
    </row>
    <row r="16" customFormat="false" ht="13.9" hidden="false" customHeight="true" outlineLevel="0" collapsed="false">
      <c r="A16" s="328"/>
      <c r="B16" s="368" t="n">
        <v>5</v>
      </c>
      <c r="C16" s="369" t="s">
        <v>29</v>
      </c>
      <c r="D16" s="361" t="s">
        <v>128</v>
      </c>
      <c r="E16" s="362" t="n">
        <v>6117</v>
      </c>
      <c r="F16" s="362" t="n">
        <v>6118</v>
      </c>
      <c r="G16" s="362" t="n">
        <v>6119</v>
      </c>
      <c r="H16" s="363"/>
      <c r="I16" s="363"/>
      <c r="J16" s="364"/>
      <c r="K16" s="335" t="n">
        <v>-0.02</v>
      </c>
      <c r="L16" s="336" t="n">
        <f aca="false">$L$3*K18/$K$2</f>
        <v>1601.07922819056</v>
      </c>
      <c r="M16" s="336" t="n">
        <f aca="false">$M$3/$K$3*K19</f>
        <v>932.174723264044</v>
      </c>
      <c r="N16" s="337" t="n">
        <f aca="false">L16+M16</f>
        <v>2533.2539514546</v>
      </c>
      <c r="O16" s="302" t="n">
        <f aca="false">IF(N19&lt;$I$1,N18*$I$1,IF(N19&gt;$I$2,N18*$I$2,N16))-N16</f>
        <v>0</v>
      </c>
      <c r="P16" s="338" t="n">
        <f aca="false">N16+O16+O17</f>
        <v>2502.23556848798</v>
      </c>
    </row>
    <row r="17" customFormat="false" ht="13.9" hidden="false" customHeight="true" outlineLevel="0" collapsed="false">
      <c r="A17" s="328"/>
      <c r="B17" s="368"/>
      <c r="C17" s="369"/>
      <c r="D17" s="339" t="s">
        <v>129</v>
      </c>
      <c r="E17" s="340" t="n">
        <f aca="false">102+23</f>
        <v>125</v>
      </c>
      <c r="F17" s="340" t="n">
        <f aca="false">177+4</f>
        <v>181</v>
      </c>
      <c r="G17" s="340" t="n">
        <f aca="false">44+4</f>
        <v>48</v>
      </c>
      <c r="H17" s="341"/>
      <c r="I17" s="341"/>
      <c r="J17" s="342"/>
      <c r="K17" s="340" t="n">
        <f aca="false">SUM(E17:J17)</f>
        <v>354</v>
      </c>
      <c r="L17" s="336"/>
      <c r="M17" s="336"/>
      <c r="N17" s="337"/>
      <c r="O17" s="302" t="n">
        <f aca="false">-O18/$O$2*$O$3</f>
        <v>-31.0183829666258</v>
      </c>
      <c r="P17" s="338"/>
    </row>
    <row r="18" customFormat="false" ht="13.9" hidden="false" customHeight="true" outlineLevel="0" collapsed="false">
      <c r="A18" s="328"/>
      <c r="B18" s="368"/>
      <c r="C18" s="369"/>
      <c r="D18" s="339" t="s">
        <v>130</v>
      </c>
      <c r="E18" s="343" t="n">
        <v>15.9</v>
      </c>
      <c r="F18" s="343" t="n">
        <v>16.1</v>
      </c>
      <c r="G18" s="343" t="n">
        <v>3.1</v>
      </c>
      <c r="H18" s="343"/>
      <c r="I18" s="343"/>
      <c r="J18" s="365"/>
      <c r="K18" s="343" t="n">
        <f aca="false">SUM(E18:J18)</f>
        <v>35.1</v>
      </c>
      <c r="L18" s="370" t="n">
        <v>1</v>
      </c>
      <c r="M18" s="347" t="n">
        <f aca="false">$M$3*K18/$K$2</f>
        <v>2401.61884228584</v>
      </c>
      <c r="N18" s="348" t="n">
        <f aca="false">L16+M18</f>
        <v>4002.6980704764</v>
      </c>
      <c r="O18" s="349" t="n">
        <f aca="false">IF(O16&lt;&gt;0,0,K19*L18)</f>
        <v>3.5831664603378</v>
      </c>
      <c r="P18" s="350" t="n">
        <f aca="false">P16/N18</f>
        <v>0.62513722604867</v>
      </c>
    </row>
    <row r="19" customFormat="false" ht="13.9" hidden="false" customHeight="true" outlineLevel="0" collapsed="false">
      <c r="A19" s="328"/>
      <c r="B19" s="368"/>
      <c r="C19" s="369"/>
      <c r="D19" s="371" t="s">
        <v>131</v>
      </c>
      <c r="E19" s="352" t="n">
        <f aca="false">E17*E18/$K$2*(1+$K16)</f>
        <v>1.41009491127859</v>
      </c>
      <c r="F19" s="352" t="n">
        <f aca="false">F17*F18/$K$2*(1+$K16)</f>
        <v>2.06750066966387</v>
      </c>
      <c r="G19" s="352" t="n">
        <f aca="false">G17*G18/$K$2*(1+$K16)</f>
        <v>0.105570879395348</v>
      </c>
      <c r="H19" s="352"/>
      <c r="I19" s="352"/>
      <c r="J19" s="353"/>
      <c r="K19" s="354" t="n">
        <f aca="false">SUM(E19:J19)</f>
        <v>3.5831664603378</v>
      </c>
      <c r="L19" s="370"/>
      <c r="M19" s="372" t="n">
        <f aca="false">M16/M18</f>
        <v>0.388144324507718</v>
      </c>
      <c r="N19" s="373" t="n">
        <f aca="false">N16/N18</f>
        <v>0.632886594704631</v>
      </c>
      <c r="O19" s="374" t="str">
        <f aca="false">IF(N19&gt;1.1*$I$2,"! &gt;"&amp;TEXT($I$2,"0%"),IF(N19&gt;$I$2," &gt;"&amp;TEXT($I$2,"0%"),IF(N19&lt;$I$1,"&lt;"&amp;TEXT($I$1,"0%"),"O.K.")))</f>
        <v>O.K.</v>
      </c>
      <c r="P19" s="375"/>
    </row>
    <row r="20" customFormat="false" ht="13.9" hidden="false" customHeight="true" outlineLevel="0" collapsed="false">
      <c r="A20" s="328" t="n">
        <v>1</v>
      </c>
      <c r="B20" s="329" t="n">
        <v>6</v>
      </c>
      <c r="C20" s="330" t="s">
        <v>132</v>
      </c>
      <c r="D20" s="331" t="s">
        <v>128</v>
      </c>
      <c r="E20" s="376" t="n">
        <v>6120</v>
      </c>
      <c r="F20" s="332" t="n">
        <v>6121</v>
      </c>
      <c r="G20" s="332" t="n">
        <v>6122</v>
      </c>
      <c r="H20" s="332" t="n">
        <v>6123</v>
      </c>
      <c r="I20" s="332" t="s">
        <v>133</v>
      </c>
      <c r="J20" s="377" t="s">
        <v>134</v>
      </c>
      <c r="K20" s="335" t="n">
        <v>0</v>
      </c>
      <c r="L20" s="336" t="n">
        <f aca="false">$L$3*K22/$K$2</f>
        <v>3849.88851450949</v>
      </c>
      <c r="M20" s="336" t="n">
        <f aca="false">$M$3/$K$3*K23</f>
        <v>87.9459511447356</v>
      </c>
      <c r="N20" s="337" t="n">
        <f aca="false">L20+M20</f>
        <v>3937.83446565423</v>
      </c>
      <c r="O20" s="302" t="n">
        <f aca="false">IF(N23&lt;$I$1,N22*$I$1,IF(N23&gt;$I$2,N22*$I$2,N20))-N20</f>
        <v>1836.99830611001</v>
      </c>
      <c r="P20" s="338" t="n">
        <f aca="false">N20+O20+O21</f>
        <v>5774.83277176424</v>
      </c>
    </row>
    <row r="21" customFormat="false" ht="12.75" hidden="false" customHeight="false" outlineLevel="0" collapsed="false">
      <c r="A21" s="328"/>
      <c r="B21" s="329"/>
      <c r="C21" s="330"/>
      <c r="D21" s="339" t="s">
        <v>129</v>
      </c>
      <c r="E21" s="340" t="n">
        <f aca="false">0+0</f>
        <v>0</v>
      </c>
      <c r="F21" s="340" t="n">
        <f aca="false">4+6</f>
        <v>10</v>
      </c>
      <c r="G21" s="340" t="n">
        <f aca="false">8+1</f>
        <v>9</v>
      </c>
      <c r="H21" s="340" t="n">
        <f aca="false">0+0</f>
        <v>0</v>
      </c>
      <c r="I21" s="340" t="n">
        <v>0</v>
      </c>
      <c r="J21" s="378" t="n">
        <f aca="false">(E21+F21+G21+H21+I21)/10</f>
        <v>1.9</v>
      </c>
      <c r="K21" s="340" t="n">
        <f aca="false">SUM(E21:J21)</f>
        <v>20.9</v>
      </c>
      <c r="L21" s="336"/>
      <c r="M21" s="336"/>
      <c r="N21" s="337"/>
      <c r="O21" s="302" t="n">
        <f aca="false">-O22/$O$2*$O$3</f>
        <v>-0</v>
      </c>
      <c r="P21" s="338"/>
    </row>
    <row r="22" customFormat="false" ht="12.75" hidden="false" customHeight="false" outlineLevel="0" collapsed="false">
      <c r="A22" s="328"/>
      <c r="B22" s="329"/>
      <c r="C22" s="330"/>
      <c r="D22" s="339" t="s">
        <v>130</v>
      </c>
      <c r="E22" s="343" t="n">
        <v>12.6</v>
      </c>
      <c r="F22" s="343" t="n">
        <v>24.5</v>
      </c>
      <c r="G22" s="343" t="n">
        <v>23.5</v>
      </c>
      <c r="H22" s="343" t="n">
        <v>6.1</v>
      </c>
      <c r="I22" s="343" t="n">
        <v>12.2</v>
      </c>
      <c r="J22" s="365" t="n">
        <v>5.5</v>
      </c>
      <c r="K22" s="343" t="n">
        <f aca="false">SUM(E22:J22)</f>
        <v>84.4</v>
      </c>
      <c r="L22" s="346" t="n">
        <v>1</v>
      </c>
      <c r="M22" s="347" t="n">
        <f aca="false">$M$3*K22/$K$2</f>
        <v>5774.83277176424</v>
      </c>
      <c r="N22" s="348" t="n">
        <f aca="false">L20+M22</f>
        <v>9624.72128627373</v>
      </c>
      <c r="O22" s="349" t="n">
        <f aca="false">IF(O20&lt;&gt;0,0,K23*L22)</f>
        <v>0</v>
      </c>
      <c r="P22" s="350" t="n">
        <f aca="false">P20/N22</f>
        <v>0.6</v>
      </c>
    </row>
    <row r="23" customFormat="false" ht="13.5" hidden="false" customHeight="false" outlineLevel="0" collapsed="false">
      <c r="A23" s="328"/>
      <c r="B23" s="329"/>
      <c r="C23" s="330"/>
      <c r="D23" s="351" t="s">
        <v>131</v>
      </c>
      <c r="E23" s="352" t="n">
        <f aca="false">E21*E22/$K$2*(1+$K20)</f>
        <v>0</v>
      </c>
      <c r="F23" s="352" t="n">
        <f aca="false">F21*F22/$K$2*(1+$K20)</f>
        <v>0.177370429091646</v>
      </c>
      <c r="G23" s="352" t="n">
        <f aca="false">G21*G22/$K$2*(1+$K20)</f>
        <v>0.15311773776687</v>
      </c>
      <c r="H23" s="352" t="n">
        <f aca="false">H21*H22/$K$2*(1+$K20)</f>
        <v>0</v>
      </c>
      <c r="I23" s="352" t="n">
        <f aca="false">I21*I22/$K$2*(1+$K20)</f>
        <v>0</v>
      </c>
      <c r="J23" s="353" t="n">
        <f aca="false">J21*J22/$K$2*(1+$K20)</f>
        <v>0.00756539177146001</v>
      </c>
      <c r="K23" s="354" t="n">
        <f aca="false">SUM(E23:J23)</f>
        <v>0.338053558629976</v>
      </c>
      <c r="L23" s="346"/>
      <c r="M23" s="355" t="n">
        <f aca="false">M20/M22</f>
        <v>0.0152291771243564</v>
      </c>
      <c r="N23" s="356" t="n">
        <f aca="false">N20/N22</f>
        <v>0.409137506274614</v>
      </c>
      <c r="O23" s="367" t="str">
        <f aca="false">IF(N23&gt;1.1*$I$2,"! &gt;"&amp;TEXT($I$2,"0%"),IF(N23&gt;$I$2," &gt;"&amp;TEXT($I$2,"0%"),IF(N23&lt;$I$1,"&lt;"&amp;TEXT($I$1,"0%"),"O.K.")))</f>
        <v>&lt;60%</v>
      </c>
      <c r="P23" s="358"/>
    </row>
    <row r="24" customFormat="false" ht="13.9" hidden="false" customHeight="true" outlineLevel="0" collapsed="false">
      <c r="A24" s="328"/>
      <c r="B24" s="359" t="n">
        <v>7</v>
      </c>
      <c r="C24" s="366" t="s">
        <v>135</v>
      </c>
      <c r="D24" s="361" t="s">
        <v>128</v>
      </c>
      <c r="E24" s="379" t="n">
        <v>6124</v>
      </c>
      <c r="F24" s="379" t="n">
        <v>6125</v>
      </c>
      <c r="G24" s="379" t="n">
        <v>6126</v>
      </c>
      <c r="H24" s="380"/>
      <c r="I24" s="380"/>
      <c r="J24" s="381"/>
      <c r="K24" s="335" t="n">
        <v>0</v>
      </c>
      <c r="L24" s="336" t="n">
        <f aca="false">$L$3*K26/$K$2</f>
        <v>1605.64070747315</v>
      </c>
      <c r="M24" s="336" t="n">
        <f aca="false">$M$3/$K$3*K27</f>
        <v>508.860415039826</v>
      </c>
      <c r="N24" s="337" t="n">
        <f aca="false">L24+M24</f>
        <v>2114.50112251298</v>
      </c>
      <c r="O24" s="302" t="n">
        <f aca="false">IF(N27&lt;$I$1,N26*$I$1,IF(N27&gt;$I$2,N26*$I$2,N24))-N24</f>
        <v>293.959938696751</v>
      </c>
      <c r="P24" s="338" t="n">
        <f aca="false">N24+O24+O25</f>
        <v>2408.46106120973</v>
      </c>
    </row>
    <row r="25" customFormat="false" ht="12.75" hidden="false" customHeight="true" outlineLevel="0" collapsed="false">
      <c r="A25" s="328"/>
      <c r="B25" s="359"/>
      <c r="C25" s="366"/>
      <c r="D25" s="339" t="s">
        <v>129</v>
      </c>
      <c r="E25" s="382" t="n">
        <f aca="false">9+59</f>
        <v>68</v>
      </c>
      <c r="F25" s="382" t="n">
        <f aca="false">50+80</f>
        <v>130</v>
      </c>
      <c r="G25" s="382" t="n">
        <f aca="false">0+0</f>
        <v>0</v>
      </c>
      <c r="H25" s="382"/>
      <c r="I25" s="382"/>
      <c r="J25" s="383"/>
      <c r="K25" s="340" t="n">
        <f aca="false">SUM(E25:J25)</f>
        <v>198</v>
      </c>
      <c r="L25" s="336"/>
      <c r="M25" s="336"/>
      <c r="N25" s="337"/>
      <c r="O25" s="302" t="n">
        <f aca="false">-O26/$O$2*$O$3</f>
        <v>-0</v>
      </c>
      <c r="P25" s="338"/>
    </row>
    <row r="26" customFormat="false" ht="12.75" hidden="false" customHeight="true" outlineLevel="0" collapsed="false">
      <c r="A26" s="328"/>
      <c r="B26" s="359"/>
      <c r="C26" s="366"/>
      <c r="D26" s="339" t="s">
        <v>130</v>
      </c>
      <c r="E26" s="343" t="n">
        <v>23.1</v>
      </c>
      <c r="F26" s="343" t="n">
        <v>8.7</v>
      </c>
      <c r="G26" s="343" t="n">
        <v>3.4</v>
      </c>
      <c r="H26" s="343"/>
      <c r="I26" s="343"/>
      <c r="J26" s="365"/>
      <c r="K26" s="343" t="n">
        <f aca="false">SUM(E26:J26)</f>
        <v>35.2</v>
      </c>
      <c r="L26" s="346" t="n">
        <v>1</v>
      </c>
      <c r="M26" s="347" t="n">
        <f aca="false">$M$3*K26/$K$2</f>
        <v>2408.46106120973</v>
      </c>
      <c r="N26" s="348" t="n">
        <f aca="false">L24+M26</f>
        <v>4014.10176868288</v>
      </c>
      <c r="O26" s="349" t="n">
        <f aca="false">IF(O24&lt;&gt;0,0,K27*L26)</f>
        <v>0</v>
      </c>
      <c r="P26" s="350" t="n">
        <f aca="false">P24/N26</f>
        <v>0.6</v>
      </c>
    </row>
    <row r="27" customFormat="false" ht="12.75" hidden="false" customHeight="true" outlineLevel="0" collapsed="false">
      <c r="A27" s="328"/>
      <c r="B27" s="359"/>
      <c r="C27" s="366"/>
      <c r="D27" s="351" t="s">
        <v>131</v>
      </c>
      <c r="E27" s="352" t="n">
        <f aca="false">E25*E26/$K$2*(1+$K24)</f>
        <v>1.13719783680473</v>
      </c>
      <c r="F27" s="352" t="n">
        <f aca="false">F25*F26/$K$2*(1+$K24)</f>
        <v>0.818799817561844</v>
      </c>
      <c r="G27" s="352" t="n">
        <f aca="false">G25*G26/$K$2*(1+$K24)</f>
        <v>0</v>
      </c>
      <c r="H27" s="352"/>
      <c r="I27" s="352"/>
      <c r="J27" s="353"/>
      <c r="K27" s="354" t="n">
        <f aca="false">SUM(E27:J27)</f>
        <v>1.95599765436657</v>
      </c>
      <c r="L27" s="346"/>
      <c r="M27" s="355" t="n">
        <f aca="false">M24/M26</f>
        <v>0.211280316395995</v>
      </c>
      <c r="N27" s="356" t="n">
        <f aca="false">N24/N26</f>
        <v>0.526768189837597</v>
      </c>
      <c r="O27" s="367" t="str">
        <f aca="false">IF(N27&gt;1.1*$I$2,"! &gt;"&amp;TEXT($I$2,"0%"),IF(N27&gt;$I$2," &gt;"&amp;TEXT($I$2,"0%"),IF(N27&lt;$I$1,"&lt;"&amp;TEXT($I$1,"0%"),"O.K.")))</f>
        <v>&lt;60%</v>
      </c>
      <c r="P27" s="358"/>
    </row>
    <row r="28" customFormat="false" ht="13.9" hidden="false" customHeight="true" outlineLevel="0" collapsed="false">
      <c r="A28" s="328"/>
      <c r="B28" s="359" t="n">
        <v>8</v>
      </c>
      <c r="C28" s="366" t="s">
        <v>135</v>
      </c>
      <c r="D28" s="361" t="s">
        <v>128</v>
      </c>
      <c r="E28" s="362" t="n">
        <v>6127</v>
      </c>
      <c r="F28" s="384" t="n">
        <v>6128</v>
      </c>
      <c r="G28" s="362" t="n">
        <v>6129</v>
      </c>
      <c r="H28" s="363"/>
      <c r="I28" s="363"/>
      <c r="J28" s="364"/>
      <c r="K28" s="335" t="n">
        <v>0</v>
      </c>
      <c r="L28" s="336" t="n">
        <f aca="false">$L$3*K30/$K$2</f>
        <v>1601.07922819056</v>
      </c>
      <c r="M28" s="336" t="n">
        <f aca="false">$M$3/$K$3*K31</f>
        <v>2828.73504536463</v>
      </c>
      <c r="N28" s="337" t="n">
        <f aca="false">L28+M28</f>
        <v>4429.81427355519</v>
      </c>
      <c r="O28" s="302" t="n">
        <f aca="false">IF(N31&lt;$I$1,N30*$I$1,IF(N31&gt;$I$2,N30*$I$2,N28))-N28</f>
        <v>0</v>
      </c>
      <c r="P28" s="338" t="n">
        <f aca="false">N28+O28+O29</f>
        <v>4335.68729847374</v>
      </c>
    </row>
    <row r="29" customFormat="false" ht="12.75" hidden="false" customHeight="false" outlineLevel="0" collapsed="false">
      <c r="A29" s="328"/>
      <c r="B29" s="359"/>
      <c r="C29" s="366"/>
      <c r="D29" s="339" t="s">
        <v>129</v>
      </c>
      <c r="E29" s="385" t="n">
        <f aca="false">250+218</f>
        <v>468</v>
      </c>
      <c r="F29" s="385" t="n">
        <f aca="false">222+220</f>
        <v>442</v>
      </c>
      <c r="G29" s="385" t="n">
        <f aca="false">80+30</f>
        <v>110</v>
      </c>
      <c r="H29" s="340"/>
      <c r="I29" s="386"/>
      <c r="J29" s="378"/>
      <c r="K29" s="340" t="n">
        <f aca="false">SUM(E29:J29)</f>
        <v>1020</v>
      </c>
      <c r="L29" s="336"/>
      <c r="M29" s="336"/>
      <c r="N29" s="337"/>
      <c r="O29" s="302" t="n">
        <f aca="false">-O30/$O$2*$O$3</f>
        <v>-94.1269750814536</v>
      </c>
      <c r="P29" s="338"/>
    </row>
    <row r="30" customFormat="false" ht="12.75" hidden="false" customHeight="false" outlineLevel="0" collapsed="false">
      <c r="A30" s="328"/>
      <c r="B30" s="359"/>
      <c r="C30" s="366"/>
      <c r="D30" s="339" t="s">
        <v>130</v>
      </c>
      <c r="E30" s="343" t="n">
        <v>23.1</v>
      </c>
      <c r="F30" s="343" t="n">
        <v>8.7</v>
      </c>
      <c r="G30" s="343" t="n">
        <v>3.3</v>
      </c>
      <c r="H30" s="343"/>
      <c r="I30" s="343"/>
      <c r="J30" s="365"/>
      <c r="K30" s="343" t="n">
        <f aca="false">SUM(E30:J30)</f>
        <v>35.1</v>
      </c>
      <c r="L30" s="346" t="n">
        <v>1</v>
      </c>
      <c r="M30" s="347" t="n">
        <f aca="false">$M$3*K30/$K$2</f>
        <v>2401.61884228584</v>
      </c>
      <c r="N30" s="348" t="n">
        <f aca="false">L28+M30</f>
        <v>4002.6980704764</v>
      </c>
      <c r="O30" s="349" t="n">
        <f aca="false">IF(O28&lt;&gt;0,0,K31*L30)</f>
        <v>10.8733140759725</v>
      </c>
      <c r="P30" s="350" t="n">
        <f aca="false">P28/N30</f>
        <v>1.08319119307385</v>
      </c>
    </row>
    <row r="31" customFormat="false" ht="12.75" hidden="false" customHeight="false" outlineLevel="0" collapsed="false">
      <c r="A31" s="328"/>
      <c r="B31" s="359"/>
      <c r="C31" s="366"/>
      <c r="D31" s="351" t="s">
        <v>131</v>
      </c>
      <c r="E31" s="352" t="n">
        <f aca="false">E29*E30/$K$2*(1+$K28)</f>
        <v>7.82659687683253</v>
      </c>
      <c r="F31" s="352" t="n">
        <f aca="false">F29*F30/$K$2*(1+$K28)</f>
        <v>2.78391937971027</v>
      </c>
      <c r="G31" s="352" t="n">
        <f aca="false">G29*G30/$K$2*(1+$K28)</f>
        <v>0.262797819429664</v>
      </c>
      <c r="H31" s="352"/>
      <c r="I31" s="352"/>
      <c r="J31" s="353"/>
      <c r="K31" s="354" t="n">
        <f aca="false">SUM(E31:J31)</f>
        <v>10.8733140759725</v>
      </c>
      <c r="L31" s="346"/>
      <c r="M31" s="355" t="n">
        <f aca="false">M28/M30</f>
        <v>1.17784512494592</v>
      </c>
      <c r="N31" s="356" t="n">
        <f aca="false">N28/N30</f>
        <v>1.10670707496755</v>
      </c>
      <c r="O31" s="367" t="str">
        <f aca="false">IF(N31&gt;1.1*$I$2,"! &gt;"&amp;TEXT($I$2,"0%"),IF(N31&gt;$I$2," &gt;"&amp;TEXT($I$2,"0%"),IF(N31&lt;$I$1,"&lt;"&amp;TEXT($I$1,"0%"),"O.K.")))</f>
        <v>O.K.</v>
      </c>
      <c r="P31" s="358"/>
    </row>
    <row r="32" customFormat="false" ht="13.9" hidden="false" customHeight="true" outlineLevel="0" collapsed="false">
      <c r="A32" s="328"/>
      <c r="B32" s="368" t="n">
        <v>9</v>
      </c>
      <c r="C32" s="387" t="s">
        <v>136</v>
      </c>
      <c r="D32" s="361" t="s">
        <v>128</v>
      </c>
      <c r="E32" s="362" t="n">
        <v>6130</v>
      </c>
      <c r="F32" s="388" t="n">
        <v>6131</v>
      </c>
      <c r="G32" s="362" t="n">
        <v>6132</v>
      </c>
      <c r="H32" s="362" t="n">
        <v>6133</v>
      </c>
      <c r="I32" s="362" t="n">
        <v>6134</v>
      </c>
      <c r="J32" s="389" t="n">
        <v>6135</v>
      </c>
      <c r="K32" s="335" t="n">
        <v>0</v>
      </c>
      <c r="L32" s="336" t="n">
        <f aca="false">$L$3*K34/$K$2</f>
        <v>3799.71224240096</v>
      </c>
      <c r="M32" s="336" t="n">
        <f aca="false">$M$3/$K$3*K35</f>
        <v>7898.26022617094</v>
      </c>
      <c r="N32" s="337" t="n">
        <f aca="false">L32+M32</f>
        <v>11697.9724685719</v>
      </c>
      <c r="O32" s="302" t="n">
        <f aca="false">IF(N35&lt;$I$1,N34*$I$1,IF(N35&gt;$I$2,N34*$I$2,N32))-N32</f>
        <v>0</v>
      </c>
      <c r="P32" s="338" t="n">
        <f aca="false">N32+O32+O33</f>
        <v>11435.1555799015</v>
      </c>
    </row>
    <row r="33" customFormat="false" ht="12.75" hidden="false" customHeight="false" outlineLevel="0" collapsed="false">
      <c r="A33" s="328"/>
      <c r="B33" s="368"/>
      <c r="C33" s="387"/>
      <c r="D33" s="339" t="s">
        <v>129</v>
      </c>
      <c r="E33" s="340" t="n">
        <f aca="false">485+547</f>
        <v>1032</v>
      </c>
      <c r="F33" s="340" t="n">
        <f aca="false">377+523</f>
        <v>900</v>
      </c>
      <c r="G33" s="340" t="n">
        <f aca="false">0+0</f>
        <v>0</v>
      </c>
      <c r="H33" s="340" t="n">
        <f aca="false">11+541</f>
        <v>552</v>
      </c>
      <c r="I33" s="340" t="n">
        <f aca="false">11+45</f>
        <v>56</v>
      </c>
      <c r="J33" s="378" t="n">
        <f aca="false">262+463</f>
        <v>725</v>
      </c>
      <c r="K33" s="340" t="n">
        <f aca="false">SUM(E33:J33)</f>
        <v>3265</v>
      </c>
      <c r="L33" s="336"/>
      <c r="M33" s="336"/>
      <c r="N33" s="337"/>
      <c r="O33" s="302" t="n">
        <f aca="false">-O34/$O$2*$O$3</f>
        <v>-262.816888670391</v>
      </c>
      <c r="P33" s="338"/>
    </row>
    <row r="34" customFormat="false" ht="12.75" hidden="false" customHeight="false" outlineLevel="0" collapsed="false">
      <c r="A34" s="328"/>
      <c r="B34" s="368"/>
      <c r="C34" s="387"/>
      <c r="D34" s="339" t="s">
        <v>130</v>
      </c>
      <c r="E34" s="343" t="n">
        <v>12.5</v>
      </c>
      <c r="F34" s="343" t="n">
        <v>23.3</v>
      </c>
      <c r="G34" s="343" t="n">
        <v>23.2</v>
      </c>
      <c r="H34" s="343" t="n">
        <v>6.1</v>
      </c>
      <c r="I34" s="343" t="n">
        <v>12.7</v>
      </c>
      <c r="J34" s="365" t="n">
        <v>5.5</v>
      </c>
      <c r="K34" s="343" t="n">
        <f aca="false">SUM(E34:J34)</f>
        <v>83.3</v>
      </c>
      <c r="L34" s="370" t="n">
        <v>1</v>
      </c>
      <c r="M34" s="347" t="n">
        <f aca="false">$M$3*K34/$K$2</f>
        <v>5699.56836360144</v>
      </c>
      <c r="N34" s="348" t="n">
        <f aca="false">L32+M34</f>
        <v>9499.28060600239</v>
      </c>
      <c r="O34" s="349" t="n">
        <f aca="false">IF(O32&lt;&gt;0,0,K35*L34)</f>
        <v>30.3599533769158</v>
      </c>
      <c r="P34" s="350" t="n">
        <f aca="false">P32/N34</f>
        <v>1.20379174531131</v>
      </c>
    </row>
    <row r="35" customFormat="false" ht="12.75" hidden="false" customHeight="false" outlineLevel="0" collapsed="false">
      <c r="A35" s="328"/>
      <c r="B35" s="368"/>
      <c r="C35" s="387"/>
      <c r="D35" s="371" t="s">
        <v>131</v>
      </c>
      <c r="E35" s="390" t="n">
        <f aca="false">E33*E34/$K$2*(1+$K32)</f>
        <v>9.33909606237648</v>
      </c>
      <c r="F35" s="390" t="n">
        <f aca="false">F33*F34/$K$2*(1+$K32)</f>
        <v>15.1814608083748</v>
      </c>
      <c r="G35" s="390" t="n">
        <f aca="false">G33*G34/$K$2*(1+$K32)</f>
        <v>0</v>
      </c>
      <c r="H35" s="390" t="n">
        <f aca="false">H33*H34/$K$2*(1+$K32)</f>
        <v>2.43772126056078</v>
      </c>
      <c r="I35" s="390" t="n">
        <f aca="false">I33*I34/$K$2*(1+$K32)</f>
        <v>0.514881017020322</v>
      </c>
      <c r="J35" s="391" t="n">
        <f aca="false">J33*J34/$K$2*(1+$K32)</f>
        <v>2.88679422858343</v>
      </c>
      <c r="K35" s="354" t="n">
        <f aca="false">SUM(E35:J35)</f>
        <v>30.3599533769158</v>
      </c>
      <c r="L35" s="370"/>
      <c r="M35" s="372" t="n">
        <f aca="false">M32/M34</f>
        <v>1.38576462677609</v>
      </c>
      <c r="N35" s="373" t="n">
        <f aca="false">N32/N34</f>
        <v>1.23145877606565</v>
      </c>
      <c r="O35" s="374" t="str">
        <f aca="false">IF(N35&gt;1.1*$I$2,"! &gt;"&amp;TEXT($I$2,"0%"),IF(N35&gt;$I$2," &gt;"&amp;TEXT($I$2,"0%"),IF(N35&lt;$I$1,"&lt;"&amp;TEXT($I$1,"0%"),"O.K.")))</f>
        <v>O.K.</v>
      </c>
      <c r="P35" s="375"/>
    </row>
    <row r="36" customFormat="false" ht="13.9" hidden="false" customHeight="true" outlineLevel="0" collapsed="false">
      <c r="A36" s="328" t="n">
        <v>2</v>
      </c>
      <c r="B36" s="329" t="n">
        <v>10</v>
      </c>
      <c r="C36" s="330" t="s">
        <v>137</v>
      </c>
      <c r="D36" s="331" t="s">
        <v>128</v>
      </c>
      <c r="E36" s="392" t="n">
        <v>6136</v>
      </c>
      <c r="F36" s="393" t="n">
        <v>6137</v>
      </c>
      <c r="G36" s="392" t="n">
        <v>6138</v>
      </c>
      <c r="H36" s="392" t="n">
        <v>6139</v>
      </c>
      <c r="I36" s="392" t="n">
        <v>6140</v>
      </c>
      <c r="J36" s="394" t="n">
        <v>6141</v>
      </c>
      <c r="K36" s="335" t="n">
        <v>0</v>
      </c>
      <c r="L36" s="336" t="n">
        <f aca="false">$L$3*K38/$K$2</f>
        <v>3863.57295235728</v>
      </c>
      <c r="M36" s="336" t="n">
        <f aca="false">$M$3/$K$3*K39</f>
        <v>7304.3448983204</v>
      </c>
      <c r="N36" s="337" t="n">
        <f aca="false">L36+M36</f>
        <v>11167.9178506777</v>
      </c>
      <c r="O36" s="302" t="n">
        <f aca="false">IF(N39&lt;$I$1,N38*$I$1,IF(N39&gt;$I$2,N38*$I$2,N36))-N36</f>
        <v>0</v>
      </c>
      <c r="P36" s="338" t="n">
        <f aca="false">N36+O36+O37</f>
        <v>10924.863665961</v>
      </c>
    </row>
    <row r="37" customFormat="false" ht="12.75" hidden="false" customHeight="false" outlineLevel="0" collapsed="false">
      <c r="A37" s="328"/>
      <c r="B37" s="329"/>
      <c r="C37" s="330"/>
      <c r="D37" s="339" t="s">
        <v>129</v>
      </c>
      <c r="E37" s="340" t="n">
        <f aca="false">440+556</f>
        <v>996</v>
      </c>
      <c r="F37" s="340" t="n">
        <f aca="false">163+126</f>
        <v>289</v>
      </c>
      <c r="G37" s="340" t="n">
        <f aca="false">331+374</f>
        <v>705</v>
      </c>
      <c r="H37" s="340" t="n">
        <f aca="false">343+281</f>
        <v>624</v>
      </c>
      <c r="I37" s="340" t="n">
        <f aca="false">0+2</f>
        <v>2</v>
      </c>
      <c r="J37" s="378" t="n">
        <f aca="false">7+15</f>
        <v>22</v>
      </c>
      <c r="K37" s="340" t="n">
        <f aca="false">SUM(E37:J37)</f>
        <v>2638</v>
      </c>
      <c r="L37" s="336"/>
      <c r="M37" s="336"/>
      <c r="N37" s="337"/>
      <c r="O37" s="302" t="n">
        <f aca="false">-O38/$O$2*$O$3</f>
        <v>-243.054184716661</v>
      </c>
      <c r="P37" s="338"/>
    </row>
    <row r="38" customFormat="false" ht="12.75" hidden="false" customHeight="false" outlineLevel="0" collapsed="false">
      <c r="A38" s="328"/>
      <c r="B38" s="329"/>
      <c r="C38" s="330"/>
      <c r="D38" s="339" t="s">
        <v>130</v>
      </c>
      <c r="E38" s="343" t="n">
        <v>12.6</v>
      </c>
      <c r="F38" s="343" t="n">
        <v>22</v>
      </c>
      <c r="G38" s="343" t="n">
        <v>21.1</v>
      </c>
      <c r="H38" s="343" t="n">
        <v>7.7</v>
      </c>
      <c r="I38" s="343" t="n">
        <v>13.7</v>
      </c>
      <c r="J38" s="365" t="n">
        <v>7.6</v>
      </c>
      <c r="K38" s="343" t="n">
        <f aca="false">SUM(E38:J38)</f>
        <v>84.7</v>
      </c>
      <c r="L38" s="346" t="n">
        <v>1</v>
      </c>
      <c r="M38" s="347" t="n">
        <f aca="false">$M$3*K38/$K$2</f>
        <v>5795.35942853591</v>
      </c>
      <c r="N38" s="348" t="n">
        <f aca="false">L36+M38</f>
        <v>9658.93238089319</v>
      </c>
      <c r="O38" s="349" t="n">
        <f aca="false">IF(O36&lt;&gt;0,0,K39*L38)</f>
        <v>28.0770149642725</v>
      </c>
      <c r="P38" s="350" t="n">
        <f aca="false">P36/N38</f>
        <v>1.13106327233143</v>
      </c>
    </row>
    <row r="39" customFormat="false" ht="12.75" hidden="false" customHeight="false" outlineLevel="0" collapsed="false">
      <c r="A39" s="328"/>
      <c r="B39" s="329"/>
      <c r="C39" s="330"/>
      <c r="D39" s="351" t="s">
        <v>131</v>
      </c>
      <c r="E39" s="352" t="n">
        <f aca="false">E37*E38/$K$2*(1+$K36)</f>
        <v>9.08542015072867</v>
      </c>
      <c r="F39" s="352" t="n">
        <f aca="false">F37*F38/$K$2*(1+$K36)</f>
        <v>4.60294362516199</v>
      </c>
      <c r="G39" s="352" t="n">
        <f aca="false">G37*G38/$K$2*(1+$K36)</f>
        <v>10.7692808896032</v>
      </c>
      <c r="H39" s="352" t="n">
        <f aca="false">H37*H38/$K$2*(1+$K36)</f>
        <v>3.47848750081446</v>
      </c>
      <c r="I39" s="352" t="n">
        <f aca="false">I37*I38/$K$2*(1+$K36)</f>
        <v>0.0198365296208617</v>
      </c>
      <c r="J39" s="353" t="n">
        <f aca="false">J37*J38/$K$2*(1+$K36)</f>
        <v>0.12104626834336</v>
      </c>
      <c r="K39" s="354" t="n">
        <f aca="false">SUM(E39:J39)</f>
        <v>28.0770149642725</v>
      </c>
      <c r="L39" s="346"/>
      <c r="M39" s="355" t="n">
        <f aca="false">M36/M38</f>
        <v>1.26037823682762</v>
      </c>
      <c r="N39" s="356" t="n">
        <f aca="false">N36/N38</f>
        <v>1.15622694209657</v>
      </c>
      <c r="O39" s="367" t="str">
        <f aca="false">IF(N39&gt;1.1*$I$2,"! &gt;"&amp;TEXT($I$2,"0%"),IF(N39&gt;$I$2," &gt;"&amp;TEXT($I$2,"0%"),IF(N39&lt;$I$1,"&lt;"&amp;TEXT($I$1,"0%"),"O.K.")))</f>
        <v>O.K.</v>
      </c>
      <c r="P39" s="358"/>
    </row>
    <row r="40" customFormat="false" ht="13.9" hidden="false" customHeight="true" outlineLevel="0" collapsed="false">
      <c r="A40" s="328"/>
      <c r="B40" s="359" t="n">
        <v>11</v>
      </c>
      <c r="C40" s="366" t="s">
        <v>40</v>
      </c>
      <c r="D40" s="361" t="s">
        <v>128</v>
      </c>
      <c r="E40" s="362" t="n">
        <v>6142</v>
      </c>
      <c r="F40" s="388" t="n">
        <v>6143</v>
      </c>
      <c r="G40" s="362" t="n">
        <v>6144</v>
      </c>
      <c r="H40" s="363"/>
      <c r="I40" s="363"/>
      <c r="J40" s="364"/>
      <c r="K40" s="335" t="n">
        <v>0</v>
      </c>
      <c r="L40" s="336" t="n">
        <f aca="false">$L$3*K42/$K$2</f>
        <v>1601.07922819056</v>
      </c>
      <c r="M40" s="336" t="n">
        <f aca="false">$M$3/$K$3*K43</f>
        <v>2894.39080844216</v>
      </c>
      <c r="N40" s="337" t="n">
        <f aca="false">L40+M40</f>
        <v>4495.47003663272</v>
      </c>
      <c r="O40" s="302" t="n">
        <f aca="false">IF(N43&lt;$I$1,N42*$I$1,IF(N43&gt;$I$2,N42*$I$2,N40))-N40</f>
        <v>0</v>
      </c>
      <c r="P40" s="338" t="n">
        <f aca="false">N40+O40+O41</f>
        <v>4399.15834708489</v>
      </c>
    </row>
    <row r="41" customFormat="false" ht="12.75" hidden="false" customHeight="false" outlineLevel="0" collapsed="false">
      <c r="A41" s="328"/>
      <c r="B41" s="359"/>
      <c r="C41" s="366"/>
      <c r="D41" s="339" t="s">
        <v>129</v>
      </c>
      <c r="E41" s="340" t="n">
        <f aca="false">53+76</f>
        <v>129</v>
      </c>
      <c r="F41" s="340" t="n">
        <f aca="false">497+628</f>
        <v>1125</v>
      </c>
      <c r="G41" s="340" t="n">
        <f aca="false">419+369</f>
        <v>788</v>
      </c>
      <c r="H41" s="340"/>
      <c r="I41" s="340"/>
      <c r="J41" s="378"/>
      <c r="K41" s="340" t="n">
        <f aca="false">SUM(E41:J41)</f>
        <v>2042</v>
      </c>
      <c r="L41" s="336"/>
      <c r="M41" s="336"/>
      <c r="N41" s="337"/>
      <c r="O41" s="302" t="n">
        <f aca="false">-O42/$O$2*$O$3</f>
        <v>-96.3116895478296</v>
      </c>
      <c r="P41" s="338"/>
    </row>
    <row r="42" customFormat="false" ht="12.75" hidden="false" customHeight="false" outlineLevel="0" collapsed="false">
      <c r="A42" s="328"/>
      <c r="B42" s="359"/>
      <c r="C42" s="366"/>
      <c r="D42" s="339" t="s">
        <v>130</v>
      </c>
      <c r="E42" s="343" t="n">
        <v>23.1</v>
      </c>
      <c r="F42" s="343" t="n">
        <v>8.7</v>
      </c>
      <c r="G42" s="343" t="n">
        <v>3.3</v>
      </c>
      <c r="H42" s="343"/>
      <c r="I42" s="343"/>
      <c r="J42" s="365"/>
      <c r="K42" s="343" t="n">
        <f aca="false">SUM(E42:J42)</f>
        <v>35.1</v>
      </c>
      <c r="L42" s="346" t="n">
        <v>1</v>
      </c>
      <c r="M42" s="347" t="n">
        <f aca="false">$M$3*K42/$K$2</f>
        <v>2401.61884228584</v>
      </c>
      <c r="N42" s="348" t="n">
        <f aca="false">L40+M42</f>
        <v>4002.6980704764</v>
      </c>
      <c r="O42" s="349" t="n">
        <f aca="false">IF(O40&lt;&gt;0,0,K43*L42)</f>
        <v>11.1256868579371</v>
      </c>
      <c r="P42" s="350" t="n">
        <f aca="false">P40/N42</f>
        <v>1.09904825935605</v>
      </c>
    </row>
    <row r="43" customFormat="false" ht="13.5" hidden="false" customHeight="false" outlineLevel="0" collapsed="false">
      <c r="A43" s="328"/>
      <c r="B43" s="359"/>
      <c r="C43" s="366"/>
      <c r="D43" s="351" t="s">
        <v>131</v>
      </c>
      <c r="E43" s="352" t="n">
        <f aca="false">E41*E42/$K$2*(1+$K40)</f>
        <v>2.15733119040897</v>
      </c>
      <c r="F43" s="352" t="n">
        <f aca="false">F41*F42/$K$2*(1+$K40)</f>
        <v>7.0857676519775</v>
      </c>
      <c r="G43" s="352" t="n">
        <f aca="false">G41*G42/$K$2*(1+$K40)</f>
        <v>1.88258801555068</v>
      </c>
      <c r="H43" s="352"/>
      <c r="I43" s="352"/>
      <c r="J43" s="353"/>
      <c r="K43" s="354" t="n">
        <f aca="false">SUM(E43:J43)</f>
        <v>11.1256868579371</v>
      </c>
      <c r="L43" s="346"/>
      <c r="M43" s="355" t="n">
        <f aca="false">M40/M42</f>
        <v>1.20518325284595</v>
      </c>
      <c r="N43" s="356" t="n">
        <f aca="false">N40/N42</f>
        <v>1.12310995170757</v>
      </c>
      <c r="O43" s="367" t="str">
        <f aca="false">IF(N43&gt;1.1*$I$2,"! &gt;"&amp;TEXT($I$2,"0%"),IF(N43&gt;$I$2," &gt;"&amp;TEXT($I$2,"0%"),IF(N43&lt;$I$1,"&lt;"&amp;TEXT($I$1,"0%"),"O.K.")))</f>
        <v>O.K.</v>
      </c>
      <c r="P43" s="358"/>
    </row>
    <row r="44" customFormat="false" ht="13.9" hidden="false" customHeight="true" outlineLevel="0" collapsed="false">
      <c r="A44" s="328"/>
      <c r="B44" s="359" t="n">
        <v>12</v>
      </c>
      <c r="C44" s="366" t="s">
        <v>41</v>
      </c>
      <c r="D44" s="361" t="s">
        <v>128</v>
      </c>
      <c r="E44" s="379" t="n">
        <v>6145</v>
      </c>
      <c r="F44" s="379" t="n">
        <v>6146</v>
      </c>
      <c r="G44" s="392" t="n">
        <v>6147</v>
      </c>
      <c r="H44" s="380"/>
      <c r="I44" s="380"/>
      <c r="J44" s="381"/>
      <c r="K44" s="335" t="n">
        <v>0</v>
      </c>
      <c r="L44" s="336" t="n">
        <f aca="false">$L$3*K46/$K$2</f>
        <v>1596.51774890797</v>
      </c>
      <c r="M44" s="336" t="n">
        <f aca="false">$M$3/$K$3*K47</f>
        <v>3761.36329438166</v>
      </c>
      <c r="N44" s="337" t="n">
        <f aca="false">L44+M44</f>
        <v>5357.88104328962</v>
      </c>
      <c r="O44" s="302" t="n">
        <f aca="false">IF(N47&lt;$I$1,N46*$I$1,IF(N47&gt;$I$2,N46*$I$2,N44))-N44</f>
        <v>0</v>
      </c>
      <c r="P44" s="338" t="n">
        <f aca="false">N44+O44+O45</f>
        <v>5232.72059404122</v>
      </c>
    </row>
    <row r="45" customFormat="false" ht="13.5" hidden="false" customHeight="false" outlineLevel="0" collapsed="false">
      <c r="A45" s="328"/>
      <c r="B45" s="359"/>
      <c r="C45" s="366"/>
      <c r="D45" s="339" t="s">
        <v>129</v>
      </c>
      <c r="E45" s="382" t="n">
        <f aca="false">326+408</f>
        <v>734</v>
      </c>
      <c r="F45" s="382" t="n">
        <f aca="false">225+116</f>
        <v>341</v>
      </c>
      <c r="G45" s="340" t="n">
        <f aca="false">3</f>
        <v>3</v>
      </c>
      <c r="H45" s="344"/>
      <c r="I45" s="344"/>
      <c r="J45" s="345"/>
      <c r="K45" s="340" t="n">
        <f aca="false">SUM(E45:J45)</f>
        <v>1078</v>
      </c>
      <c r="L45" s="336"/>
      <c r="M45" s="336"/>
      <c r="N45" s="337"/>
      <c r="O45" s="302" t="n">
        <f aca="false">-O46/$O$2*$O$3</f>
        <v>-125.160449248409</v>
      </c>
      <c r="P45" s="338"/>
    </row>
    <row r="46" customFormat="false" ht="12.75" hidden="false" customHeight="false" outlineLevel="0" collapsed="false">
      <c r="A46" s="328"/>
      <c r="B46" s="359"/>
      <c r="C46" s="366"/>
      <c r="D46" s="339" t="s">
        <v>130</v>
      </c>
      <c r="E46" s="343" t="n">
        <v>23.2</v>
      </c>
      <c r="F46" s="343" t="n">
        <v>8.6</v>
      </c>
      <c r="G46" s="343" t="n">
        <v>3.2</v>
      </c>
      <c r="H46" s="395"/>
      <c r="I46" s="395"/>
      <c r="J46" s="396"/>
      <c r="K46" s="343" t="n">
        <f aca="false">SUM(E46:J46)</f>
        <v>35</v>
      </c>
      <c r="L46" s="346" t="n">
        <v>1</v>
      </c>
      <c r="M46" s="347" t="n">
        <f aca="false">$M$3*K46/$K$2</f>
        <v>2394.77662336195</v>
      </c>
      <c r="N46" s="348" t="n">
        <f aca="false">L44+M46</f>
        <v>3991.29437226991</v>
      </c>
      <c r="O46" s="349" t="n">
        <f aca="false">IF(O44&lt;&gt;0,0,K47*L46)</f>
        <v>14.4582238342419</v>
      </c>
      <c r="P46" s="350" t="n">
        <f aca="false">P44/N46</f>
        <v>1.31103349088864</v>
      </c>
    </row>
    <row r="47" customFormat="false" ht="12.75" hidden="false" customHeight="false" outlineLevel="0" collapsed="false">
      <c r="A47" s="328"/>
      <c r="B47" s="359"/>
      <c r="C47" s="366"/>
      <c r="D47" s="351" t="s">
        <v>131</v>
      </c>
      <c r="E47" s="352" t="n">
        <f aca="false">E45*E46/$K$2*(1+$K44)</f>
        <v>12.328185971085</v>
      </c>
      <c r="F47" s="352" t="n">
        <f aca="false">F45*F46/$K$2*(1+$K44)</f>
        <v>2.12308783818025</v>
      </c>
      <c r="G47" s="352" t="n">
        <f aca="false">G45*G46/$K$2*(1+$K44)</f>
        <v>0.00695002497665226</v>
      </c>
      <c r="H47" s="352"/>
      <c r="I47" s="352"/>
      <c r="J47" s="353"/>
      <c r="K47" s="354" t="n">
        <f aca="false">SUM(E47:J47)</f>
        <v>14.4582238342419</v>
      </c>
      <c r="L47" s="346"/>
      <c r="M47" s="355" t="n">
        <f aca="false">M44/M46</f>
        <v>1.57065308625788</v>
      </c>
      <c r="N47" s="356" t="n">
        <f aca="false">N44/N46</f>
        <v>1.34239185175473</v>
      </c>
      <c r="O47" s="367" t="str">
        <f aca="false">IF(N47&gt;1.1*$I$2,"! &gt;"&amp;TEXT($I$2,"0%"),IF(N47&gt;$I$2," &gt;"&amp;TEXT($I$2,"0%"),IF(N47&lt;$I$1,"&lt;"&amp;TEXT($I$1,"0%"),"O.K.")))</f>
        <v>O.K.</v>
      </c>
      <c r="P47" s="358"/>
    </row>
    <row r="48" customFormat="false" ht="13.9" hidden="false" customHeight="true" outlineLevel="0" collapsed="false">
      <c r="A48" s="328"/>
      <c r="B48" s="368" t="n">
        <v>13</v>
      </c>
      <c r="C48" s="369" t="s">
        <v>42</v>
      </c>
      <c r="D48" s="361" t="s">
        <v>128</v>
      </c>
      <c r="E48" s="379" t="n">
        <v>6148</v>
      </c>
      <c r="F48" s="379" t="n">
        <v>6149</v>
      </c>
      <c r="G48" s="379" t="n">
        <v>6150</v>
      </c>
      <c r="H48" s="379" t="n">
        <v>6151</v>
      </c>
      <c r="I48" s="379" t="n">
        <v>6152</v>
      </c>
      <c r="J48" s="397" t="n">
        <v>6153</v>
      </c>
      <c r="K48" s="335" t="n">
        <v>0</v>
      </c>
      <c r="L48" s="336" t="n">
        <f aca="false">$L$3*K50/$K$2</f>
        <v>3781.46632527058</v>
      </c>
      <c r="M48" s="336" t="n">
        <f aca="false">$M$3/$K$3*K51</f>
        <v>701.288679917386</v>
      </c>
      <c r="N48" s="337" t="n">
        <f aca="false">L48+M48</f>
        <v>4482.75500518797</v>
      </c>
      <c r="O48" s="302" t="n">
        <f aca="false">IF(N51&lt;$I$1,N50*$I$1,IF(N51&gt;$I$2,N50*$I$2,N48))-N48</f>
        <v>1189.44448271791</v>
      </c>
      <c r="P48" s="338" t="n">
        <f aca="false">N48+O48+O49</f>
        <v>5672.19948790587</v>
      </c>
    </row>
    <row r="49" customFormat="false" ht="12.75" hidden="false" customHeight="false" outlineLevel="0" collapsed="false">
      <c r="A49" s="328"/>
      <c r="B49" s="368"/>
      <c r="C49" s="369"/>
      <c r="D49" s="339" t="s">
        <v>129</v>
      </c>
      <c r="E49" s="382" t="n">
        <f aca="false">0+0</f>
        <v>0</v>
      </c>
      <c r="F49" s="382" t="n">
        <f aca="false">67+83</f>
        <v>150</v>
      </c>
      <c r="G49" s="382" t="n">
        <f aca="false">7+0</f>
        <v>7</v>
      </c>
      <c r="H49" s="382" t="n">
        <f aca="false">2+0</f>
        <v>2</v>
      </c>
      <c r="I49" s="382" t="n">
        <f aca="false">0+0</f>
        <v>0</v>
      </c>
      <c r="J49" s="383" t="n">
        <f aca="false">0+0</f>
        <v>0</v>
      </c>
      <c r="K49" s="340" t="n">
        <f aca="false">SUM(E49:J49)</f>
        <v>159</v>
      </c>
      <c r="L49" s="336"/>
      <c r="M49" s="336"/>
      <c r="N49" s="337"/>
      <c r="O49" s="302" t="n">
        <f aca="false">-O50/$O$2*$O$3</f>
        <v>-0</v>
      </c>
      <c r="P49" s="338"/>
    </row>
    <row r="50" customFormat="false" ht="12.75" hidden="false" customHeight="false" outlineLevel="0" collapsed="false">
      <c r="A50" s="328"/>
      <c r="B50" s="368"/>
      <c r="C50" s="369"/>
      <c r="D50" s="339" t="s">
        <v>130</v>
      </c>
      <c r="E50" s="343" t="n">
        <v>12.7</v>
      </c>
      <c r="F50" s="343" t="n">
        <v>23.7</v>
      </c>
      <c r="G50" s="343" t="n">
        <v>22.3</v>
      </c>
      <c r="H50" s="343" t="n">
        <v>6.2</v>
      </c>
      <c r="I50" s="343" t="n">
        <v>12.7</v>
      </c>
      <c r="J50" s="365" t="n">
        <v>5.3</v>
      </c>
      <c r="K50" s="343" t="n">
        <f aca="false">SUM(E50:J50)</f>
        <v>82.9</v>
      </c>
      <c r="L50" s="370" t="n">
        <v>1</v>
      </c>
      <c r="M50" s="347" t="n">
        <f aca="false">$M$3*K50/$K$2</f>
        <v>5672.19948790587</v>
      </c>
      <c r="N50" s="348" t="n">
        <f aca="false">L48+M50</f>
        <v>9453.66581317645</v>
      </c>
      <c r="O50" s="349" t="n">
        <f aca="false">IF(O48&lt;&gt;0,0,K51*L50)</f>
        <v>0</v>
      </c>
      <c r="P50" s="350" t="n">
        <f aca="false">P48/N50</f>
        <v>0.6</v>
      </c>
    </row>
    <row r="51" customFormat="false" ht="12.75" hidden="false" customHeight="false" outlineLevel="0" collapsed="false">
      <c r="A51" s="328"/>
      <c r="B51" s="368"/>
      <c r="C51" s="369"/>
      <c r="D51" s="371" t="s">
        <v>131</v>
      </c>
      <c r="E51" s="390" t="n">
        <f aca="false">E49*E50/$K$2*(1+$K48)</f>
        <v>0</v>
      </c>
      <c r="F51" s="390" t="n">
        <f aca="false">F49*F50/$K$2*(1+$K48)</f>
        <v>2.57368112416654</v>
      </c>
      <c r="G51" s="390" t="n">
        <f aca="false">G49*G50/$K$2*(1+$K48)</f>
        <v>0.113010301964106</v>
      </c>
      <c r="H51" s="390" t="n">
        <f aca="false">H49*H50/$K$2*(1+$K48)</f>
        <v>0.0089771155948425</v>
      </c>
      <c r="I51" s="390" t="n">
        <f aca="false">I49*I50/$K$2*(1+$K48)</f>
        <v>0</v>
      </c>
      <c r="J51" s="391" t="n">
        <f aca="false">J49*J50/$K$2*(1+$K48)</f>
        <v>0</v>
      </c>
      <c r="K51" s="354" t="n">
        <f aca="false">SUM(E51:J51)</f>
        <v>2.69566854172549</v>
      </c>
      <c r="L51" s="370"/>
      <c r="M51" s="372" t="n">
        <f aca="false">M48/M50</f>
        <v>0.12363611001564</v>
      </c>
      <c r="N51" s="373" t="n">
        <f aca="false">N48/N50</f>
        <v>0.474181666009384</v>
      </c>
      <c r="O51" s="374" t="str">
        <f aca="false">IF(N51&gt;1.1*$I$2,"! &gt;"&amp;TEXT($I$2,"0%"),IF(N51&gt;$I$2," &gt;"&amp;TEXT($I$2,"0%"),IF(N51&lt;$I$1,"&lt;"&amp;TEXT($I$1,"0%"),"O.K.")))</f>
        <v>&lt;60%</v>
      </c>
      <c r="P51" s="375"/>
    </row>
    <row r="52" customFormat="false" ht="13.9" hidden="false" customHeight="true" outlineLevel="0" collapsed="false">
      <c r="A52" s="328" t="n">
        <v>3</v>
      </c>
      <c r="B52" s="329" t="n">
        <v>14</v>
      </c>
      <c r="C52" s="330" t="s">
        <v>138</v>
      </c>
      <c r="D52" s="331" t="s">
        <v>128</v>
      </c>
      <c r="E52" s="392" t="n">
        <v>6154</v>
      </c>
      <c r="F52" s="393" t="n">
        <v>6155</v>
      </c>
      <c r="G52" s="392" t="n">
        <v>6556</v>
      </c>
      <c r="H52" s="392" t="n">
        <v>6557</v>
      </c>
      <c r="I52" s="392" t="s">
        <v>133</v>
      </c>
      <c r="J52" s="394" t="s">
        <v>134</v>
      </c>
      <c r="K52" s="335" t="n">
        <v>0</v>
      </c>
      <c r="L52" s="336" t="n">
        <f aca="false">$L$3*K54/$K$2</f>
        <v>3877.25739020506</v>
      </c>
      <c r="M52" s="336" t="n">
        <f aca="false">$M$3/$K$3*K55</f>
        <v>9220.43093548058</v>
      </c>
      <c r="N52" s="337" t="n">
        <f aca="false">L52+M52</f>
        <v>13097.6883256856</v>
      </c>
      <c r="O52" s="302" t="n">
        <f aca="false">IF(N55&lt;$I$1,N54*$I$1,IF(N55&gt;$I$2,N54*$I$2,N52))-N52</f>
        <v>0</v>
      </c>
      <c r="P52" s="338" t="n">
        <f aca="false">N52+O52+O53</f>
        <v>12790.8758250499</v>
      </c>
    </row>
    <row r="53" customFormat="false" ht="12.75" hidden="false" customHeight="false" outlineLevel="0" collapsed="false">
      <c r="A53" s="328"/>
      <c r="B53" s="329"/>
      <c r="C53" s="330"/>
      <c r="D53" s="339" t="s">
        <v>129</v>
      </c>
      <c r="E53" s="340" t="n">
        <f aca="false">293+382</f>
        <v>675</v>
      </c>
      <c r="F53" s="340" t="n">
        <f aca="false">483+468</f>
        <v>951</v>
      </c>
      <c r="G53" s="340" t="n">
        <f aca="false">316+305</f>
        <v>621</v>
      </c>
      <c r="H53" s="340" t="n">
        <f aca="false">19+112</f>
        <v>131</v>
      </c>
      <c r="I53" s="340" t="n">
        <v>0</v>
      </c>
      <c r="J53" s="398" t="n">
        <f aca="false">(E53+F53+G53+H53+I53)/10</f>
        <v>237.8</v>
      </c>
      <c r="K53" s="340" t="n">
        <f aca="false">SUM(E53:J53)</f>
        <v>2615.8</v>
      </c>
      <c r="L53" s="336"/>
      <c r="M53" s="336"/>
      <c r="N53" s="337"/>
      <c r="O53" s="302" t="n">
        <f aca="false">-O54/$O$2*$O$3</f>
        <v>-306.812500635729</v>
      </c>
      <c r="P53" s="338"/>
    </row>
    <row r="54" customFormat="false" ht="12.75" hidden="false" customHeight="false" outlineLevel="0" collapsed="false">
      <c r="A54" s="328"/>
      <c r="B54" s="329"/>
      <c r="C54" s="330"/>
      <c r="D54" s="339" t="s">
        <v>130</v>
      </c>
      <c r="E54" s="343" t="n">
        <v>13</v>
      </c>
      <c r="F54" s="343" t="n">
        <v>24.6</v>
      </c>
      <c r="G54" s="343" t="n">
        <v>23.6</v>
      </c>
      <c r="H54" s="343" t="n">
        <v>6.1</v>
      </c>
      <c r="I54" s="343" t="n">
        <v>12.1</v>
      </c>
      <c r="J54" s="365" t="n">
        <v>5.6</v>
      </c>
      <c r="K54" s="343" t="n">
        <f aca="false">SUM(E54:J54)</f>
        <v>85</v>
      </c>
      <c r="L54" s="346" t="n">
        <v>1</v>
      </c>
      <c r="M54" s="347" t="n">
        <f aca="false">$M$3*K54/$K$2</f>
        <v>5815.88608530759</v>
      </c>
      <c r="N54" s="348" t="n">
        <f aca="false">L52+M54</f>
        <v>9693.14347551265</v>
      </c>
      <c r="O54" s="349" t="n">
        <f aca="false">IF(O52&lt;&gt;0,0,K55*L54)</f>
        <v>35.4422170579676</v>
      </c>
      <c r="P54" s="350" t="n">
        <f aca="false">P52/N54</f>
        <v>1.31957974803147</v>
      </c>
    </row>
    <row r="55" customFormat="false" ht="12.75" hidden="false" customHeight="false" outlineLevel="0" collapsed="false">
      <c r="A55" s="328"/>
      <c r="B55" s="329"/>
      <c r="C55" s="330"/>
      <c r="D55" s="351" t="s">
        <v>131</v>
      </c>
      <c r="E55" s="352" t="n">
        <f aca="false">E53*E54/$K$2*(1+$K52)</f>
        <v>6.35275720522121</v>
      </c>
      <c r="F55" s="352" t="n">
        <f aca="false">F53*F54/$K$2*(1+$K52)</f>
        <v>16.9367764915405</v>
      </c>
      <c r="G55" s="352" t="n">
        <f aca="false">G53*G54/$K$2*(1+$K52)</f>
        <v>10.6100818799818</v>
      </c>
      <c r="H55" s="352" t="n">
        <f aca="false">H53*H54/$K$2*(1+$K52)</f>
        <v>0.578517183212794</v>
      </c>
      <c r="I55" s="352" t="n">
        <f aca="false">I53*I54/$K$2*(1+$K52)</f>
        <v>0</v>
      </c>
      <c r="J55" s="353" t="n">
        <f aca="false">J53*J54/$K$2*(1+$K52)</f>
        <v>0.964084298011279</v>
      </c>
      <c r="K55" s="354" t="n">
        <f aca="false">SUM(E55:J55)</f>
        <v>35.4422170579676</v>
      </c>
      <c r="L55" s="346"/>
      <c r="M55" s="355" t="n">
        <f aca="false">M52/M54</f>
        <v>1.58538712764229</v>
      </c>
      <c r="N55" s="356" t="n">
        <f aca="false">N52/N54</f>
        <v>1.35123227658538</v>
      </c>
      <c r="O55" s="367" t="str">
        <f aca="false">IF(N55&gt;1.1*$I$2,"! &gt;"&amp;TEXT($I$2,"0%"),IF(N55&gt;$I$2," &gt;"&amp;TEXT($I$2,"0%"),IF(N55&lt;$I$1,"&lt;"&amp;TEXT($I$1,"0%"),"O.K.")))</f>
        <v>O.K.</v>
      </c>
      <c r="P55" s="350"/>
    </row>
    <row r="56" customFormat="false" ht="13.9" hidden="false" customHeight="true" outlineLevel="0" collapsed="false">
      <c r="A56" s="328"/>
      <c r="B56" s="359" t="n">
        <v>15</v>
      </c>
      <c r="C56" s="366" t="s">
        <v>138</v>
      </c>
      <c r="D56" s="361" t="s">
        <v>128</v>
      </c>
      <c r="E56" s="362" t="n">
        <v>6558</v>
      </c>
      <c r="F56" s="388" t="n">
        <v>6559</v>
      </c>
      <c r="G56" s="362" t="n">
        <v>6560</v>
      </c>
      <c r="H56" s="363"/>
      <c r="I56" s="363"/>
      <c r="J56" s="364"/>
      <c r="K56" s="335" t="n">
        <v>0</v>
      </c>
      <c r="L56" s="336" t="n">
        <f aca="false">$L$3*K58/$K$2</f>
        <v>1601.07922819056</v>
      </c>
      <c r="M56" s="336" t="n">
        <f aca="false">$M$3/$K$3*K59</f>
        <v>5169.4213848692</v>
      </c>
      <c r="N56" s="337" t="n">
        <f aca="false">L56+M56</f>
        <v>6770.50061305976</v>
      </c>
      <c r="O56" s="302" t="n">
        <f aca="false">IF(N59&lt;$I$1,N58*$I$1,IF(N59&gt;$I$2,N58*$I$2,N56))-N56</f>
        <v>0</v>
      </c>
      <c r="P56" s="338" t="n">
        <f aca="false">N56+O56+O57</f>
        <v>6598.48662444797</v>
      </c>
    </row>
    <row r="57" customFormat="false" ht="13.9" hidden="false" customHeight="true" outlineLevel="0" collapsed="false">
      <c r="A57" s="328"/>
      <c r="B57" s="359"/>
      <c r="C57" s="366"/>
      <c r="D57" s="339" t="s">
        <v>129</v>
      </c>
      <c r="E57" s="340" t="n">
        <f aca="false">420+475</f>
        <v>895</v>
      </c>
      <c r="F57" s="340" t="n">
        <f aca="false">351+429</f>
        <v>780</v>
      </c>
      <c r="G57" s="340" t="n">
        <f aca="false">8+11</f>
        <v>19</v>
      </c>
      <c r="H57" s="340"/>
      <c r="I57" s="340"/>
      <c r="J57" s="378"/>
      <c r="K57" s="340" t="n">
        <f aca="false">SUM(E57:J57)</f>
        <v>1694</v>
      </c>
      <c r="L57" s="336"/>
      <c r="M57" s="336"/>
      <c r="N57" s="337"/>
      <c r="O57" s="302" t="n">
        <f aca="false">-O58/$O$2*$O$3</f>
        <v>-172.013988611788</v>
      </c>
      <c r="P57" s="338"/>
    </row>
    <row r="58" customFormat="false" ht="13.9" hidden="false" customHeight="true" outlineLevel="0" collapsed="false">
      <c r="A58" s="328"/>
      <c r="B58" s="359"/>
      <c r="C58" s="366"/>
      <c r="D58" s="339" t="s">
        <v>139</v>
      </c>
      <c r="E58" s="343" t="n">
        <v>23.1</v>
      </c>
      <c r="F58" s="343" t="n">
        <v>8.6</v>
      </c>
      <c r="G58" s="343" t="n">
        <v>3.4</v>
      </c>
      <c r="H58" s="343"/>
      <c r="I58" s="343"/>
      <c r="J58" s="365"/>
      <c r="K58" s="343" t="n">
        <f aca="false">SUM(E58:J58)</f>
        <v>35.1</v>
      </c>
      <c r="L58" s="346" t="n">
        <v>1</v>
      </c>
      <c r="M58" s="347" t="n">
        <f aca="false">$M$3*K58/$K$2</f>
        <v>2401.61884228584</v>
      </c>
      <c r="N58" s="348" t="n">
        <f aca="false">L56+M58</f>
        <v>4002.6980704764</v>
      </c>
      <c r="O58" s="349" t="n">
        <f aca="false">IF(O56&lt;&gt;0,0,K59*L58)</f>
        <v>19.8706281809034</v>
      </c>
      <c r="P58" s="350" t="n">
        <f aca="false">P56/N58</f>
        <v>1.64850970726918</v>
      </c>
    </row>
    <row r="59" customFormat="false" ht="13.9" hidden="false" customHeight="true" outlineLevel="0" collapsed="false">
      <c r="A59" s="328"/>
      <c r="B59" s="359"/>
      <c r="C59" s="366"/>
      <c r="D59" s="351" t="s">
        <v>131</v>
      </c>
      <c r="E59" s="352" t="n">
        <f aca="false">E57*E58/$K$2*(1+$K56)</f>
        <v>14.9675303520622</v>
      </c>
      <c r="F59" s="352" t="n">
        <f aca="false">F57*F58/$K$2*(1+$K56)</f>
        <v>4.85632995243577</v>
      </c>
      <c r="G59" s="352" t="n">
        <f aca="false">G57*G58/$K$2*(1+$K56)</f>
        <v>0.0467678764053892</v>
      </c>
      <c r="H59" s="352"/>
      <c r="I59" s="352"/>
      <c r="J59" s="353"/>
      <c r="K59" s="354" t="n">
        <f aca="false">SUM(E59:J59)</f>
        <v>19.8706281809034</v>
      </c>
      <c r="L59" s="346"/>
      <c r="M59" s="355" t="n">
        <f aca="false">M56/M58</f>
        <v>2.15247369559651</v>
      </c>
      <c r="N59" s="356" t="n">
        <f aca="false">N56/N58</f>
        <v>1.6914842173579</v>
      </c>
      <c r="O59" s="367" t="str">
        <f aca="false">IF(N59&gt;1.1*$I$2,"! &gt;"&amp;TEXT($I$2,"0%"),IF(N59&gt;$I$2," &gt;"&amp;TEXT($I$2,"0%"),IF(N59&lt;$I$1,"&lt;"&amp;TEXT($I$1,"0%"),"O.K.")))</f>
        <v>O.K.</v>
      </c>
      <c r="P59" s="358"/>
    </row>
    <row r="60" customFormat="false" ht="13.9" hidden="false" customHeight="true" outlineLevel="0" collapsed="false">
      <c r="A60" s="328"/>
      <c r="B60" s="359" t="n">
        <v>16</v>
      </c>
      <c r="C60" s="360" t="s">
        <v>46</v>
      </c>
      <c r="D60" s="361" t="s">
        <v>128</v>
      </c>
      <c r="E60" s="363" t="n">
        <v>6561</v>
      </c>
      <c r="F60" s="399" t="n">
        <v>6562</v>
      </c>
      <c r="G60" s="363" t="n">
        <v>6563</v>
      </c>
      <c r="H60" s="363"/>
      <c r="I60" s="363"/>
      <c r="J60" s="364"/>
      <c r="K60" s="335" t="n">
        <v>0</v>
      </c>
      <c r="L60" s="336" t="n">
        <f aca="false">$L$3*K62/$K$2</f>
        <v>1591.95626962537</v>
      </c>
      <c r="M60" s="336" t="n">
        <f aca="false">$M$3/$K$3*K63</f>
        <v>2029.94209538058</v>
      </c>
      <c r="N60" s="337" t="n">
        <f aca="false">L60+M60</f>
        <v>3621.89836500595</v>
      </c>
      <c r="O60" s="302" t="n">
        <f aca="false">IF(N63&lt;$I$1,N62*$I$1,IF(N63&gt;$I$2,N62*$I$2,N60))-N60</f>
        <v>0</v>
      </c>
      <c r="P60" s="338" t="n">
        <f aca="false">N60+O60+O61</f>
        <v>3554.35145588776</v>
      </c>
    </row>
    <row r="61" customFormat="false" ht="12.75" hidden="false" customHeight="false" outlineLevel="0" collapsed="false">
      <c r="A61" s="328"/>
      <c r="B61" s="359"/>
      <c r="C61" s="360"/>
      <c r="D61" s="339" t="s">
        <v>129</v>
      </c>
      <c r="E61" s="340" t="n">
        <f aca="false">145+143</f>
        <v>288</v>
      </c>
      <c r="F61" s="340" t="n">
        <f aca="false">267+203</f>
        <v>470</v>
      </c>
      <c r="G61" s="340" t="n">
        <f aca="false">25+1</f>
        <v>26</v>
      </c>
      <c r="H61" s="340"/>
      <c r="I61" s="340"/>
      <c r="J61" s="378"/>
      <c r="K61" s="340" t="n">
        <f aca="false">SUM(E61:J61)</f>
        <v>784</v>
      </c>
      <c r="L61" s="336"/>
      <c r="M61" s="336"/>
      <c r="N61" s="337"/>
      <c r="O61" s="302" t="n">
        <f aca="false">-O62/$O$2*$O$3</f>
        <v>-67.5469091181892</v>
      </c>
      <c r="P61" s="338"/>
    </row>
    <row r="62" customFormat="false" ht="12.75" hidden="false" customHeight="false" outlineLevel="0" collapsed="false">
      <c r="A62" s="328"/>
      <c r="B62" s="359"/>
      <c r="C62" s="360"/>
      <c r="D62" s="339" t="s">
        <v>130</v>
      </c>
      <c r="E62" s="343" t="n">
        <v>23.1</v>
      </c>
      <c r="F62" s="343" t="n">
        <v>8.6</v>
      </c>
      <c r="G62" s="343" t="n">
        <v>3.2</v>
      </c>
      <c r="H62" s="343"/>
      <c r="I62" s="343"/>
      <c r="J62" s="365"/>
      <c r="K62" s="343" t="n">
        <f aca="false">SUM(E62:J62)</f>
        <v>34.9</v>
      </c>
      <c r="L62" s="346" t="n">
        <v>1</v>
      </c>
      <c r="M62" s="347" t="n">
        <f aca="false">$M$3*K62/$K$2</f>
        <v>2387.93440443806</v>
      </c>
      <c r="N62" s="348" t="n">
        <f aca="false">L60+M62</f>
        <v>3979.89067406343</v>
      </c>
      <c r="O62" s="349" t="n">
        <f aca="false">IF(O60&lt;&gt;0,0,K63*L62)</f>
        <v>7.8028509581623</v>
      </c>
      <c r="P62" s="350" t="n">
        <f aca="false">P60/N62</f>
        <v>0.893077661416966</v>
      </c>
    </row>
    <row r="63" customFormat="false" ht="12.75" hidden="false" customHeight="false" outlineLevel="0" collapsed="false">
      <c r="A63" s="328"/>
      <c r="B63" s="359"/>
      <c r="C63" s="360"/>
      <c r="D63" s="351" t="s">
        <v>131</v>
      </c>
      <c r="E63" s="352" t="n">
        <f aca="false">E61*E62/$K$2*(1+$K60)</f>
        <v>4.81636730882002</v>
      </c>
      <c r="F63" s="352" t="n">
        <f aca="false">F61*F62/$K$2*(1+$K60)</f>
        <v>2.92625009954463</v>
      </c>
      <c r="G63" s="352" t="n">
        <f aca="false">G61*G62/$K$2*(1+$K60)</f>
        <v>0.0602335497976529</v>
      </c>
      <c r="H63" s="352"/>
      <c r="I63" s="352"/>
      <c r="J63" s="353"/>
      <c r="K63" s="354" t="n">
        <f aca="false">SUM(E63:J63)</f>
        <v>7.8028509581623</v>
      </c>
      <c r="L63" s="346"/>
      <c r="M63" s="355" t="n">
        <f aca="false">M60/M62</f>
        <v>0.850082854708179</v>
      </c>
      <c r="N63" s="356" t="n">
        <f aca="false">N60/N62</f>
        <v>0.910049712824907</v>
      </c>
      <c r="O63" s="367" t="str">
        <f aca="false">IF(N63&gt;1.1*$I$2,"! &gt;"&amp;TEXT($I$2,"0%"),IF(N63&gt;$I$2," &gt;"&amp;TEXT($I$2,"0%"),IF(N63&lt;$I$1,"&lt;"&amp;TEXT($I$1,"0%"),"O.K.")))</f>
        <v>O.K.</v>
      </c>
      <c r="P63" s="358"/>
    </row>
    <row r="64" customFormat="false" ht="13.9" hidden="false" customHeight="true" outlineLevel="0" collapsed="false">
      <c r="A64" s="328"/>
      <c r="B64" s="368" t="n">
        <v>17</v>
      </c>
      <c r="C64" s="387" t="s">
        <v>140</v>
      </c>
      <c r="D64" s="361" t="s">
        <v>128</v>
      </c>
      <c r="E64" s="362" t="n">
        <v>6564</v>
      </c>
      <c r="F64" s="388" t="n">
        <v>6565</v>
      </c>
      <c r="G64" s="362" t="n">
        <v>6566</v>
      </c>
      <c r="H64" s="362" t="n">
        <v>6567</v>
      </c>
      <c r="I64" s="362" t="n">
        <v>6568</v>
      </c>
      <c r="J64" s="389" t="n">
        <v>6569</v>
      </c>
      <c r="K64" s="335" t="n">
        <v>0</v>
      </c>
      <c r="L64" s="336" t="n">
        <f aca="false">$L$3*K66/$K$2</f>
        <v>3827.08111809652</v>
      </c>
      <c r="M64" s="336" t="n">
        <f aca="false">$M$3/$K$3*K67</f>
        <v>9063.58410135634</v>
      </c>
      <c r="N64" s="337" t="n">
        <f aca="false">L64+M64</f>
        <v>12890.6652194529</v>
      </c>
      <c r="O64" s="302" t="n">
        <f aca="false">IF(N67&lt;$I$1,N66*$I$1,IF(N67&gt;$I$2,N66*$I$2,N64))-N64</f>
        <v>0</v>
      </c>
      <c r="P64" s="338" t="n">
        <f aca="false">N64+O64+O65</f>
        <v>12589.0718424927</v>
      </c>
    </row>
    <row r="65" customFormat="false" ht="12.75" hidden="false" customHeight="false" outlineLevel="0" collapsed="false">
      <c r="A65" s="328"/>
      <c r="B65" s="368"/>
      <c r="C65" s="387"/>
      <c r="D65" s="339" t="s">
        <v>129</v>
      </c>
      <c r="E65" s="340" t="n">
        <f aca="false">467+632</f>
        <v>1099</v>
      </c>
      <c r="F65" s="340" t="n">
        <f aca="false">271+320</f>
        <v>591</v>
      </c>
      <c r="G65" s="340" t="n">
        <f aca="false">88+274</f>
        <v>362</v>
      </c>
      <c r="H65" s="340" t="n">
        <f aca="false">439+567</f>
        <v>1006</v>
      </c>
      <c r="I65" s="340" t="n">
        <f aca="false">0+0</f>
        <v>0</v>
      </c>
      <c r="J65" s="378" t="n">
        <f aca="false">528+522</f>
        <v>1050</v>
      </c>
      <c r="K65" s="340" t="n">
        <f aca="false">SUM(E65:J65)</f>
        <v>4108</v>
      </c>
      <c r="L65" s="336"/>
      <c r="M65" s="336"/>
      <c r="N65" s="337"/>
      <c r="O65" s="302" t="n">
        <f aca="false">-O66/$O$2*$O$3</f>
        <v>-301.593376960145</v>
      </c>
      <c r="P65" s="338"/>
    </row>
    <row r="66" customFormat="false" ht="12.75" hidden="false" customHeight="false" outlineLevel="0" collapsed="false">
      <c r="A66" s="328"/>
      <c r="B66" s="368"/>
      <c r="C66" s="387"/>
      <c r="D66" s="339" t="s">
        <v>130</v>
      </c>
      <c r="E66" s="343" t="n">
        <v>12.7</v>
      </c>
      <c r="F66" s="343" t="n">
        <v>23.5</v>
      </c>
      <c r="G66" s="343" t="n">
        <v>23.4</v>
      </c>
      <c r="H66" s="343" t="n">
        <v>6.1</v>
      </c>
      <c r="I66" s="343" t="n">
        <v>12.8</v>
      </c>
      <c r="J66" s="365" t="n">
        <v>5.4</v>
      </c>
      <c r="K66" s="343" t="n">
        <f aca="false">SUM(E66:J66)</f>
        <v>83.9</v>
      </c>
      <c r="L66" s="370" t="n">
        <v>1</v>
      </c>
      <c r="M66" s="347" t="n">
        <f aca="false">$M$3*K66/$K$2</f>
        <v>5740.62167714478</v>
      </c>
      <c r="N66" s="348" t="n">
        <f aca="false">L64+M66</f>
        <v>9567.70279524131</v>
      </c>
      <c r="O66" s="349" t="n">
        <f aca="false">IF(O64&lt;&gt;0,0,K67*L66)</f>
        <v>34.8393168704617</v>
      </c>
      <c r="P66" s="350" t="n">
        <f aca="false">P64/N66</f>
        <v>1.31578834668173</v>
      </c>
    </row>
    <row r="67" customFormat="false" ht="12.75" hidden="false" customHeight="false" outlineLevel="0" collapsed="false">
      <c r="A67" s="328"/>
      <c r="B67" s="368"/>
      <c r="C67" s="387"/>
      <c r="D67" s="371" t="s">
        <v>131</v>
      </c>
      <c r="E67" s="390" t="n">
        <f aca="false">E65*E66/$K$2*(1+$K64)</f>
        <v>10.1045399590238</v>
      </c>
      <c r="F67" s="390" t="n">
        <f aca="false">F65*F66/$K$2*(1+$K64)</f>
        <v>10.0547314466911</v>
      </c>
      <c r="G67" s="390" t="n">
        <f aca="false">G65*G66/$K$2*(1+$K64)</f>
        <v>6.13252828877354</v>
      </c>
      <c r="H67" s="390" t="n">
        <f aca="false">H65*H66/$K$2*(1+$K64)</f>
        <v>4.44265867413794</v>
      </c>
      <c r="I67" s="390" t="n">
        <f aca="false">I65*I66/$K$2*(1+$K64)</f>
        <v>0</v>
      </c>
      <c r="J67" s="391" t="n">
        <f aca="false">J65*J66/$K$2*(1+$K64)</f>
        <v>4.10485850183524</v>
      </c>
      <c r="K67" s="354" t="n">
        <f aca="false">SUM(E67:J67)</f>
        <v>34.8393168704617</v>
      </c>
      <c r="L67" s="370"/>
      <c r="M67" s="372" t="n">
        <f aca="false">M64/M66</f>
        <v>1.57885062125611</v>
      </c>
      <c r="N67" s="373" t="n">
        <f aca="false">N64/N66</f>
        <v>1.34731037275367</v>
      </c>
      <c r="O67" s="374" t="str">
        <f aca="false">IF(N67&gt;1.1*$I$2,"! &gt;"&amp;TEXT($I$2,"0%"),IF(N67&gt;$I$2," &gt;"&amp;TEXT($I$2,"0%"),IF(N67&lt;$I$1,"&lt;"&amp;TEXT($I$1,"0%"),"O.K.")))</f>
        <v>O.K.</v>
      </c>
      <c r="P67" s="375"/>
    </row>
    <row r="68" customFormat="false" ht="13.9" hidden="false" customHeight="true" outlineLevel="0" collapsed="false">
      <c r="A68" s="328" t="n">
        <v>4</v>
      </c>
      <c r="B68" s="329" t="n">
        <v>18</v>
      </c>
      <c r="C68" s="330" t="s">
        <v>50</v>
      </c>
      <c r="D68" s="331" t="s">
        <v>128</v>
      </c>
      <c r="E68" s="392" t="n">
        <v>6570</v>
      </c>
      <c r="F68" s="393" t="n">
        <v>6571</v>
      </c>
      <c r="G68" s="392" t="n">
        <v>6572</v>
      </c>
      <c r="H68" s="392" t="n">
        <v>6573</v>
      </c>
      <c r="I68" s="392" t="n">
        <v>6574</v>
      </c>
      <c r="J68" s="394" t="n">
        <v>6575</v>
      </c>
      <c r="K68" s="335" t="n">
        <v>0</v>
      </c>
      <c r="L68" s="400" t="n">
        <f aca="false">$L$3*K70/$K$2</f>
        <v>3881.81886948765</v>
      </c>
      <c r="M68" s="400" t="n">
        <f aca="false">$M$3/$K$3*K71</f>
        <v>4653.57350910024</v>
      </c>
      <c r="N68" s="401" t="n">
        <f aca="false">L68+M68</f>
        <v>8535.39237858789</v>
      </c>
      <c r="O68" s="334" t="n">
        <f aca="false">IF(N71&lt;$I$1,N70*$I$1,IF(N71&gt;$I$2,N70*$I$2,N68))-N68</f>
        <v>0</v>
      </c>
      <c r="P68" s="338" t="n">
        <f aca="false">N68+O68+O69</f>
        <v>8380.54337692951</v>
      </c>
    </row>
    <row r="69" customFormat="false" ht="12.75" hidden="false" customHeight="false" outlineLevel="0" collapsed="false">
      <c r="A69" s="328"/>
      <c r="B69" s="329"/>
      <c r="C69" s="330"/>
      <c r="D69" s="339" t="s">
        <v>129</v>
      </c>
      <c r="E69" s="340" t="n">
        <f aca="false">1+0</f>
        <v>1</v>
      </c>
      <c r="F69" s="340" t="n">
        <f aca="false">0+0</f>
        <v>0</v>
      </c>
      <c r="G69" s="340" t="n">
        <f aca="false">0+1</f>
        <v>1</v>
      </c>
      <c r="H69" s="340" t="n">
        <f aca="false">479+579</f>
        <v>1058</v>
      </c>
      <c r="I69" s="340" t="n">
        <f aca="false">473+536</f>
        <v>1009</v>
      </c>
      <c r="J69" s="378" t="n">
        <f aca="false">428+645</f>
        <v>1073</v>
      </c>
      <c r="K69" s="402" t="n">
        <f aca="false">SUM(E69:J69)</f>
        <v>3142</v>
      </c>
      <c r="L69" s="400"/>
      <c r="M69" s="400"/>
      <c r="N69" s="401"/>
      <c r="O69" s="342" t="n">
        <f aca="false">-O70/$O$2*$O$3</f>
        <v>-154.849001658382</v>
      </c>
      <c r="P69" s="338"/>
    </row>
    <row r="70" customFormat="false" ht="12.75" hidden="false" customHeight="false" outlineLevel="0" collapsed="false">
      <c r="A70" s="328"/>
      <c r="B70" s="329"/>
      <c r="C70" s="330"/>
      <c r="D70" s="339" t="s">
        <v>130</v>
      </c>
      <c r="E70" s="343" t="n">
        <v>13.2</v>
      </c>
      <c r="F70" s="343" t="n">
        <v>24.6</v>
      </c>
      <c r="G70" s="343" t="n">
        <v>23.5</v>
      </c>
      <c r="H70" s="343" t="n">
        <v>6.1</v>
      </c>
      <c r="I70" s="343" t="n">
        <v>12.1</v>
      </c>
      <c r="J70" s="365" t="n">
        <v>5.6</v>
      </c>
      <c r="K70" s="320" t="n">
        <f aca="false">SUM(E70:J70)</f>
        <v>85.1</v>
      </c>
      <c r="L70" s="346" t="n">
        <v>1</v>
      </c>
      <c r="M70" s="347" t="n">
        <f aca="false">$M$3*K70/$K$2</f>
        <v>5822.72830423148</v>
      </c>
      <c r="N70" s="348" t="n">
        <f aca="false">L68+M70</f>
        <v>9704.54717371913</v>
      </c>
      <c r="O70" s="365" t="n">
        <f aca="false">IF(O68&lt;&gt;0,0,K71*L70)</f>
        <v>17.8877715758458</v>
      </c>
      <c r="P70" s="350" t="n">
        <f aca="false">P68/N70</f>
        <v>0.86356871958177</v>
      </c>
    </row>
    <row r="71" customFormat="false" ht="12.75" hidden="false" customHeight="false" outlineLevel="0" collapsed="false">
      <c r="A71" s="328"/>
      <c r="B71" s="329"/>
      <c r="C71" s="330"/>
      <c r="D71" s="351" t="s">
        <v>131</v>
      </c>
      <c r="E71" s="352" t="n">
        <f aca="false">E69*E70/$K$2*(1+$K68)</f>
        <v>0.00955628434289686</v>
      </c>
      <c r="F71" s="352" t="n">
        <f aca="false">F69*F70/$K$2*(1+$K68)</f>
        <v>0</v>
      </c>
      <c r="G71" s="352" t="n">
        <f aca="false">G69*G70/$K$2*(1+$K68)</f>
        <v>0.0170130819740967</v>
      </c>
      <c r="H71" s="352" t="n">
        <f aca="false">H69*H70/$K$2*(1+$K68)</f>
        <v>4.6722990827415</v>
      </c>
      <c r="I71" s="352" t="n">
        <f aca="false">I69*I70/$K$2*(1+$K68)</f>
        <v>8.83876666015102</v>
      </c>
      <c r="J71" s="353" t="n">
        <f aca="false">J69*J70/$K$2*(1+$K68)</f>
        <v>4.35013646663626</v>
      </c>
      <c r="K71" s="403" t="n">
        <f aca="false">SUM(E71:J71)</f>
        <v>17.8877715758458</v>
      </c>
      <c r="L71" s="346"/>
      <c r="M71" s="355" t="n">
        <f aca="false">M68/M70</f>
        <v>0.799208423604173</v>
      </c>
      <c r="N71" s="356" t="n">
        <f aca="false">N68/N70</f>
        <v>0.879525054162504</v>
      </c>
      <c r="O71" s="404" t="str">
        <f aca="false">IF(N71&gt;1.1*$I$2,"! &gt;"&amp;TEXT($I$2,"0%"),IF(N71&gt;$I$2," &gt;"&amp;TEXT($I$2,"0%"),IF(N71&lt;$I$1,"&lt;"&amp;TEXT($I$1,"0%"),"O.K.")))</f>
        <v>O.K.</v>
      </c>
      <c r="P71" s="358"/>
    </row>
    <row r="72" customFormat="false" ht="13.9" hidden="false" customHeight="true" outlineLevel="0" collapsed="false">
      <c r="A72" s="328"/>
      <c r="B72" s="359" t="n">
        <v>19</v>
      </c>
      <c r="C72" s="366" t="s">
        <v>52</v>
      </c>
      <c r="D72" s="361" t="s">
        <v>128</v>
      </c>
      <c r="E72" s="362" t="n">
        <v>6576</v>
      </c>
      <c r="F72" s="388" t="n">
        <v>6577</v>
      </c>
      <c r="G72" s="362" t="n">
        <v>6578</v>
      </c>
      <c r="H72" s="363"/>
      <c r="I72" s="363"/>
      <c r="J72" s="364"/>
      <c r="K72" s="335" t="n">
        <v>0</v>
      </c>
      <c r="L72" s="336" t="n">
        <f aca="false">$L$3*K74/$K$2</f>
        <v>1610.20218675575</v>
      </c>
      <c r="M72" s="336" t="n">
        <f aca="false">$M$3/$K$3*K75</f>
        <v>809.999254927004</v>
      </c>
      <c r="N72" s="337" t="n">
        <f aca="false">L72+M72</f>
        <v>2420.20144168275</v>
      </c>
      <c r="O72" s="342" t="n">
        <f aca="false">IF(N75&lt;$I$1,N74*$I$1,IF(N75&gt;$I$2,N74*$I$2,N72))-N72</f>
        <v>0</v>
      </c>
      <c r="P72" s="338" t="n">
        <f aca="false">N72+O72+O73</f>
        <v>2415.26905018673</v>
      </c>
    </row>
    <row r="73" customFormat="false" ht="12.75" hidden="false" customHeight="false" outlineLevel="0" collapsed="false">
      <c r="A73" s="328"/>
      <c r="B73" s="359"/>
      <c r="C73" s="366"/>
      <c r="D73" s="339" t="s">
        <v>129</v>
      </c>
      <c r="E73" s="340" t="n">
        <f aca="false">79+31</f>
        <v>110</v>
      </c>
      <c r="F73" s="340" t="n">
        <f aca="false">112+89</f>
        <v>201</v>
      </c>
      <c r="G73" s="340" t="n">
        <f aca="false">0+0</f>
        <v>0</v>
      </c>
      <c r="H73" s="340"/>
      <c r="I73" s="340"/>
      <c r="J73" s="378"/>
      <c r="K73" s="402" t="n">
        <f aca="false">SUM(E73:J73)</f>
        <v>311</v>
      </c>
      <c r="L73" s="336"/>
      <c r="M73" s="336"/>
      <c r="N73" s="337"/>
      <c r="O73" s="342" t="n">
        <f aca="false">-O74/$O$2*$O$3</f>
        <v>-4.93239149602532</v>
      </c>
      <c r="P73" s="338"/>
    </row>
    <row r="74" customFormat="false" ht="12.75" hidden="false" customHeight="false" outlineLevel="0" collapsed="false">
      <c r="A74" s="328"/>
      <c r="B74" s="359"/>
      <c r="C74" s="366"/>
      <c r="D74" s="339" t="s">
        <v>130</v>
      </c>
      <c r="E74" s="343" t="n">
        <v>23.2</v>
      </c>
      <c r="F74" s="343" t="n">
        <v>8.7</v>
      </c>
      <c r="G74" s="343" t="n">
        <v>3.4</v>
      </c>
      <c r="H74" s="343"/>
      <c r="I74" s="343"/>
      <c r="J74" s="365"/>
      <c r="K74" s="320" t="n">
        <f aca="false">SUM(E74:J74)</f>
        <v>35.3</v>
      </c>
      <c r="L74" s="346" t="n">
        <v>0.182999999999999</v>
      </c>
      <c r="M74" s="347" t="n">
        <f aca="false">$M$3*K74/$K$2</f>
        <v>2415.30328013362</v>
      </c>
      <c r="N74" s="348" t="n">
        <f aca="false">L72+M74</f>
        <v>4025.50546688937</v>
      </c>
      <c r="O74" s="405" t="n">
        <f aca="false">IF(O72&lt;&gt;0,0,K75*L74)</f>
        <v>0.569777599200745</v>
      </c>
      <c r="P74" s="350" t="n">
        <f aca="false">P72/N74</f>
        <v>0.599991496733224</v>
      </c>
    </row>
    <row r="75" customFormat="false" ht="12.75" hidden="false" customHeight="false" outlineLevel="0" collapsed="false">
      <c r="A75" s="328"/>
      <c r="B75" s="359"/>
      <c r="C75" s="366"/>
      <c r="D75" s="351" t="s">
        <v>131</v>
      </c>
      <c r="E75" s="352" t="n">
        <f aca="false">E73*E74/$K$2</f>
        <v>1.84754830629339</v>
      </c>
      <c r="F75" s="352" t="n">
        <f aca="false">F73*F74/$K$2</f>
        <v>1.26599048715331</v>
      </c>
      <c r="G75" s="352" t="n">
        <f aca="false">G73*G74/$K$2</f>
        <v>0</v>
      </c>
      <c r="H75" s="352"/>
      <c r="I75" s="352"/>
      <c r="J75" s="353"/>
      <c r="K75" s="403" t="n">
        <f aca="false">SUM(E75:J75)</f>
        <v>3.11353879344671</v>
      </c>
      <c r="L75" s="346"/>
      <c r="M75" s="355" t="n">
        <f aca="false">M72/M74</f>
        <v>0.335361302901138</v>
      </c>
      <c r="N75" s="356" t="n">
        <f aca="false">N72/N74</f>
        <v>0.601216781740683</v>
      </c>
      <c r="O75" s="404" t="str">
        <f aca="false">IF(N75&gt;1.1*$I$2,"! &gt;"&amp;TEXT($I$2,"0%"),IF(N75&gt;$I$2," &gt;"&amp;TEXT($I$2,"0%"),IF(N75&lt;$I$1,"&lt;"&amp;TEXT($I$1,"0%"),"O.K.")))</f>
        <v>O.K.</v>
      </c>
      <c r="P75" s="358"/>
    </row>
    <row r="76" customFormat="false" ht="13.9" hidden="false" customHeight="true" outlineLevel="0" collapsed="false">
      <c r="A76" s="328"/>
      <c r="B76" s="359" t="n">
        <v>20</v>
      </c>
      <c r="C76" s="360" t="s">
        <v>53</v>
      </c>
      <c r="D76" s="361" t="s">
        <v>128</v>
      </c>
      <c r="E76" s="363" t="n">
        <v>6579</v>
      </c>
      <c r="F76" s="399" t="n">
        <v>6580</v>
      </c>
      <c r="G76" s="363" t="n">
        <v>6581</v>
      </c>
      <c r="H76" s="363"/>
      <c r="I76" s="363"/>
      <c r="J76" s="364"/>
      <c r="K76" s="335" t="n">
        <v>0</v>
      </c>
      <c r="L76" s="336" t="n">
        <f aca="false">$L$3*K78/$K$2</f>
        <v>1605.64070747315</v>
      </c>
      <c r="M76" s="336" t="n">
        <f aca="false">$M$3/$K$3*K79</f>
        <v>3269.67960221238</v>
      </c>
      <c r="N76" s="337" t="n">
        <f aca="false">L76+M76</f>
        <v>4875.32030968553</v>
      </c>
      <c r="O76" s="342" t="n">
        <f aca="false">IF(N79&lt;$I$1,N78*$I$1,IF(N79&gt;$I$2,N78*$I$2,N76))-N76</f>
        <v>0</v>
      </c>
      <c r="P76" s="338" t="n">
        <f aca="false">N76+O76+O77</f>
        <v>4766.52077720683</v>
      </c>
    </row>
    <row r="77" customFormat="false" ht="12.75" hidden="false" customHeight="false" outlineLevel="0" collapsed="false">
      <c r="A77" s="328"/>
      <c r="B77" s="359"/>
      <c r="C77" s="360"/>
      <c r="D77" s="339" t="s">
        <v>129</v>
      </c>
      <c r="E77" s="340" t="n">
        <f aca="false">299+296</f>
        <v>595</v>
      </c>
      <c r="F77" s="340" t="n">
        <f aca="false">147+161</f>
        <v>308</v>
      </c>
      <c r="G77" s="340" t="n">
        <f aca="false">133+124</f>
        <v>257</v>
      </c>
      <c r="H77" s="340"/>
      <c r="I77" s="340"/>
      <c r="J77" s="378"/>
      <c r="K77" s="402" t="n">
        <f aca="false">SUM(E77:J77)</f>
        <v>1160</v>
      </c>
      <c r="L77" s="336"/>
      <c r="M77" s="336"/>
      <c r="N77" s="337"/>
      <c r="O77" s="342" t="n">
        <f aca="false">-O78/$O$2*$O$3</f>
        <v>-108.799532478698</v>
      </c>
      <c r="P77" s="338"/>
    </row>
    <row r="78" customFormat="false" ht="12.75" hidden="false" customHeight="false" outlineLevel="0" collapsed="false">
      <c r="A78" s="328"/>
      <c r="B78" s="359"/>
      <c r="C78" s="360"/>
      <c r="D78" s="339" t="s">
        <v>130</v>
      </c>
      <c r="E78" s="343" t="n">
        <v>23.3</v>
      </c>
      <c r="F78" s="343" t="n">
        <v>8.6</v>
      </c>
      <c r="G78" s="343" t="n">
        <v>3.3</v>
      </c>
      <c r="H78" s="343"/>
      <c r="I78" s="343"/>
      <c r="J78" s="365"/>
      <c r="K78" s="320" t="n">
        <f aca="false">SUM(E78:J78)</f>
        <v>35.2</v>
      </c>
      <c r="L78" s="346" t="n">
        <v>1</v>
      </c>
      <c r="M78" s="347" t="n">
        <f aca="false">$M$3*K78/$K$2</f>
        <v>2408.46106120973</v>
      </c>
      <c r="N78" s="348" t="n">
        <f aca="false">L76+M78</f>
        <v>4014.10176868288</v>
      </c>
      <c r="O78" s="405" t="n">
        <f aca="false">IF(O76&lt;&gt;0,0,K79*L78)</f>
        <v>12.5682514171535</v>
      </c>
      <c r="P78" s="350" t="n">
        <f aca="false">P76/N78</f>
        <v>1.18744392939764</v>
      </c>
    </row>
    <row r="79" customFormat="false" ht="12.75" hidden="false" customHeight="false" outlineLevel="0" collapsed="false">
      <c r="A79" s="328"/>
      <c r="B79" s="359"/>
      <c r="C79" s="360"/>
      <c r="D79" s="351" t="s">
        <v>131</v>
      </c>
      <c r="E79" s="352" t="n">
        <f aca="false">E77*E78/$K$2*(1+$K76)</f>
        <v>10.0366324233144</v>
      </c>
      <c r="F79" s="352" t="n">
        <f aca="false">F77*F78/$K$2*(1+$K76)</f>
        <v>1.91762772480797</v>
      </c>
      <c r="G79" s="352" t="n">
        <f aca="false">G77*G78/$K$2*(1+$K76)</f>
        <v>0.613991269031123</v>
      </c>
      <c r="H79" s="352"/>
      <c r="I79" s="352"/>
      <c r="J79" s="353"/>
      <c r="K79" s="403" t="n">
        <f aca="false">SUM(E79:J79)</f>
        <v>12.5682514171535</v>
      </c>
      <c r="L79" s="346"/>
      <c r="M79" s="355" t="n">
        <f aca="false">M76/M78</f>
        <v>1.35758042962508</v>
      </c>
      <c r="N79" s="356" t="n">
        <f aca="false">N76/N78</f>
        <v>1.21454825777505</v>
      </c>
      <c r="O79" s="357" t="str">
        <f aca="false">IF(N79&gt;1.1*$I$2,"! &gt;"&amp;TEXT($I$2,"0%"),IF(N79&gt;$I$2," &gt;"&amp;TEXT($I$2,"0%"),IF(N79&lt;$I$1,"&lt;"&amp;TEXT($I$1,"0%"),"O.K.")))</f>
        <v>O.K.</v>
      </c>
      <c r="P79" s="358"/>
    </row>
    <row r="80" customFormat="false" ht="13.9" hidden="false" customHeight="true" outlineLevel="0" collapsed="false">
      <c r="A80" s="328"/>
      <c r="B80" s="368" t="n">
        <v>21</v>
      </c>
      <c r="C80" s="387" t="s">
        <v>141</v>
      </c>
      <c r="D80" s="361" t="s">
        <v>128</v>
      </c>
      <c r="E80" s="362" t="n">
        <v>6582</v>
      </c>
      <c r="F80" s="388" t="n">
        <v>6583</v>
      </c>
      <c r="G80" s="362" t="n">
        <v>6584</v>
      </c>
      <c r="H80" s="362" t="n">
        <v>6585</v>
      </c>
      <c r="I80" s="362" t="n">
        <v>6586</v>
      </c>
      <c r="J80" s="389" t="n">
        <v>6587</v>
      </c>
      <c r="K80" s="335" t="n">
        <v>0</v>
      </c>
      <c r="L80" s="336" t="n">
        <f aca="false">$L$3*K82/$K$2</f>
        <v>3831.64259737912</v>
      </c>
      <c r="M80" s="336" t="n">
        <f aca="false">$M$3/$K$3*K83</f>
        <v>4249.03531772263</v>
      </c>
      <c r="N80" s="337" t="n">
        <f aca="false">L80+M80</f>
        <v>8080.67791510174</v>
      </c>
      <c r="O80" s="342" t="n">
        <f aca="false">IF(N83&lt;$I$1,N82*$I$1,IF(N83&gt;$I$2,N82*$I$2,N80))-N80</f>
        <v>0</v>
      </c>
      <c r="P80" s="338" t="n">
        <f aca="false">N80+O80+O81</f>
        <v>7939.29003852176</v>
      </c>
    </row>
    <row r="81" customFormat="false" ht="12.75" hidden="false" customHeight="false" outlineLevel="0" collapsed="false">
      <c r="A81" s="328"/>
      <c r="B81" s="368"/>
      <c r="C81" s="387"/>
      <c r="D81" s="339" t="s">
        <v>129</v>
      </c>
      <c r="E81" s="340" t="n">
        <f aca="false">342+270</f>
        <v>612</v>
      </c>
      <c r="F81" s="340" t="n">
        <f aca="false">19+13</f>
        <v>32</v>
      </c>
      <c r="G81" s="340" t="n">
        <f aca="false">1+0</f>
        <v>1</v>
      </c>
      <c r="H81" s="340" t="n">
        <f aca="false">0+0</f>
        <v>0</v>
      </c>
      <c r="I81" s="340" t="n">
        <f aca="false">384+428</f>
        <v>812</v>
      </c>
      <c r="J81" s="378" t="n">
        <f aca="false">312+346</f>
        <v>658</v>
      </c>
      <c r="K81" s="402" t="n">
        <f aca="false">SUM(E81:J81)</f>
        <v>2115</v>
      </c>
      <c r="L81" s="336"/>
      <c r="M81" s="336"/>
      <c r="N81" s="337"/>
      <c r="O81" s="342" t="n">
        <f aca="false">-O82/$O$2*$O$3</f>
        <v>-141.387876579986</v>
      </c>
      <c r="P81" s="338"/>
    </row>
    <row r="82" customFormat="false" ht="12.75" hidden="false" customHeight="false" outlineLevel="0" collapsed="false">
      <c r="A82" s="328"/>
      <c r="B82" s="368"/>
      <c r="C82" s="387"/>
      <c r="D82" s="339" t="s">
        <v>130</v>
      </c>
      <c r="E82" s="343" t="n">
        <v>12.7</v>
      </c>
      <c r="F82" s="343" t="n">
        <v>23.5</v>
      </c>
      <c r="G82" s="343" t="n">
        <v>23.3</v>
      </c>
      <c r="H82" s="343" t="n">
        <v>6.2</v>
      </c>
      <c r="I82" s="343" t="n">
        <v>12.8</v>
      </c>
      <c r="J82" s="365" t="n">
        <v>5.5</v>
      </c>
      <c r="K82" s="320" t="n">
        <f aca="false">SUM(E82:J82)</f>
        <v>84</v>
      </c>
      <c r="L82" s="370" t="n">
        <v>1</v>
      </c>
      <c r="M82" s="347" t="n">
        <f aca="false">$M$3*K82/$K$2</f>
        <v>5747.46389606868</v>
      </c>
      <c r="N82" s="348" t="n">
        <f aca="false">L80+M82</f>
        <v>9579.10649344779</v>
      </c>
      <c r="O82" s="405" t="n">
        <f aca="false">IF(O80&lt;&gt;0,0,K83*L82)</f>
        <v>16.3327758834133</v>
      </c>
      <c r="P82" s="350" t="n">
        <f aca="false">P80/N82</f>
        <v>0.828813213837043</v>
      </c>
    </row>
    <row r="83" customFormat="false" ht="12.75" hidden="false" customHeight="false" outlineLevel="0" collapsed="false">
      <c r="A83" s="328"/>
      <c r="B83" s="368"/>
      <c r="C83" s="387"/>
      <c r="D83" s="371" t="s">
        <v>131</v>
      </c>
      <c r="E83" s="352" t="n">
        <f aca="false">E81*E82/$K$2*(1+$K80)</f>
        <v>5.62691397172209</v>
      </c>
      <c r="F83" s="352" t="n">
        <f aca="false">F81*F82/$K$2*(1+$K80)</f>
        <v>0.544418623171094</v>
      </c>
      <c r="G83" s="352" t="n">
        <f aca="false">G81*G82/$K$2*(1+$K80)</f>
        <v>0.0168682897870831</v>
      </c>
      <c r="H83" s="352" t="n">
        <f aca="false">H81*H82/$K$2*(1+$K80)</f>
        <v>0</v>
      </c>
      <c r="I83" s="352" t="n">
        <f aca="false">I81*I82/$K$2*(1+$K80)</f>
        <v>7.52456037472218</v>
      </c>
      <c r="J83" s="353" t="n">
        <f aca="false">J81*J82/$K$2*(1+$K80)</f>
        <v>2.62001462401089</v>
      </c>
      <c r="K83" s="406" t="n">
        <f aca="false">SUM(E83:J83)</f>
        <v>16.3327758834133</v>
      </c>
      <c r="L83" s="370"/>
      <c r="M83" s="372" t="n">
        <f aca="false">M80/M82</f>
        <v>0.739288735789886</v>
      </c>
      <c r="N83" s="373" t="n">
        <f aca="false">N80/N82</f>
        <v>0.843573241473932</v>
      </c>
      <c r="O83" s="407" t="str">
        <f aca="false">IF(N83&gt;1.1*$I$2,"! &gt;"&amp;TEXT($I$2,"0%"),IF(N83&gt;$I$2," &gt;"&amp;TEXT($I$2,"0%"),IF(N83&lt;$I$1,"&lt;"&amp;TEXT($I$1,"0%"),"O.K.")))</f>
        <v>O.K.</v>
      </c>
      <c r="P83" s="375"/>
    </row>
    <row r="84" customFormat="false" ht="13.9" hidden="false" customHeight="true" outlineLevel="0" collapsed="false">
      <c r="A84" s="408" t="n">
        <v>5</v>
      </c>
      <c r="B84" s="329" t="n">
        <v>22</v>
      </c>
      <c r="C84" s="330" t="s">
        <v>56</v>
      </c>
      <c r="D84" s="331" t="s">
        <v>128</v>
      </c>
      <c r="E84" s="409" t="n">
        <v>6588</v>
      </c>
      <c r="F84" s="409" t="n">
        <v>6589</v>
      </c>
      <c r="G84" s="409" t="n">
        <v>6590</v>
      </c>
      <c r="H84" s="409" t="n">
        <v>6591</v>
      </c>
      <c r="I84" s="409" t="n">
        <v>6592</v>
      </c>
      <c r="J84" s="410"/>
      <c r="K84" s="335" t="n">
        <v>-0.17</v>
      </c>
      <c r="L84" s="336" t="n">
        <f aca="false">$L$3*K86/$K$2</f>
        <v>3142.8592257074</v>
      </c>
      <c r="M84" s="336" t="n">
        <f aca="false">$M$3/$K$3*K87</f>
        <v>5977.61331706961</v>
      </c>
      <c r="N84" s="337" t="n">
        <f aca="false">L84+M84</f>
        <v>9120.472542777</v>
      </c>
      <c r="O84" s="302" t="n">
        <f aca="false">IF(N87&lt;$I$1,N86*$I$1,IF(N87&gt;$I$2,N86*$I$2,N84))-N84</f>
        <v>0</v>
      </c>
      <c r="P84" s="338" t="n">
        <f aca="false">N84+O84+O85</f>
        <v>8921.56573435591</v>
      </c>
    </row>
    <row r="85" customFormat="false" ht="12.75" hidden="false" customHeight="false" outlineLevel="0" collapsed="false">
      <c r="A85" s="408"/>
      <c r="B85" s="329"/>
      <c r="C85" s="330"/>
      <c r="D85" s="339" t="s">
        <v>129</v>
      </c>
      <c r="E85" s="411" t="n">
        <f aca="false">348+548</f>
        <v>896</v>
      </c>
      <c r="F85" s="382" t="n">
        <f aca="false">166+292</f>
        <v>458</v>
      </c>
      <c r="G85" s="382" t="n">
        <f aca="false">5+21</f>
        <v>26</v>
      </c>
      <c r="H85" s="382" t="n">
        <f aca="false">353+299</f>
        <v>652</v>
      </c>
      <c r="I85" s="382" t="n">
        <f aca="false">605+665</f>
        <v>1270</v>
      </c>
      <c r="J85" s="383"/>
      <c r="K85" s="340" t="n">
        <f aca="false">SUM(E85:J85)</f>
        <v>3302</v>
      </c>
      <c r="L85" s="336"/>
      <c r="M85" s="336"/>
      <c r="N85" s="337"/>
      <c r="O85" s="302" t="n">
        <f aca="false">-O86/$O$2*$O$3</f>
        <v>-198.906808421094</v>
      </c>
      <c r="P85" s="338"/>
    </row>
    <row r="86" customFormat="false" ht="12.75" hidden="false" customHeight="false" outlineLevel="0" collapsed="false">
      <c r="A86" s="408"/>
      <c r="B86" s="329"/>
      <c r="C86" s="330"/>
      <c r="D86" s="339" t="s">
        <v>130</v>
      </c>
      <c r="E86" s="343" t="n">
        <v>13.4</v>
      </c>
      <c r="F86" s="343" t="n">
        <v>19.4</v>
      </c>
      <c r="G86" s="343" t="n">
        <v>16.7</v>
      </c>
      <c r="H86" s="343" t="n">
        <v>12.5</v>
      </c>
      <c r="I86" s="343" t="n">
        <v>6.9</v>
      </c>
      <c r="J86" s="345"/>
      <c r="K86" s="343" t="n">
        <f aca="false">SUM(E86:J86)</f>
        <v>68.9</v>
      </c>
      <c r="L86" s="346" t="n">
        <v>1</v>
      </c>
      <c r="M86" s="347" t="n">
        <f aca="false">$M$3*K86/$K$2</f>
        <v>4714.28883856109</v>
      </c>
      <c r="N86" s="348" t="n">
        <f aca="false">L84+M86</f>
        <v>7857.14806426849</v>
      </c>
      <c r="O86" s="349" t="n">
        <f aca="false">IF(O84&lt;&gt;0,0,K87*L86)</f>
        <v>22.9772198452172</v>
      </c>
      <c r="P86" s="350" t="n">
        <f aca="false">P84/N86</f>
        <v>1.13547125004911</v>
      </c>
    </row>
    <row r="87" customFormat="false" ht="12.75" hidden="false" customHeight="false" outlineLevel="0" collapsed="false">
      <c r="A87" s="408"/>
      <c r="B87" s="329"/>
      <c r="C87" s="330"/>
      <c r="D87" s="351" t="s">
        <v>131</v>
      </c>
      <c r="E87" s="352" t="n">
        <f aca="false">E85*E86/$K$2*(1+$K84)</f>
        <v>7.2144965937638</v>
      </c>
      <c r="F87" s="352" t="n">
        <f aca="false">F85*F86/$K$2*(1+$K84)</f>
        <v>5.33900629122053</v>
      </c>
      <c r="G87" s="352" t="n">
        <f aca="false">G85*G86/$K$2*(1+$K84)</f>
        <v>0.260905385545396</v>
      </c>
      <c r="H87" s="352" t="n">
        <f aca="false">H85*H86/$K$2*(1+$K84)</f>
        <v>4.89723374526711</v>
      </c>
      <c r="I87" s="352" t="n">
        <f aca="false">I85*I86/$K$2*(1+$K84)</f>
        <v>5.26557782942032</v>
      </c>
      <c r="J87" s="353"/>
      <c r="K87" s="354" t="n">
        <f aca="false">SUM(E87:J87)</f>
        <v>22.9772198452172</v>
      </c>
      <c r="L87" s="346"/>
      <c r="M87" s="355" t="n">
        <f aca="false">M84/M86</f>
        <v>1.26797774208805</v>
      </c>
      <c r="N87" s="356" t="n">
        <f aca="false">N84/N86</f>
        <v>1.16078664525283</v>
      </c>
      <c r="O87" s="367" t="str">
        <f aca="false">IF(N87&gt;1.1*$I$2,"! &gt;"&amp;TEXT($I$2,"0%"),IF(N87&gt;$I$2," &gt;"&amp;TEXT($I$2,"0%"),IF(N87&lt;$I$1,"&lt;"&amp;TEXT($I$1,"0%"),"O.K.")))</f>
        <v>O.K.</v>
      </c>
      <c r="P87" s="358"/>
    </row>
    <row r="88" customFormat="false" ht="13.9" hidden="false" customHeight="true" outlineLevel="0" collapsed="false">
      <c r="A88" s="408"/>
      <c r="B88" s="359" t="n">
        <v>23</v>
      </c>
      <c r="C88" s="360" t="s">
        <v>58</v>
      </c>
      <c r="D88" s="361" t="s">
        <v>128</v>
      </c>
      <c r="E88" s="379" t="n">
        <v>6593</v>
      </c>
      <c r="F88" s="379" t="n">
        <v>6594</v>
      </c>
      <c r="G88" s="412" t="n">
        <v>6595</v>
      </c>
      <c r="H88" s="380"/>
      <c r="I88" s="380"/>
      <c r="J88" s="381"/>
      <c r="K88" s="335" t="n">
        <v>-0.17</v>
      </c>
      <c r="L88" s="336" t="n">
        <f aca="false">$L$3*K90/$K$2</f>
        <v>1254.4068027134</v>
      </c>
      <c r="M88" s="336" t="n">
        <f aca="false">$M$3/$K$3*K91</f>
        <v>267.719190110919</v>
      </c>
      <c r="N88" s="337" t="n">
        <f aca="false">L88+M88</f>
        <v>1522.12599282432</v>
      </c>
      <c r="O88" s="302" t="n">
        <f aca="false">IF(N91&lt;$I$1,N90*$I$1,IF(N91&gt;$I$2,N90*$I$2,N88))-N88</f>
        <v>359.484211245782</v>
      </c>
      <c r="P88" s="338" t="n">
        <f aca="false">N88+O88+O89</f>
        <v>1881.6102040701</v>
      </c>
    </row>
    <row r="89" customFormat="false" ht="12.75" hidden="false" customHeight="false" outlineLevel="0" collapsed="false">
      <c r="A89" s="408"/>
      <c r="B89" s="359"/>
      <c r="C89" s="360"/>
      <c r="D89" s="339" t="s">
        <v>129</v>
      </c>
      <c r="E89" s="385" t="n">
        <f aca="false">0+31</f>
        <v>31</v>
      </c>
      <c r="F89" s="385" t="n">
        <f aca="false">48+164</f>
        <v>212</v>
      </c>
      <c r="G89" s="385" t="n">
        <f aca="false">0+0</f>
        <v>0</v>
      </c>
      <c r="H89" s="382"/>
      <c r="I89" s="411"/>
      <c r="J89" s="383"/>
      <c r="K89" s="340" t="n">
        <f aca="false">SUM(E89:J89)</f>
        <v>243</v>
      </c>
      <c r="L89" s="336"/>
      <c r="M89" s="336"/>
      <c r="N89" s="337"/>
      <c r="O89" s="302" t="n">
        <f aca="false">-O90/$O$2*$O$3</f>
        <v>-0</v>
      </c>
      <c r="P89" s="338"/>
    </row>
    <row r="90" customFormat="false" ht="12.75" hidden="false" customHeight="false" outlineLevel="0" collapsed="false">
      <c r="A90" s="408"/>
      <c r="B90" s="359"/>
      <c r="C90" s="360"/>
      <c r="D90" s="339" t="s">
        <v>130</v>
      </c>
      <c r="E90" s="343" t="n">
        <v>19</v>
      </c>
      <c r="F90" s="343" t="n">
        <v>5.3</v>
      </c>
      <c r="G90" s="343" t="n">
        <v>3.2</v>
      </c>
      <c r="H90" s="344"/>
      <c r="I90" s="344"/>
      <c r="J90" s="345"/>
      <c r="K90" s="343" t="n">
        <f aca="false">SUM(E90:J90)</f>
        <v>27.5</v>
      </c>
      <c r="L90" s="346" t="n">
        <v>1</v>
      </c>
      <c r="M90" s="347" t="n">
        <f aca="false">$M$3*K90/$K$2</f>
        <v>1881.6102040701</v>
      </c>
      <c r="N90" s="348" t="n">
        <f aca="false">L88+M90</f>
        <v>3136.0170067835</v>
      </c>
      <c r="O90" s="349" t="n">
        <f aca="false">IF(O88&lt;&gt;0,0,K91*L90)</f>
        <v>0</v>
      </c>
      <c r="P90" s="350" t="n">
        <f aca="false">P88/N90</f>
        <v>0.6</v>
      </c>
    </row>
    <row r="91" customFormat="false" ht="12.75" hidden="false" customHeight="false" outlineLevel="0" collapsed="false">
      <c r="A91" s="408"/>
      <c r="B91" s="359"/>
      <c r="C91" s="360"/>
      <c r="D91" s="351" t="s">
        <v>131</v>
      </c>
      <c r="E91" s="352" t="n">
        <f aca="false">E89*E90/$K$2*(1+$K88)</f>
        <v>0.353922782326666</v>
      </c>
      <c r="F91" s="352" t="n">
        <f aca="false">F89*F90/$K$2*(1+$K88)</f>
        <v>0.675157280513143</v>
      </c>
      <c r="G91" s="352" t="n">
        <f aca="false">G89*G90/$K$2*(1+$K88)</f>
        <v>0</v>
      </c>
      <c r="H91" s="352"/>
      <c r="I91" s="352"/>
      <c r="J91" s="353"/>
      <c r="K91" s="354" t="n">
        <f aca="false">SUM(E91:J91)</f>
        <v>1.02908006283981</v>
      </c>
      <c r="L91" s="346"/>
      <c r="M91" s="355" t="n">
        <f aca="false">M88/M90</f>
        <v>0.142281961232893</v>
      </c>
      <c r="N91" s="356" t="n">
        <f aca="false">N88/N90</f>
        <v>0.485369176739736</v>
      </c>
      <c r="O91" s="367" t="str">
        <f aca="false">IF(N91&gt;1.1*$I$2,"! &gt;"&amp;TEXT($I$2,"0%"),IF(N91&gt;$I$2," &gt;"&amp;TEXT($I$2,"0%"),IF(N91&lt;$I$1,"&lt;"&amp;TEXT($I$1,"0%"),"O.K.")))</f>
        <v>&lt;60%</v>
      </c>
      <c r="P91" s="358"/>
    </row>
    <row r="92" customFormat="false" ht="13.9" hidden="false" customHeight="true" outlineLevel="0" collapsed="false">
      <c r="A92" s="408"/>
      <c r="B92" s="359" t="n">
        <v>24</v>
      </c>
      <c r="C92" s="360" t="s">
        <v>60</v>
      </c>
      <c r="D92" s="361" t="s">
        <v>128</v>
      </c>
      <c r="E92" s="379" t="n">
        <v>6596</v>
      </c>
      <c r="F92" s="379" t="n">
        <v>6597</v>
      </c>
      <c r="G92" s="379" t="n">
        <v>6598</v>
      </c>
      <c r="H92" s="380"/>
      <c r="I92" s="380"/>
      <c r="J92" s="381"/>
      <c r="K92" s="335" t="n">
        <v>-0.17</v>
      </c>
      <c r="L92" s="336" t="n">
        <f aca="false">$L$3*K94/$K$2</f>
        <v>1272.65271984378</v>
      </c>
      <c r="M92" s="336" t="n">
        <f aca="false">$M$3/$K$3*K95</f>
        <v>3535.96928216335</v>
      </c>
      <c r="N92" s="337" t="n">
        <f aca="false">L92+M92</f>
        <v>4808.62200200712</v>
      </c>
      <c r="O92" s="302" t="n">
        <f aca="false">IF(N95&lt;$I$1,N94*$I$1,IF(N95&gt;$I$2,N94*$I$2,N92))-N92</f>
        <v>0</v>
      </c>
      <c r="P92" s="338" t="n">
        <f aca="false">N92+O92+O93</f>
        <v>4690.96160356989</v>
      </c>
    </row>
    <row r="93" customFormat="false" ht="12.75" hidden="false" customHeight="false" outlineLevel="0" collapsed="false">
      <c r="A93" s="408"/>
      <c r="B93" s="359"/>
      <c r="C93" s="360"/>
      <c r="D93" s="339" t="s">
        <v>129</v>
      </c>
      <c r="E93" s="382" t="n">
        <f aca="false">557+615</f>
        <v>1172</v>
      </c>
      <c r="F93" s="382" t="n">
        <f aca="false">0+0</f>
        <v>0</v>
      </c>
      <c r="G93" s="382" t="n">
        <f aca="false">0+0</f>
        <v>0</v>
      </c>
      <c r="H93" s="382"/>
      <c r="I93" s="382"/>
      <c r="J93" s="383"/>
      <c r="K93" s="340" t="n">
        <f aca="false">SUM(E93:J93)</f>
        <v>1172</v>
      </c>
      <c r="L93" s="336"/>
      <c r="M93" s="336"/>
      <c r="N93" s="337"/>
      <c r="O93" s="302" t="n">
        <f aca="false">-O94/$O$2*$O$3</f>
        <v>-117.660398437236</v>
      </c>
      <c r="P93" s="338"/>
    </row>
    <row r="94" customFormat="false" ht="12.75" hidden="false" customHeight="false" outlineLevel="0" collapsed="false">
      <c r="A94" s="408"/>
      <c r="B94" s="359"/>
      <c r="C94" s="360"/>
      <c r="D94" s="339" t="s">
        <v>130</v>
      </c>
      <c r="E94" s="343" t="n">
        <v>19.3</v>
      </c>
      <c r="F94" s="343" t="n">
        <v>5.3</v>
      </c>
      <c r="G94" s="343" t="n">
        <v>3.3</v>
      </c>
      <c r="H94" s="344"/>
      <c r="I94" s="344"/>
      <c r="J94" s="345"/>
      <c r="K94" s="343" t="n">
        <f aca="false">SUM(E94:J94)</f>
        <v>27.9</v>
      </c>
      <c r="L94" s="346" t="n">
        <v>1</v>
      </c>
      <c r="M94" s="347" t="n">
        <f aca="false">$M$3*K94/$K$2</f>
        <v>1908.97907976567</v>
      </c>
      <c r="N94" s="348" t="n">
        <f aca="false">L92+M94</f>
        <v>3181.63179960945</v>
      </c>
      <c r="O94" s="349" t="n">
        <f aca="false">IF(O92&lt;&gt;0,0,K95*L94)</f>
        <v>13.5918366164962</v>
      </c>
      <c r="P94" s="350" t="n">
        <f aca="false">P92/N94</f>
        <v>1.4743885839165</v>
      </c>
    </row>
    <row r="95" customFormat="false" ht="12.75" hidden="false" customHeight="false" outlineLevel="0" collapsed="false">
      <c r="A95" s="408"/>
      <c r="B95" s="359"/>
      <c r="C95" s="360"/>
      <c r="D95" s="351" t="s">
        <v>131</v>
      </c>
      <c r="E95" s="352" t="n">
        <f aca="false">E93*E94/$K$2*(1+$K92)</f>
        <v>13.5918366164962</v>
      </c>
      <c r="F95" s="352" t="n">
        <f aca="false">F93*F94/$K$2*(1+$K92)</f>
        <v>0</v>
      </c>
      <c r="G95" s="352" t="n">
        <f aca="false">G93*G94/$K$2*(1+$K92)</f>
        <v>0</v>
      </c>
      <c r="H95" s="352"/>
      <c r="I95" s="352"/>
      <c r="J95" s="353"/>
      <c r="K95" s="354" t="n">
        <f aca="false">SUM(E95:J95)</f>
        <v>13.5918366164962</v>
      </c>
      <c r="L95" s="346"/>
      <c r="M95" s="355" t="n">
        <f aca="false">M92/M94</f>
        <v>1.85228288756176</v>
      </c>
      <c r="N95" s="356" t="n">
        <f aca="false">N92/N94</f>
        <v>1.51136973253706</v>
      </c>
      <c r="O95" s="367" t="str">
        <f aca="false">IF(N95&gt;1.1*$I$2,"! &gt;"&amp;TEXT($I$2,"0%"),IF(N95&gt;$I$2," &gt;"&amp;TEXT($I$2,"0%"),IF(N95&lt;$I$1,"&lt;"&amp;TEXT($I$1,"0%"),"O.K.")))</f>
        <v>O.K.</v>
      </c>
      <c r="P95" s="358"/>
    </row>
    <row r="96" customFormat="false" ht="13.9" hidden="false" customHeight="true" outlineLevel="0" collapsed="false">
      <c r="A96" s="408"/>
      <c r="B96" s="368" t="n">
        <v>25</v>
      </c>
      <c r="C96" s="387" t="s">
        <v>62</v>
      </c>
      <c r="D96" s="361" t="s">
        <v>128</v>
      </c>
      <c r="E96" s="362" t="n">
        <v>6599</v>
      </c>
      <c r="F96" s="362" t="n">
        <v>6600</v>
      </c>
      <c r="G96" s="362" t="n">
        <v>6601</v>
      </c>
      <c r="H96" s="362" t="n">
        <v>6602</v>
      </c>
      <c r="I96" s="362" t="n">
        <v>6603</v>
      </c>
      <c r="J96" s="364"/>
      <c r="K96" s="335" t="n">
        <v>-0.17</v>
      </c>
      <c r="L96" s="413" t="n">
        <f aca="false">$L$3*K98/$K$2</f>
        <v>3120.05182929442</v>
      </c>
      <c r="M96" s="413" t="n">
        <f aca="false">$M$3/$K$3*K99</f>
        <v>2424.37031628705</v>
      </c>
      <c r="N96" s="414" t="n">
        <f aca="false">L96+M96</f>
        <v>5544.42214558148</v>
      </c>
      <c r="O96" s="363" t="n">
        <f aca="false">IF(N99&lt;$I$1,N98*$I$1,IF(N99&gt;$I$2,N98*$I$2,N96))-N96</f>
        <v>0</v>
      </c>
      <c r="P96" s="415" t="n">
        <f aca="false">N96+O96+O97</f>
        <v>5463.75052357032</v>
      </c>
    </row>
    <row r="97" customFormat="false" ht="12.75" hidden="false" customHeight="false" outlineLevel="0" collapsed="false">
      <c r="A97" s="408"/>
      <c r="B97" s="368"/>
      <c r="C97" s="387"/>
      <c r="D97" s="339" t="s">
        <v>129</v>
      </c>
      <c r="E97" s="340" t="n">
        <f aca="false">199+385</f>
        <v>584</v>
      </c>
      <c r="F97" s="416" t="n">
        <f aca="false">32+39</f>
        <v>71</v>
      </c>
      <c r="G97" s="340" t="n">
        <f aca="false">110+176</f>
        <v>286</v>
      </c>
      <c r="H97" s="340" t="n">
        <f aca="false">35+74</f>
        <v>109</v>
      </c>
      <c r="I97" s="340" t="n">
        <f aca="false">16+32</f>
        <v>48</v>
      </c>
      <c r="J97" s="378"/>
      <c r="K97" s="340" t="n">
        <f aca="false">SUM(E97:J97)</f>
        <v>1098</v>
      </c>
      <c r="L97" s="413"/>
      <c r="M97" s="413"/>
      <c r="N97" s="414"/>
      <c r="O97" s="341" t="n">
        <f aca="false">-O98/$O$2*$O$3</f>
        <v>-80.6716220111567</v>
      </c>
      <c r="P97" s="415"/>
    </row>
    <row r="98" customFormat="false" ht="12.75" hidden="false" customHeight="false" outlineLevel="0" collapsed="false">
      <c r="A98" s="408"/>
      <c r="B98" s="368"/>
      <c r="C98" s="387"/>
      <c r="D98" s="339" t="s">
        <v>130</v>
      </c>
      <c r="E98" s="343" t="n">
        <v>13.5</v>
      </c>
      <c r="F98" s="343" t="n">
        <v>19.2</v>
      </c>
      <c r="G98" s="343" t="n">
        <v>15.7</v>
      </c>
      <c r="H98" s="343" t="n">
        <v>13.3</v>
      </c>
      <c r="I98" s="343" t="n">
        <v>6.7</v>
      </c>
      <c r="J98" s="365"/>
      <c r="K98" s="343" t="n">
        <f aca="false">SUM(E98:J98)</f>
        <v>68.4</v>
      </c>
      <c r="L98" s="370" t="n">
        <v>1</v>
      </c>
      <c r="M98" s="347" t="n">
        <f aca="false">$M$3*K98/$K$2</f>
        <v>4680.07774394164</v>
      </c>
      <c r="N98" s="348" t="n">
        <f aca="false">L96+M98</f>
        <v>7800.12957323606</v>
      </c>
      <c r="O98" s="417" t="n">
        <f aca="false">IF(O96&lt;&gt;0,0,K99*L98)</f>
        <v>9.31898515156122</v>
      </c>
      <c r="P98" s="350" t="n">
        <f aca="false">P96/N98</f>
        <v>0.700469200193499</v>
      </c>
    </row>
    <row r="99" customFormat="false" ht="12.75" hidden="false" customHeight="false" outlineLevel="0" collapsed="false">
      <c r="A99" s="408"/>
      <c r="B99" s="368"/>
      <c r="C99" s="387"/>
      <c r="D99" s="371" t="s">
        <v>131</v>
      </c>
      <c r="E99" s="390" t="n">
        <f aca="false">E97*E98/$K$2*(1+$K96)</f>
        <v>4.73739765002281</v>
      </c>
      <c r="F99" s="390" t="n">
        <f aca="false">F97*F98/$K$2*(1+$K96)</f>
        <v>0.819129943748235</v>
      </c>
      <c r="G99" s="390" t="n">
        <f aca="false">G97*G98/$K$2*(1+$K96)</f>
        <v>2.69810539423293</v>
      </c>
      <c r="H99" s="390" t="n">
        <f aca="false">H97*H98/$K$2*(1+$K96)</f>
        <v>0.871106719081438</v>
      </c>
      <c r="I99" s="390" t="n">
        <f aca="false">I97*I98/$K$2*(1+$K96)</f>
        <v>0.193245444475816</v>
      </c>
      <c r="J99" s="391"/>
      <c r="K99" s="418" t="n">
        <f aca="false">SUM(E99:J99)</f>
        <v>9.31898515156122</v>
      </c>
      <c r="L99" s="370"/>
      <c r="M99" s="372" t="n">
        <f aca="false">M96/M98</f>
        <v>0.518019240049036</v>
      </c>
      <c r="N99" s="373" t="n">
        <f aca="false">N96/N98</f>
        <v>0.710811544029422</v>
      </c>
      <c r="O99" s="374" t="str">
        <f aca="false">IF(N99&gt;1.1*$I$2,"! &gt;"&amp;TEXT($I$2,"0%"),IF(N99&gt;$I$2," &gt;"&amp;TEXT($I$2,"0%"),IF(N99&lt;$I$1,"&lt;"&amp;TEXT($I$1,"0%"),"O.K.")))</f>
        <v>O.K.</v>
      </c>
      <c r="P99" s="375"/>
    </row>
    <row r="100" customFormat="false" ht="13.9" hidden="false" customHeight="true" outlineLevel="0" collapsed="false">
      <c r="A100" s="419" t="s">
        <v>142</v>
      </c>
      <c r="B100" s="420" t="n">
        <v>102</v>
      </c>
      <c r="C100" s="421" t="s">
        <v>64</v>
      </c>
      <c r="D100" s="339" t="s">
        <v>128</v>
      </c>
      <c r="E100" s="392" t="n">
        <v>6604</v>
      </c>
      <c r="F100" s="392"/>
      <c r="G100" s="392"/>
      <c r="H100" s="392"/>
      <c r="I100" s="392"/>
      <c r="J100" s="342"/>
      <c r="K100" s="335" t="n">
        <v>0</v>
      </c>
      <c r="L100" s="336" t="n">
        <f aca="false">$L$3*K102/$K$2</f>
        <v>925.524146438361</v>
      </c>
      <c r="M100" s="336" t="n">
        <f aca="false">$M$3/$K$3*K103</f>
        <v>4459.62533025815</v>
      </c>
      <c r="N100" s="337" t="n">
        <f aca="false">L100+M100</f>
        <v>5385.14947669651</v>
      </c>
      <c r="O100" s="341" t="n">
        <f aca="false">IF(N103&lt;$I$1,N102*$I$1,IF(N103&gt;$I$2,N102*$I$2,N100))-N100</f>
        <v>-757.528744504708</v>
      </c>
      <c r="P100" s="338" t="n">
        <f aca="false">N100+O100+O101</f>
        <v>4627.6207321918</v>
      </c>
    </row>
    <row r="101" customFormat="false" ht="12.75" hidden="false" customHeight="false" outlineLevel="0" collapsed="false">
      <c r="A101" s="419"/>
      <c r="B101" s="420"/>
      <c r="C101" s="421"/>
      <c r="D101" s="339" t="s">
        <v>129</v>
      </c>
      <c r="E101" s="385" t="n">
        <f aca="false">473+694</f>
        <v>1167</v>
      </c>
      <c r="F101" s="416"/>
      <c r="G101" s="340"/>
      <c r="H101" s="340"/>
      <c r="I101" s="340"/>
      <c r="J101" s="378"/>
      <c r="K101" s="340" t="n">
        <f aca="false">SUM(E101:J101)</f>
        <v>1167</v>
      </c>
      <c r="L101" s="336"/>
      <c r="M101" s="336"/>
      <c r="N101" s="337"/>
      <c r="O101" s="341" t="n">
        <f aca="false">-O102/$O$2*$O$3</f>
        <v>-0</v>
      </c>
      <c r="P101" s="338"/>
    </row>
    <row r="102" customFormat="false" ht="12.75" hidden="false" customHeight="false" outlineLevel="0" collapsed="false">
      <c r="A102" s="419"/>
      <c r="B102" s="420"/>
      <c r="C102" s="421"/>
      <c r="D102" s="339" t="s">
        <v>130</v>
      </c>
      <c r="E102" s="343" t="n">
        <v>20.29</v>
      </c>
      <c r="F102" s="343"/>
      <c r="G102" s="343"/>
      <c r="H102" s="343"/>
      <c r="I102" s="343"/>
      <c r="J102" s="365"/>
      <c r="K102" s="343" t="n">
        <f aca="false">SUM(E102)</f>
        <v>20.29</v>
      </c>
      <c r="L102" s="370" t="n">
        <v>1</v>
      </c>
      <c r="M102" s="347" t="n">
        <f aca="false">$M$3*K102/$K$2</f>
        <v>1388.28621965754</v>
      </c>
      <c r="N102" s="348" t="n">
        <f aca="false">L100+M102</f>
        <v>2313.8103660959</v>
      </c>
      <c r="O102" s="417" t="n">
        <f aca="false">IF(O100&lt;&gt;0,0,K103*L102)</f>
        <v>0</v>
      </c>
      <c r="P102" s="350" t="n">
        <f aca="false">P100/N102</f>
        <v>2</v>
      </c>
    </row>
    <row r="103" customFormat="false" ht="12.75" hidden="false" customHeight="false" outlineLevel="0" collapsed="false">
      <c r="A103" s="419"/>
      <c r="B103" s="420"/>
      <c r="C103" s="421"/>
      <c r="D103" s="371" t="s">
        <v>131</v>
      </c>
      <c r="E103" s="390" t="n">
        <f aca="false">E101*E102/$K$2*(1+$K100)</f>
        <v>17.1422583237409</v>
      </c>
      <c r="F103" s="390"/>
      <c r="G103" s="390"/>
      <c r="H103" s="390"/>
      <c r="I103" s="390"/>
      <c r="J103" s="391"/>
      <c r="K103" s="418" t="n">
        <f aca="false">SUM(E103)</f>
        <v>17.1422583237409</v>
      </c>
      <c r="L103" s="370"/>
      <c r="M103" s="372" t="n">
        <f aca="false">M100/M102</f>
        <v>3.21232413540649</v>
      </c>
      <c r="N103" s="373" t="n">
        <f aca="false">N100/N102</f>
        <v>2.32739448124389</v>
      </c>
      <c r="O103" s="374" t="str">
        <f aca="false">IF(N103&gt;1.1*$I$2,"! &gt;"&amp;TEXT($I$2,"0%"),IF(N103&gt;$I$2," &gt;"&amp;TEXT($I$2,"0%"),IF(N103&lt;$I$1,"&lt;"&amp;TEXT($I$1,"0%"),"O.K.")))</f>
        <v>! &gt;200%</v>
      </c>
      <c r="P103" s="375"/>
    </row>
    <row r="104" customFormat="false" ht="12.75" hidden="false" customHeight="false" outlineLevel="0" collapsed="false">
      <c r="L104" s="302" t="n">
        <f aca="false">SUM(L100,L96,L92,L88,L84,L80,L76,L72,L68,L64,L60,L56,L52,L48,L44,L40,L36,L32,L28,L24,L20,L16,L12,L8,L4)</f>
        <v>63007.2571825452</v>
      </c>
      <c r="M104" s="302" t="n">
        <f aca="false">SUM(M100,M96,M92,M88,M84,M80,M76,M72,M68,M64,M60,M56,M52,M48,M44,M40,M36,M32,M28,M24,M20,M16,M12,M8,M4)</f>
        <v>94510.8857738179</v>
      </c>
      <c r="N104" s="302" t="n">
        <f aca="false">SUM(N100,N96,N92,N88,N84,N80,N76,N72,N68,N64,N60,N56,N52,N48,N44,N40,N36,N32,N28,N24,N20,N16,N12,N8,N4)</f>
        <v>157518.142956363</v>
      </c>
      <c r="P104" s="302" t="n">
        <f aca="false">SUM(P100,P96,P92,P88,P84,P80,P76,P72,P68,P64,P60,P56,P52,P48,P44,P40,P36,P32,P28,P24,P20,P16,P12,P8,P4)</f>
        <v>157518.142956363</v>
      </c>
    </row>
    <row r="105" customFormat="false" ht="12.75" hidden="false" customHeight="false" outlineLevel="0" collapsed="false">
      <c r="M105" s="302" t="n">
        <f aca="false">SUM(M102,M98,M94,M90,M86,M82,M78,M74,M70,M66,M62,M58,M54,M50,M46,M42,M38,M34,M30,M26,M22,M18,M14,M10,M6)</f>
        <v>94510.8857738179</v>
      </c>
      <c r="N105" s="302" t="n">
        <f aca="false">SUM(N102,N98,N94,N90,N86,N82,N78,N74,N70,N66,N62,N58,N54,N50,N46,N42,N38,N34,N30,N26,N22,N18,N14,N10,N6)</f>
        <v>157518.142956363</v>
      </c>
    </row>
  </sheetData>
  <mergeCells count="188">
    <mergeCell ref="A1:A3"/>
    <mergeCell ref="B1:B3"/>
    <mergeCell ref="C1:C3"/>
    <mergeCell ref="D1:H3"/>
    <mergeCell ref="N1:N2"/>
    <mergeCell ref="P1:P2"/>
    <mergeCell ref="A4:A19"/>
    <mergeCell ref="B4:B7"/>
    <mergeCell ref="C4:C7"/>
    <mergeCell ref="L4:L5"/>
    <mergeCell ref="M4:M5"/>
    <mergeCell ref="N4:N5"/>
    <mergeCell ref="P4:P5"/>
    <mergeCell ref="L6:L7"/>
    <mergeCell ref="B8:B11"/>
    <mergeCell ref="C8:C11"/>
    <mergeCell ref="L8:L9"/>
    <mergeCell ref="M8:M9"/>
    <mergeCell ref="N8:N9"/>
    <mergeCell ref="P8:P9"/>
    <mergeCell ref="L10:L11"/>
    <mergeCell ref="B12:B15"/>
    <mergeCell ref="C12:C15"/>
    <mergeCell ref="L12:L13"/>
    <mergeCell ref="M12:M13"/>
    <mergeCell ref="N12:N13"/>
    <mergeCell ref="P12:P13"/>
    <mergeCell ref="L14:L15"/>
    <mergeCell ref="B16:B19"/>
    <mergeCell ref="C16:C19"/>
    <mergeCell ref="L16:L17"/>
    <mergeCell ref="M16:M17"/>
    <mergeCell ref="N16:N17"/>
    <mergeCell ref="P16:P17"/>
    <mergeCell ref="L18:L19"/>
    <mergeCell ref="A20:A35"/>
    <mergeCell ref="B20:B23"/>
    <mergeCell ref="C20:C23"/>
    <mergeCell ref="L20:L21"/>
    <mergeCell ref="M20:M21"/>
    <mergeCell ref="N20:N21"/>
    <mergeCell ref="P20:P21"/>
    <mergeCell ref="L22:L23"/>
    <mergeCell ref="B24:B27"/>
    <mergeCell ref="C24:C27"/>
    <mergeCell ref="L24:L25"/>
    <mergeCell ref="M24:M25"/>
    <mergeCell ref="N24:N25"/>
    <mergeCell ref="P24:P25"/>
    <mergeCell ref="L26:L27"/>
    <mergeCell ref="B28:B31"/>
    <mergeCell ref="C28:C31"/>
    <mergeCell ref="L28:L29"/>
    <mergeCell ref="M28:M29"/>
    <mergeCell ref="N28:N29"/>
    <mergeCell ref="P28:P29"/>
    <mergeCell ref="L30:L31"/>
    <mergeCell ref="B32:B35"/>
    <mergeCell ref="C32:C35"/>
    <mergeCell ref="L32:L33"/>
    <mergeCell ref="M32:M33"/>
    <mergeCell ref="N32:N33"/>
    <mergeCell ref="P32:P33"/>
    <mergeCell ref="L34:L35"/>
    <mergeCell ref="A36:A51"/>
    <mergeCell ref="B36:B39"/>
    <mergeCell ref="C36:C39"/>
    <mergeCell ref="L36:L37"/>
    <mergeCell ref="M36:M37"/>
    <mergeCell ref="N36:N37"/>
    <mergeCell ref="P36:P37"/>
    <mergeCell ref="L38:L39"/>
    <mergeCell ref="B40:B43"/>
    <mergeCell ref="C40:C43"/>
    <mergeCell ref="L40:L41"/>
    <mergeCell ref="M40:M41"/>
    <mergeCell ref="N40:N41"/>
    <mergeCell ref="P40:P41"/>
    <mergeCell ref="L42:L43"/>
    <mergeCell ref="B44:B47"/>
    <mergeCell ref="C44:C47"/>
    <mergeCell ref="L44:L45"/>
    <mergeCell ref="M44:M45"/>
    <mergeCell ref="N44:N45"/>
    <mergeCell ref="P44:P45"/>
    <mergeCell ref="L46:L47"/>
    <mergeCell ref="B48:B51"/>
    <mergeCell ref="C48:C51"/>
    <mergeCell ref="L48:L49"/>
    <mergeCell ref="M48:M49"/>
    <mergeCell ref="N48:N49"/>
    <mergeCell ref="P48:P49"/>
    <mergeCell ref="L50:L51"/>
    <mergeCell ref="A52:A67"/>
    <mergeCell ref="B52:B55"/>
    <mergeCell ref="C52:C55"/>
    <mergeCell ref="L52:L53"/>
    <mergeCell ref="M52:M53"/>
    <mergeCell ref="N52:N53"/>
    <mergeCell ref="P52:P53"/>
    <mergeCell ref="L54:L55"/>
    <mergeCell ref="B56:B59"/>
    <mergeCell ref="C56:C59"/>
    <mergeCell ref="L56:L57"/>
    <mergeCell ref="M56:M57"/>
    <mergeCell ref="N56:N57"/>
    <mergeCell ref="P56:P57"/>
    <mergeCell ref="L58:L59"/>
    <mergeCell ref="B60:B63"/>
    <mergeCell ref="C60:C63"/>
    <mergeCell ref="L60:L61"/>
    <mergeCell ref="M60:M61"/>
    <mergeCell ref="N60:N61"/>
    <mergeCell ref="P60:P61"/>
    <mergeCell ref="L62:L63"/>
    <mergeCell ref="B64:B67"/>
    <mergeCell ref="C64:C67"/>
    <mergeCell ref="L64:L65"/>
    <mergeCell ref="M64:M65"/>
    <mergeCell ref="N64:N65"/>
    <mergeCell ref="P64:P65"/>
    <mergeCell ref="L66:L67"/>
    <mergeCell ref="A68:A83"/>
    <mergeCell ref="B68:B71"/>
    <mergeCell ref="C68:C71"/>
    <mergeCell ref="L68:L69"/>
    <mergeCell ref="M68:M69"/>
    <mergeCell ref="N68:N69"/>
    <mergeCell ref="P68:P69"/>
    <mergeCell ref="L70:L71"/>
    <mergeCell ref="B72:B75"/>
    <mergeCell ref="C72:C75"/>
    <mergeCell ref="L72:L73"/>
    <mergeCell ref="M72:M73"/>
    <mergeCell ref="N72:N73"/>
    <mergeCell ref="P72:P73"/>
    <mergeCell ref="L74:L75"/>
    <mergeCell ref="B76:B79"/>
    <mergeCell ref="C76:C79"/>
    <mergeCell ref="L76:L77"/>
    <mergeCell ref="M76:M77"/>
    <mergeCell ref="N76:N77"/>
    <mergeCell ref="P76:P77"/>
    <mergeCell ref="L78:L79"/>
    <mergeCell ref="B80:B83"/>
    <mergeCell ref="C80:C83"/>
    <mergeCell ref="L80:L81"/>
    <mergeCell ref="M80:M81"/>
    <mergeCell ref="N80:N81"/>
    <mergeCell ref="P80:P81"/>
    <mergeCell ref="L82:L83"/>
    <mergeCell ref="A84:A99"/>
    <mergeCell ref="B84:B87"/>
    <mergeCell ref="C84:C87"/>
    <mergeCell ref="L84:L85"/>
    <mergeCell ref="M84:M85"/>
    <mergeCell ref="N84:N85"/>
    <mergeCell ref="P84:P85"/>
    <mergeCell ref="L86:L87"/>
    <mergeCell ref="B88:B91"/>
    <mergeCell ref="C88:C91"/>
    <mergeCell ref="L88:L89"/>
    <mergeCell ref="M88:M89"/>
    <mergeCell ref="N88:N89"/>
    <mergeCell ref="P88:P89"/>
    <mergeCell ref="L90:L91"/>
    <mergeCell ref="B92:B95"/>
    <mergeCell ref="C92:C95"/>
    <mergeCell ref="L92:L93"/>
    <mergeCell ref="M92:M93"/>
    <mergeCell ref="N92:N93"/>
    <mergeCell ref="P92:P93"/>
    <mergeCell ref="L94:L95"/>
    <mergeCell ref="B96:B99"/>
    <mergeCell ref="C96:C99"/>
    <mergeCell ref="L96:L97"/>
    <mergeCell ref="M96:M97"/>
    <mergeCell ref="N96:N97"/>
    <mergeCell ref="P96:P97"/>
    <mergeCell ref="L98:L99"/>
    <mergeCell ref="A100:A103"/>
    <mergeCell ref="B100:B103"/>
    <mergeCell ref="C100:C103"/>
    <mergeCell ref="L100:L101"/>
    <mergeCell ref="M100:M101"/>
    <mergeCell ref="N100:N101"/>
    <mergeCell ref="P100:P101"/>
    <mergeCell ref="L102:L103"/>
  </mergeCells>
  <printOptions headings="false" gridLines="true" gridLinesSet="true" horizontalCentered="tru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NBJ č.102    P="&amp;Souhrn!E30&amp;"m2"</f>
        <v>NBJ č.102    P=34.5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451" t="s">
        <v>64</v>
      </c>
      <c r="C3" s="271" t="n">
        <v>1</v>
      </c>
      <c r="D3" s="432" t="n">
        <v>1164</v>
      </c>
      <c r="E3" s="433" t="n">
        <v>518</v>
      </c>
      <c r="F3" s="434" t="n">
        <v>200</v>
      </c>
      <c r="G3" s="435" t="n">
        <f aca="false">D3+E3+F3</f>
        <v>1882</v>
      </c>
    </row>
    <row r="4" customFormat="false" ht="31.9" hidden="false" customHeight="true" outlineLevel="0" collapsed="false">
      <c r="A4" s="283" t="s">
        <v>151</v>
      </c>
      <c r="B4" s="452" t="s">
        <v>64</v>
      </c>
      <c r="C4" s="208" t="n">
        <v>1</v>
      </c>
      <c r="D4" s="436" t="n">
        <v>1164</v>
      </c>
      <c r="E4" s="437" t="n">
        <v>518</v>
      </c>
      <c r="F4" s="438" t="n">
        <v>200</v>
      </c>
      <c r="G4" s="435" t="n">
        <f aca="false">D4+E4+F4</f>
        <v>1882</v>
      </c>
    </row>
    <row r="5" customFormat="false" ht="31.9" hidden="false" customHeight="true" outlineLevel="0" collapsed="false">
      <c r="A5" s="283" t="s">
        <v>152</v>
      </c>
      <c r="B5" s="452" t="s">
        <v>64</v>
      </c>
      <c r="C5" s="208" t="n">
        <v>1</v>
      </c>
      <c r="D5" s="436" t="n">
        <v>1164</v>
      </c>
      <c r="E5" s="437" t="n">
        <v>518</v>
      </c>
      <c r="F5" s="438" t="n">
        <v>200</v>
      </c>
      <c r="G5" s="435" t="n">
        <f aca="false">D5+E5+F5</f>
        <v>1882</v>
      </c>
    </row>
    <row r="6" customFormat="false" ht="31.9" hidden="false" customHeight="true" outlineLevel="0" collapsed="false">
      <c r="A6" s="283" t="s">
        <v>153</v>
      </c>
      <c r="B6" s="452" t="s">
        <v>64</v>
      </c>
      <c r="C6" s="208" t="n">
        <v>1</v>
      </c>
      <c r="D6" s="436" t="n">
        <v>1164</v>
      </c>
      <c r="E6" s="437" t="n">
        <v>518</v>
      </c>
      <c r="F6" s="438" t="n">
        <v>200</v>
      </c>
      <c r="G6" s="435" t="n">
        <f aca="false">D6+E6+F6</f>
        <v>1882</v>
      </c>
    </row>
    <row r="7" customFormat="false" ht="31.9" hidden="false" customHeight="true" outlineLevel="0" collapsed="false">
      <c r="A7" s="283" t="s">
        <v>154</v>
      </c>
      <c r="B7" s="452" t="s">
        <v>64</v>
      </c>
      <c r="C7" s="208" t="n">
        <v>1</v>
      </c>
      <c r="D7" s="436" t="n">
        <v>1164</v>
      </c>
      <c r="E7" s="437" t="n">
        <v>518</v>
      </c>
      <c r="F7" s="438" t="n">
        <v>200</v>
      </c>
      <c r="G7" s="435" t="n">
        <f aca="false">D7+E7+F7</f>
        <v>1882</v>
      </c>
    </row>
    <row r="8" customFormat="false" ht="31.9" hidden="false" customHeight="true" outlineLevel="0" collapsed="false">
      <c r="A8" s="283" t="s">
        <v>155</v>
      </c>
      <c r="B8" s="452" t="s">
        <v>64</v>
      </c>
      <c r="C8" s="208" t="n">
        <v>1</v>
      </c>
      <c r="D8" s="436" t="n">
        <v>1164</v>
      </c>
      <c r="E8" s="437" t="n">
        <v>518</v>
      </c>
      <c r="F8" s="438" t="n">
        <v>200</v>
      </c>
      <c r="G8" s="435" t="n">
        <f aca="false">D8+E8+F8</f>
        <v>1882</v>
      </c>
    </row>
    <row r="9" customFormat="false" ht="31.9" hidden="false" customHeight="true" outlineLevel="0" collapsed="false">
      <c r="A9" s="283" t="s">
        <v>156</v>
      </c>
      <c r="B9" s="452" t="s">
        <v>64</v>
      </c>
      <c r="C9" s="208" t="n">
        <v>1</v>
      </c>
      <c r="D9" s="436" t="n">
        <v>1164</v>
      </c>
      <c r="E9" s="437" t="n">
        <v>518</v>
      </c>
      <c r="F9" s="438" t="n">
        <v>200</v>
      </c>
      <c r="G9" s="435" t="n">
        <f aca="false">D9+E9+F9</f>
        <v>1882</v>
      </c>
    </row>
    <row r="10" customFormat="false" ht="31.9" hidden="false" customHeight="true" outlineLevel="0" collapsed="false">
      <c r="A10" s="283" t="s">
        <v>157</v>
      </c>
      <c r="B10" s="452" t="s">
        <v>64</v>
      </c>
      <c r="C10" s="208" t="n">
        <v>1</v>
      </c>
      <c r="D10" s="436" t="n">
        <v>1164</v>
      </c>
      <c r="E10" s="437" t="n">
        <v>518</v>
      </c>
      <c r="F10" s="438" t="n">
        <v>200</v>
      </c>
      <c r="G10" s="435" t="n">
        <f aca="false">D10+E10+F10</f>
        <v>1882</v>
      </c>
    </row>
    <row r="11" customFormat="false" ht="31.9" hidden="false" customHeight="true" outlineLevel="0" collapsed="false">
      <c r="A11" s="283" t="s">
        <v>158</v>
      </c>
      <c r="B11" s="452" t="s">
        <v>64</v>
      </c>
      <c r="C11" s="208" t="n">
        <v>1</v>
      </c>
      <c r="D11" s="436" t="n">
        <v>1164</v>
      </c>
      <c r="E11" s="437" t="n">
        <v>518</v>
      </c>
      <c r="F11" s="438" t="n">
        <v>200</v>
      </c>
      <c r="G11" s="435" t="n">
        <f aca="false">D11+E11+F11</f>
        <v>1882</v>
      </c>
    </row>
    <row r="12" customFormat="false" ht="31.9" hidden="false" customHeight="true" outlineLevel="0" collapsed="false">
      <c r="A12" s="283" t="s">
        <v>159</v>
      </c>
      <c r="B12" s="452" t="s">
        <v>64</v>
      </c>
      <c r="C12" s="208" t="n">
        <v>1</v>
      </c>
      <c r="D12" s="436" t="n">
        <v>1164</v>
      </c>
      <c r="E12" s="437" t="n">
        <v>518</v>
      </c>
      <c r="F12" s="438" t="n">
        <v>200</v>
      </c>
      <c r="G12" s="435" t="n">
        <f aca="false">D12+E12+F12</f>
        <v>1882</v>
      </c>
    </row>
    <row r="13" customFormat="false" ht="31.9" hidden="false" customHeight="true" outlineLevel="0" collapsed="false">
      <c r="A13" s="283" t="s">
        <v>160</v>
      </c>
      <c r="B13" s="452" t="s">
        <v>64</v>
      </c>
      <c r="C13" s="208" t="n">
        <v>1</v>
      </c>
      <c r="D13" s="436" t="n">
        <v>1164</v>
      </c>
      <c r="E13" s="437" t="n">
        <v>518</v>
      </c>
      <c r="F13" s="438" t="n">
        <v>200</v>
      </c>
      <c r="G13" s="435" t="n">
        <f aca="false">D13+E13+F13</f>
        <v>1882</v>
      </c>
    </row>
    <row r="14" customFormat="false" ht="31.9" hidden="false" customHeight="true" outlineLevel="0" collapsed="false">
      <c r="A14" s="283" t="s">
        <v>161</v>
      </c>
      <c r="B14" s="452" t="s">
        <v>64</v>
      </c>
      <c r="C14" s="212" t="n">
        <v>1</v>
      </c>
      <c r="D14" s="436" t="n">
        <v>1164</v>
      </c>
      <c r="E14" s="437" t="n">
        <v>518</v>
      </c>
      <c r="F14" s="438" t="n">
        <v>200</v>
      </c>
      <c r="G14" s="435" t="n">
        <f aca="false">D14+E14+F14</f>
        <v>1882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13968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30</f>
        <v>5782.12369198183</v>
      </c>
      <c r="E17" s="448" t="n">
        <f aca="false">ROUND(Souhrn!E30*'Zálohy+FO'!D3,0)</f>
        <v>518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8185.87630801817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7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14.37"/>
    <col collapsed="false" customWidth="true" hidden="false" outlineLevel="0" max="3" min="3" style="19" width="15.24"/>
    <col collapsed="false" customWidth="false" hidden="false" outlineLevel="0" max="257" min="4" style="19" width="8.74"/>
  </cols>
  <sheetData>
    <row r="1" customFormat="false" ht="24.6" hidden="false" customHeight="true" outlineLevel="0" collapsed="false">
      <c r="A1" s="453" t="str">
        <f aca="false">Souhrn!A1</f>
        <v>2023 (v0)</v>
      </c>
      <c r="B1" s="454"/>
      <c r="C1" s="455"/>
    </row>
    <row r="2" customFormat="false" ht="31.15" hidden="false" customHeight="true" outlineLevel="0" collapsed="false">
      <c r="A2" s="456" t="s">
        <v>144</v>
      </c>
      <c r="B2" s="457" t="s">
        <v>169</v>
      </c>
      <c r="C2" s="458" t="s">
        <v>170</v>
      </c>
      <c r="D2" s="459" t="s">
        <v>171</v>
      </c>
      <c r="E2" s="459" t="s">
        <v>172</v>
      </c>
    </row>
    <row r="3" customFormat="false" ht="12.75" hidden="false" customHeight="false" outlineLevel="0" collapsed="false">
      <c r="A3" s="460" t="s">
        <v>150</v>
      </c>
      <c r="B3" s="461" t="n">
        <f aca="false">'1'!D3+'2'!D3+'3'!D3+'4'!D3+'5'!D3+'6'!D3+'7'!D3+'8'!D3+'9'!D3+'10'!D3+'11'!D3+'12'!D3+'13'!D3+'14'!D3+'15'!D3+'16'!D3+'17'!D3+'18'!D3+'19'!D3+'20'!D3+'21'!D3+'22'!D3+'23'!D3+'24'!D3+'25'!D3+'101'!D3+'102'!D3</f>
        <v>62387</v>
      </c>
      <c r="C3" s="462" t="n">
        <f aca="false">'1'!E3+'2'!E3+'3'!E3+'4'!E3+'5'!E3+'6'!E3+'7'!E3+'8'!E3+'9'!E3+'10'!E3+'11'!E3+'12'!E3+'13'!E3+'14'!E3+'15'!E3+'16'!E3+'17'!E3+'18'!E3+'19'!E3+'20'!E3+'21'!E3+'22'!E3+'23'!E3+'24'!E3+'25'!E3+'101'!E3+'102'!E3+'1'!F3+'2'!F3+'3'!F3+'4'!F3+'5'!F3+'6'!F3+'7'!F3+'8'!F3+'9'!F3+'10'!F3+'11'!F3+'12'!F3+'13'!F3+'14'!F3+'15'!F3+'16'!F3+'17'!F3+'18'!F3+'19'!F3+'20'!F3+'21'!F3+'22'!F3+'23'!F3+'24'!F3+'25'!F3+'101'!F3+'102'!F3</f>
        <v>31691</v>
      </c>
      <c r="D3" s="19" t="n">
        <v>15</v>
      </c>
      <c r="E3" s="19" t="n">
        <v>200</v>
      </c>
    </row>
    <row r="4" customFormat="false" ht="12.75" hidden="false" customHeight="false" outlineLevel="0" collapsed="false">
      <c r="A4" s="463" t="s">
        <v>151</v>
      </c>
      <c r="B4" s="461" t="n">
        <f aca="false">'1'!D4+'2'!D4+'3'!D4+'4'!D4+'5'!D4+'6'!D4+'7'!D4+'8'!D4+'9'!D4+'10'!D4+'11'!D4+'12'!D4+'13'!D4+'14'!D4+'15'!D4+'16'!D4+'17'!D4+'18'!D4+'19'!D4+'20'!D4+'21'!D4+'22'!D4+'23'!D4+'24'!D4+'25'!D4+'101'!D4+'102'!D4</f>
        <v>62387</v>
      </c>
      <c r="C4" s="462" t="n">
        <f aca="false">'1'!E4+'2'!E4+'3'!E4+'4'!E4+'5'!E4+'6'!E4+'7'!E4+'8'!E4+'9'!E4+'10'!E4+'11'!E4+'12'!E4+'13'!E4+'14'!E4+'15'!E4+'16'!E4+'17'!E4+'18'!E4+'19'!E4+'20'!E4+'21'!E4+'22'!E4+'23'!E4+'24'!E4+'25'!E4+'101'!E4+'102'!E4+'1'!F4+'2'!F4+'3'!F4+'4'!F4+'5'!F4+'6'!F4+'7'!F4+'8'!F4+'9'!F4+'10'!F4+'11'!F4+'12'!F4+'13'!F4+'14'!F4+'15'!F4+'16'!F4+'17'!F4+'18'!F4+'19'!F4+'20'!F4+'21'!F4+'22'!F4+'23'!F4+'24'!F4+'25'!F4+'101'!F4+'102'!F4</f>
        <v>31691</v>
      </c>
    </row>
    <row r="5" customFormat="false" ht="12.75" hidden="false" customHeight="false" outlineLevel="0" collapsed="false">
      <c r="A5" s="463" t="s">
        <v>152</v>
      </c>
      <c r="B5" s="461" t="n">
        <f aca="false">'1'!D5+'2'!D5+'3'!D5+'4'!D5+'5'!D5+'6'!D5+'7'!D5+'8'!D5+'9'!D5+'10'!D5+'11'!D5+'12'!D5+'13'!D5+'14'!D5+'15'!D5+'16'!D5+'17'!D5+'18'!D5+'19'!D5+'20'!D5+'21'!D5+'22'!D5+'23'!D5+'24'!D5+'25'!D5+'101'!D5+'102'!D5</f>
        <v>62387</v>
      </c>
      <c r="C5" s="462" t="n">
        <f aca="false">'1'!E5+'2'!E5+'3'!E5+'4'!E5+'5'!E5+'6'!E5+'7'!E5+'8'!E5+'9'!E5+'10'!E5+'11'!E5+'12'!E5+'13'!E5+'14'!E5+'15'!E5+'16'!E5+'17'!E5+'18'!E5+'19'!E5+'20'!E5+'21'!E5+'22'!E5+'23'!E5+'24'!E5+'25'!E5+'101'!E5+'102'!E5+'1'!F5+'2'!F5+'3'!F5+'4'!F5+'5'!F5+'6'!F5+'7'!F5+'8'!F5+'9'!F5+'10'!F5+'11'!F5+'12'!F5+'13'!F5+'14'!F5+'15'!F5+'16'!F5+'17'!F5+'18'!F5+'19'!F5+'20'!F5+'21'!F5+'22'!F5+'23'!F5+'24'!F5+'25'!F5+'101'!F5+'102'!F5</f>
        <v>31691</v>
      </c>
    </row>
    <row r="6" customFormat="false" ht="12.75" hidden="false" customHeight="false" outlineLevel="0" collapsed="false">
      <c r="A6" s="463" t="s">
        <v>153</v>
      </c>
      <c r="B6" s="461" t="n">
        <f aca="false">'1'!D6+'2'!D6+'3'!D6+'4'!D6+'5'!D6+'6'!D6+'7'!D6+'8'!D6+'9'!D6+'10'!D6+'11'!D6+'12'!D6+'13'!D6+'14'!D6+'15'!D6+'16'!D6+'17'!D6+'18'!D6+'19'!D6+'20'!D6+'21'!D6+'22'!D6+'23'!D6+'24'!D6+'25'!D6+'101'!D6+'102'!D6</f>
        <v>62387</v>
      </c>
      <c r="C6" s="462" t="n">
        <f aca="false">'1'!E6+'2'!E6+'3'!E6+'4'!E6+'5'!E6+'6'!E6+'7'!E6+'8'!E6+'9'!E6+'10'!E6+'11'!E6+'12'!E6+'13'!E6+'14'!E6+'15'!E6+'16'!E6+'17'!E6+'18'!E6+'19'!E6+'20'!E6+'21'!E6+'22'!E6+'23'!E6+'24'!E6+'25'!E6+'101'!E6+'102'!E6+'1'!F6+'2'!F6+'3'!F6+'4'!F6+'5'!F6+'6'!F6+'7'!F6+'8'!F6+'9'!F6+'10'!F6+'11'!F6+'12'!F6+'13'!F6+'14'!F6+'15'!F6+'16'!F6+'17'!F6+'18'!F6+'19'!F6+'20'!F6+'21'!F6+'22'!F6+'23'!F6+'24'!F6+'25'!F6+'101'!F6+'102'!F6</f>
        <v>31691</v>
      </c>
    </row>
    <row r="7" customFormat="false" ht="12.75" hidden="false" customHeight="false" outlineLevel="0" collapsed="false">
      <c r="A7" s="463" t="s">
        <v>154</v>
      </c>
      <c r="B7" s="461" t="n">
        <f aca="false">'1'!D7+'2'!D7+'3'!D7+'4'!D7+'5'!D7+'6'!D7+'7'!D7+'8'!D7+'9'!D7+'10'!D7+'11'!D7+'12'!D7+'13'!D7+'14'!D7+'15'!D7+'16'!D7+'17'!D7+'18'!D7+'19'!D7+'20'!D7+'21'!D7+'22'!D7+'23'!D7+'24'!D7+'25'!D7+'101'!D7+'102'!D7</f>
        <v>62387</v>
      </c>
      <c r="C7" s="462" t="n">
        <f aca="false">'1'!E7+'2'!E7+'3'!E7+'4'!E7+'5'!E7+'6'!E7+'7'!E7+'8'!E7+'9'!E7+'10'!E7+'11'!E7+'12'!E7+'13'!E7+'14'!E7+'15'!E7+'16'!E7+'17'!E7+'18'!E7+'19'!E7+'20'!E7+'21'!E7+'22'!E7+'23'!E7+'24'!E7+'25'!E7+'101'!E7+'102'!E7+'1'!F7+'2'!F7+'3'!F7+'4'!F7+'5'!F7+'6'!F7+'7'!F7+'8'!F7+'9'!F7+'10'!F7+'11'!F7+'12'!F7+'13'!F7+'14'!F7+'15'!F7+'16'!F7+'17'!F7+'18'!F7+'19'!F7+'20'!F7+'21'!F7+'22'!F7+'23'!F7+'24'!F7+'25'!F7+'101'!F7+'102'!F7</f>
        <v>31691</v>
      </c>
    </row>
    <row r="8" customFormat="false" ht="12.75" hidden="false" customHeight="false" outlineLevel="0" collapsed="false">
      <c r="A8" s="463" t="s">
        <v>155</v>
      </c>
      <c r="B8" s="461" t="n">
        <f aca="false">'1'!D8+'2'!D8+'3'!D8+'4'!D8+'5'!D8+'6'!D8+'7'!D8+'8'!D8+'9'!D8+'10'!D8+'11'!D8+'12'!D8+'13'!D8+'14'!D8+'15'!D8+'16'!D8+'17'!D8+'18'!D8+'19'!D8+'20'!D8+'21'!D8+'22'!D8+'23'!D8+'24'!D8+'25'!D8+'101'!D8+'102'!D8</f>
        <v>62387</v>
      </c>
      <c r="C8" s="462" t="n">
        <f aca="false">'1'!E8+'2'!E8+'3'!E8+'4'!E8+'5'!E8+'6'!E8+'7'!E8+'8'!E8+'9'!E8+'10'!E8+'11'!E8+'12'!E8+'13'!E8+'14'!E8+'15'!E8+'16'!E8+'17'!E8+'18'!E8+'19'!E8+'20'!E8+'21'!E8+'22'!E8+'23'!E8+'24'!E8+'25'!E8+'101'!E8+'102'!E8+'1'!F8+'2'!F8+'3'!F8+'4'!F8+'5'!F8+'6'!F8+'7'!F8+'8'!F8+'9'!F8+'10'!F8+'11'!F8+'12'!F8+'13'!F8+'14'!F8+'15'!F8+'16'!F8+'17'!F8+'18'!F8+'19'!F8+'20'!F8+'21'!F8+'22'!F8+'23'!F8+'24'!F8+'25'!F8+'101'!F8+'102'!F8</f>
        <v>31691</v>
      </c>
    </row>
    <row r="9" customFormat="false" ht="12.75" hidden="false" customHeight="false" outlineLevel="0" collapsed="false">
      <c r="A9" s="463" t="s">
        <v>156</v>
      </c>
      <c r="B9" s="461" t="n">
        <f aca="false">'1'!D9+'2'!D9+'3'!D9+'4'!D9+'5'!D9+'6'!D9+'7'!D9+'8'!D9+'9'!D9+'10'!D9+'11'!D9+'12'!D9+'13'!D9+'14'!D9+'15'!D9+'16'!D9+'17'!D9+'18'!D9+'19'!D9+'20'!D9+'21'!D9+'22'!D9+'23'!D9+'24'!D9+'25'!D9+'101'!D9+'102'!D9</f>
        <v>62387</v>
      </c>
      <c r="C9" s="462" t="n">
        <f aca="false">'1'!E9+'2'!E9+'3'!E9+'4'!E9+'5'!E9+'6'!E9+'7'!E9+'8'!E9+'9'!E9+'10'!E9+'11'!E9+'12'!E9+'13'!E9+'14'!E9+'15'!E9+'16'!E9+'17'!E9+'18'!E9+'19'!E9+'20'!E9+'21'!E9+'22'!E9+'23'!E9+'24'!E9+'25'!E9+'101'!E9+'102'!E9+'1'!F9+'2'!F9+'3'!F9+'4'!F9+'5'!F9+'6'!F9+'7'!F9+'8'!F9+'9'!F9+'10'!F9+'11'!F9+'12'!F9+'13'!F9+'14'!F9+'15'!F9+'16'!F9+'17'!F9+'18'!F9+'19'!F9+'20'!F9+'21'!F9+'22'!F9+'23'!F9+'24'!F9+'25'!F9+'101'!F9+'102'!F9</f>
        <v>31691</v>
      </c>
    </row>
    <row r="10" customFormat="false" ht="12.75" hidden="false" customHeight="false" outlineLevel="0" collapsed="false">
      <c r="A10" s="463" t="s">
        <v>157</v>
      </c>
      <c r="B10" s="461" t="n">
        <f aca="false">'1'!D10+'2'!D10+'3'!D10+'4'!D10+'5'!D10+'6'!D10+'7'!D10+'8'!D10+'9'!D10+'10'!D10+'11'!D10+'12'!D10+'13'!D10+'14'!D10+'15'!D10+'16'!D10+'17'!D10+'18'!D10+'19'!D10+'20'!D10+'21'!D10+'22'!D10+'23'!D10+'24'!D10+'25'!D10+'101'!D10+'102'!D10</f>
        <v>62387</v>
      </c>
      <c r="C10" s="462" t="n">
        <f aca="false">'1'!E10+'2'!E10+'3'!E10+'4'!E10+'5'!E10+'6'!E10+'7'!E10+'8'!E10+'9'!E10+'10'!E10+'11'!E10+'12'!E10+'13'!E10+'14'!E10+'15'!E10+'16'!E10+'17'!E10+'18'!E10+'19'!E10+'20'!E10+'21'!E10+'22'!E10+'23'!E10+'24'!E10+'25'!E10+'101'!E10+'102'!E10+'1'!F10+'2'!F10+'3'!F10+'4'!F10+'5'!F10+'6'!F10+'7'!F10+'8'!F10+'9'!F10+'10'!F10+'11'!F10+'12'!F10+'13'!F10+'14'!F10+'15'!F10+'16'!F10+'17'!F10+'18'!F10+'19'!F10+'20'!F10+'21'!F10+'22'!F10+'23'!F10+'24'!F10+'25'!F10+'101'!F10+'102'!F10</f>
        <v>31691</v>
      </c>
    </row>
    <row r="11" customFormat="false" ht="12.75" hidden="false" customHeight="false" outlineLevel="0" collapsed="false">
      <c r="A11" s="463" t="s">
        <v>158</v>
      </c>
      <c r="B11" s="461" t="n">
        <f aca="false">'1'!D11+'2'!D11+'3'!D11+'4'!D11+'5'!D11+'6'!D11+'7'!D11+'8'!D11+'9'!D11+'10'!D11+'11'!D11+'12'!D11+'13'!D11+'14'!D11+'15'!D11+'16'!D11+'17'!D11+'18'!D11+'19'!D11+'20'!D11+'21'!D11+'22'!D11+'23'!D11+'24'!D11+'25'!D11+'101'!D11+'102'!D11</f>
        <v>62387</v>
      </c>
      <c r="C11" s="462" t="n">
        <f aca="false">'1'!E11+'2'!E11+'3'!E11+'4'!E11+'5'!E11+'6'!E11+'7'!E11+'8'!E11+'9'!E11+'10'!E11+'11'!E11+'12'!E11+'13'!E11+'14'!E11+'15'!E11+'16'!E11+'17'!E11+'18'!E11+'19'!E11+'20'!E11+'21'!E11+'22'!E11+'23'!E11+'24'!E11+'25'!E11+'101'!E11+'102'!E11+'1'!F11+'2'!F11+'3'!F11+'4'!F11+'5'!F11+'6'!F11+'7'!F11+'8'!F11+'9'!F11+'10'!F11+'11'!F11+'12'!F11+'13'!F11+'14'!F11+'15'!F11+'16'!F11+'17'!F11+'18'!F11+'19'!F11+'20'!F11+'21'!F11+'22'!F11+'23'!F11+'24'!F11+'25'!F11+'101'!F11+'102'!F11</f>
        <v>31691</v>
      </c>
    </row>
    <row r="12" customFormat="false" ht="12.75" hidden="false" customHeight="false" outlineLevel="0" collapsed="false">
      <c r="A12" s="463" t="s">
        <v>159</v>
      </c>
      <c r="B12" s="461" t="n">
        <f aca="false">'1'!D12+'2'!D12+'3'!D12+'4'!D12+'5'!D12+'6'!D12+'7'!D12+'8'!D12+'9'!D12+'10'!D12+'11'!D12+'12'!D12+'13'!D12+'14'!D12+'15'!D12+'16'!D12+'17'!D12+'18'!D12+'19'!D12+'20'!D12+'21'!D12+'22'!D12+'23'!D12+'24'!D12+'25'!D12+'101'!D12+'102'!D12</f>
        <v>62387</v>
      </c>
      <c r="C12" s="462" t="n">
        <f aca="false">'1'!E12+'2'!E12+'3'!E12+'4'!E12+'5'!E12+'6'!E12+'7'!E12+'8'!E12+'9'!E12+'10'!E12+'11'!E12+'12'!E12+'13'!E12+'14'!E12+'15'!E12+'16'!E12+'17'!E12+'18'!E12+'19'!E12+'20'!E12+'21'!E12+'22'!E12+'23'!E12+'24'!E12+'25'!E12+'101'!E12+'102'!E12+'1'!F12+'2'!F12+'3'!F12+'4'!F12+'5'!F12+'6'!F12+'7'!F12+'8'!F12+'9'!F12+'10'!F12+'11'!F12+'12'!F12+'13'!F12+'14'!F12+'15'!F12+'16'!F12+'17'!F12+'18'!F12+'19'!F12+'20'!F12+'21'!F12+'22'!F12+'23'!F12+'24'!F12+'25'!F12+'101'!F12+'102'!F12</f>
        <v>31691</v>
      </c>
    </row>
    <row r="13" customFormat="false" ht="12.75" hidden="false" customHeight="false" outlineLevel="0" collapsed="false">
      <c r="A13" s="463" t="s">
        <v>160</v>
      </c>
      <c r="B13" s="461" t="n">
        <f aca="false">'1'!D13+'2'!D13+'3'!D13+'4'!D13+'5'!D13+'6'!D13+'7'!D13+'8'!D13+'9'!D13+'10'!D13+'11'!D13+'12'!D13+'13'!D13+'14'!D13+'15'!D13+'16'!D13+'17'!D13+'18'!D13+'19'!D13+'20'!D13+'21'!D13+'22'!D13+'23'!D13+'24'!D13+'25'!D13+'101'!D13+'102'!D13</f>
        <v>62387</v>
      </c>
      <c r="C13" s="462" t="n">
        <f aca="false">'1'!E13+'2'!E13+'3'!E13+'4'!E13+'5'!E13+'6'!E13+'7'!E13+'8'!E13+'9'!E13+'10'!E13+'11'!E13+'12'!E13+'13'!E13+'14'!E13+'15'!E13+'16'!E13+'17'!E13+'18'!E13+'19'!E13+'20'!E13+'21'!E13+'22'!E13+'23'!E13+'24'!E13+'25'!E13+'101'!E13+'102'!E13+'1'!F13+'2'!F13+'3'!F13+'4'!F13+'5'!F13+'6'!F13+'7'!F13+'8'!F13+'9'!F13+'10'!F13+'11'!F13+'12'!F13+'13'!F13+'14'!F13+'15'!F13+'16'!F13+'17'!F13+'18'!F13+'19'!F13+'20'!F13+'21'!F13+'22'!F13+'23'!F13+'24'!F13+'25'!F13+'101'!F13+'102'!F13</f>
        <v>31691</v>
      </c>
    </row>
    <row r="14" customFormat="false" ht="12.75" hidden="false" customHeight="false" outlineLevel="0" collapsed="false">
      <c r="A14" s="464" t="s">
        <v>161</v>
      </c>
      <c r="B14" s="465" t="n">
        <f aca="false">'1'!D14+'2'!D14+'3'!D14+'4'!D14+'5'!D14+'6'!D14+'7'!D14+'8'!D14+'9'!D14+'10'!D14+'11'!D14+'12'!D14+'13'!D14+'14'!D14+'15'!D14+'16'!D14+'17'!D14+'18'!D14+'19'!D14+'20'!D14+'21'!D14+'22'!D14+'23'!D14+'24'!D14+'25'!D14+'101'!D14+'102'!D14</f>
        <v>62387</v>
      </c>
      <c r="C14" s="466" t="n">
        <f aca="false">'1'!E14+'2'!E14+'3'!E14+'4'!E14+'5'!E14+'6'!E14+'7'!E14+'8'!E14+'9'!E14+'10'!E14+'11'!E14+'12'!E14+'13'!E14+'14'!E14+'15'!E14+'16'!E14+'17'!E14+'18'!E14+'19'!E14+'20'!E14+'21'!E14+'22'!E14+'23'!E14+'24'!E14+'25'!E14+'101'!E14+'102'!E14+'1'!F14+'2'!F14+'3'!F14+'4'!F14+'5'!F14+'6'!F14+'7'!F14+'8'!F14+'9'!F14+'10'!F14+'11'!F14+'12'!F14+'13'!F14+'14'!F14+'15'!F14+'16'!F14+'17'!F14+'18'!F14+'19'!F14+'20'!F14+'21'!F14+'22'!F14+'23'!F14+'24'!F14+'25'!F14+'101'!F14+'102'!F14</f>
        <v>31691</v>
      </c>
    </row>
    <row r="15" customFormat="false" ht="12.75" hidden="false" customHeight="false" outlineLevel="0" collapsed="false">
      <c r="A15" s="467"/>
      <c r="B15" s="244" t="n">
        <f aca="false">SUM(B3:B14)</f>
        <v>748644</v>
      </c>
      <c r="C15" s="245" t="n">
        <f aca="false">SUM(C3:C14)</f>
        <v>380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1    P="&amp;Souhrn!E4&amp;"m2"</f>
        <v>Byt č.1    P=25.8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274" t="s">
        <v>20</v>
      </c>
      <c r="C3" s="271" t="n">
        <v>1</v>
      </c>
      <c r="D3" s="432" t="n">
        <v>913</v>
      </c>
      <c r="E3" s="433" t="n">
        <v>387</v>
      </c>
      <c r="F3" s="434" t="n">
        <v>200</v>
      </c>
      <c r="G3" s="435" t="n">
        <f aca="false">D3+E3+F3</f>
        <v>1500</v>
      </c>
    </row>
    <row r="4" customFormat="false" ht="31.9" hidden="false" customHeight="true" outlineLevel="0" collapsed="false">
      <c r="A4" s="283" t="s">
        <v>151</v>
      </c>
      <c r="B4" s="265" t="s">
        <v>20</v>
      </c>
      <c r="C4" s="208" t="n">
        <v>1</v>
      </c>
      <c r="D4" s="436" t="n">
        <v>913</v>
      </c>
      <c r="E4" s="437" t="n">
        <v>387</v>
      </c>
      <c r="F4" s="438" t="n">
        <v>200</v>
      </c>
      <c r="G4" s="435" t="n">
        <f aca="false">D4+E4+F4</f>
        <v>1500</v>
      </c>
    </row>
    <row r="5" customFormat="false" ht="31.9" hidden="false" customHeight="true" outlineLevel="0" collapsed="false">
      <c r="A5" s="283" t="s">
        <v>152</v>
      </c>
      <c r="B5" s="265" t="s">
        <v>20</v>
      </c>
      <c r="C5" s="208" t="n">
        <v>1</v>
      </c>
      <c r="D5" s="436" t="n">
        <v>913</v>
      </c>
      <c r="E5" s="437" t="n">
        <v>387</v>
      </c>
      <c r="F5" s="438" t="n">
        <v>200</v>
      </c>
      <c r="G5" s="435" t="n">
        <f aca="false">D5+E5+F5</f>
        <v>1500</v>
      </c>
    </row>
    <row r="6" customFormat="false" ht="31.9" hidden="false" customHeight="true" outlineLevel="0" collapsed="false">
      <c r="A6" s="283" t="s">
        <v>153</v>
      </c>
      <c r="B6" s="265" t="s">
        <v>20</v>
      </c>
      <c r="C6" s="208" t="n">
        <v>1</v>
      </c>
      <c r="D6" s="436" t="n">
        <v>913</v>
      </c>
      <c r="E6" s="437" t="n">
        <v>387</v>
      </c>
      <c r="F6" s="438" t="n">
        <v>200</v>
      </c>
      <c r="G6" s="435" t="n">
        <f aca="false">D6+E6+F6</f>
        <v>1500</v>
      </c>
    </row>
    <row r="7" customFormat="false" ht="31.9" hidden="false" customHeight="true" outlineLevel="0" collapsed="false">
      <c r="A7" s="283" t="s">
        <v>154</v>
      </c>
      <c r="B7" s="265" t="s">
        <v>20</v>
      </c>
      <c r="C7" s="208" t="n">
        <v>1</v>
      </c>
      <c r="D7" s="436" t="n">
        <v>913</v>
      </c>
      <c r="E7" s="437" t="n">
        <v>387</v>
      </c>
      <c r="F7" s="438" t="n">
        <v>200</v>
      </c>
      <c r="G7" s="435" t="n">
        <f aca="false">D7+E7+F7</f>
        <v>1500</v>
      </c>
    </row>
    <row r="8" customFormat="false" ht="31.9" hidden="false" customHeight="true" outlineLevel="0" collapsed="false">
      <c r="A8" s="283" t="s">
        <v>155</v>
      </c>
      <c r="B8" s="265" t="s">
        <v>20</v>
      </c>
      <c r="C8" s="208" t="n">
        <v>1</v>
      </c>
      <c r="D8" s="436" t="n">
        <v>913</v>
      </c>
      <c r="E8" s="437" t="n">
        <v>387</v>
      </c>
      <c r="F8" s="438" t="n">
        <v>200</v>
      </c>
      <c r="G8" s="435" t="n">
        <f aca="false">D8+E8+F8</f>
        <v>1500</v>
      </c>
    </row>
    <row r="9" customFormat="false" ht="31.9" hidden="false" customHeight="true" outlineLevel="0" collapsed="false">
      <c r="A9" s="283" t="s">
        <v>156</v>
      </c>
      <c r="B9" s="265" t="s">
        <v>20</v>
      </c>
      <c r="C9" s="208" t="n">
        <v>1</v>
      </c>
      <c r="D9" s="436" t="n">
        <v>913</v>
      </c>
      <c r="E9" s="437" t="n">
        <v>387</v>
      </c>
      <c r="F9" s="438" t="n">
        <v>200</v>
      </c>
      <c r="G9" s="435" t="n">
        <f aca="false">D9+E9+F9</f>
        <v>1500</v>
      </c>
    </row>
    <row r="10" customFormat="false" ht="31.9" hidden="false" customHeight="true" outlineLevel="0" collapsed="false">
      <c r="A10" s="283" t="s">
        <v>157</v>
      </c>
      <c r="B10" s="265" t="s">
        <v>20</v>
      </c>
      <c r="C10" s="208" t="n">
        <v>1</v>
      </c>
      <c r="D10" s="436" t="n">
        <v>913</v>
      </c>
      <c r="E10" s="437" t="n">
        <v>387</v>
      </c>
      <c r="F10" s="438" t="n">
        <v>200</v>
      </c>
      <c r="G10" s="435" t="n">
        <f aca="false">D10+E10+F10</f>
        <v>1500</v>
      </c>
    </row>
    <row r="11" customFormat="false" ht="31.9" hidden="false" customHeight="true" outlineLevel="0" collapsed="false">
      <c r="A11" s="283" t="s">
        <v>158</v>
      </c>
      <c r="B11" s="265" t="s">
        <v>20</v>
      </c>
      <c r="C11" s="208" t="n">
        <v>1</v>
      </c>
      <c r="D11" s="436" t="n">
        <v>913</v>
      </c>
      <c r="E11" s="437" t="n">
        <v>387</v>
      </c>
      <c r="F11" s="438" t="n">
        <v>200</v>
      </c>
      <c r="G11" s="435" t="n">
        <f aca="false">D11+E11+F11</f>
        <v>1500</v>
      </c>
    </row>
    <row r="12" customFormat="false" ht="31.9" hidden="false" customHeight="true" outlineLevel="0" collapsed="false">
      <c r="A12" s="283" t="s">
        <v>159</v>
      </c>
      <c r="B12" s="265" t="s">
        <v>20</v>
      </c>
      <c r="C12" s="208" t="n">
        <v>1</v>
      </c>
      <c r="D12" s="436" t="n">
        <v>913</v>
      </c>
      <c r="E12" s="437" t="n">
        <v>387</v>
      </c>
      <c r="F12" s="438" t="n">
        <v>200</v>
      </c>
      <c r="G12" s="435" t="n">
        <f aca="false">D12+E12+F12</f>
        <v>1500</v>
      </c>
    </row>
    <row r="13" customFormat="false" ht="31.9" hidden="false" customHeight="true" outlineLevel="0" collapsed="false">
      <c r="A13" s="283" t="s">
        <v>160</v>
      </c>
      <c r="B13" s="265" t="s">
        <v>20</v>
      </c>
      <c r="C13" s="208" t="n">
        <v>1</v>
      </c>
      <c r="D13" s="436" t="n">
        <v>913</v>
      </c>
      <c r="E13" s="437" t="n">
        <v>387</v>
      </c>
      <c r="F13" s="438" t="n">
        <v>200</v>
      </c>
      <c r="G13" s="435" t="n">
        <f aca="false">D13+E13+F13</f>
        <v>1500</v>
      </c>
    </row>
    <row r="14" customFormat="false" ht="31.9" hidden="false" customHeight="true" outlineLevel="0" collapsed="false">
      <c r="A14" s="283" t="s">
        <v>161</v>
      </c>
      <c r="B14" s="265" t="s">
        <v>20</v>
      </c>
      <c r="C14" s="212" t="n">
        <v>1</v>
      </c>
      <c r="D14" s="436" t="n">
        <v>913</v>
      </c>
      <c r="E14" s="437" t="n">
        <v>387</v>
      </c>
      <c r="F14" s="438" t="n">
        <v>200</v>
      </c>
      <c r="G14" s="435" t="n">
        <f aca="false">D14+E14+F14</f>
        <v>1500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1095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4</f>
        <v>7864.21816818001</v>
      </c>
      <c r="E17" s="448" t="n">
        <f aca="false">ROUND(Souhrn!E4*'Zálohy+FO'!D3,0)</f>
        <v>387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3091.78183182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2" right="0.0902777777777778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2    P="&amp;Souhrn!E5&amp;"m2"</f>
        <v>Byt č.2    P=41.1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274" t="s">
        <v>23</v>
      </c>
      <c r="C3" s="271" t="n">
        <v>1</v>
      </c>
      <c r="D3" s="432" t="n">
        <v>1183</v>
      </c>
      <c r="E3" s="433" t="n">
        <v>617</v>
      </c>
      <c r="F3" s="434" t="n">
        <v>200</v>
      </c>
      <c r="G3" s="435" t="n">
        <f aca="false">D3+E3+F3</f>
        <v>2000</v>
      </c>
    </row>
    <row r="4" customFormat="false" ht="31.9" hidden="false" customHeight="true" outlineLevel="0" collapsed="false">
      <c r="A4" s="283" t="s">
        <v>151</v>
      </c>
      <c r="B4" s="265" t="s">
        <v>23</v>
      </c>
      <c r="C4" s="208" t="n">
        <v>1</v>
      </c>
      <c r="D4" s="436" t="n">
        <v>1183</v>
      </c>
      <c r="E4" s="437" t="n">
        <v>617</v>
      </c>
      <c r="F4" s="438" t="n">
        <v>200</v>
      </c>
      <c r="G4" s="435" t="n">
        <f aca="false">D4+E4+F4</f>
        <v>2000</v>
      </c>
    </row>
    <row r="5" customFormat="false" ht="31.9" hidden="false" customHeight="true" outlineLevel="0" collapsed="false">
      <c r="A5" s="283" t="s">
        <v>152</v>
      </c>
      <c r="B5" s="265" t="s">
        <v>23</v>
      </c>
      <c r="C5" s="208" t="n">
        <v>1</v>
      </c>
      <c r="D5" s="436" t="n">
        <v>1183</v>
      </c>
      <c r="E5" s="437" t="n">
        <v>617</v>
      </c>
      <c r="F5" s="438" t="n">
        <v>200</v>
      </c>
      <c r="G5" s="435" t="n">
        <f aca="false">D5+E5+F5</f>
        <v>2000</v>
      </c>
    </row>
    <row r="6" customFormat="false" ht="31.9" hidden="false" customHeight="true" outlineLevel="0" collapsed="false">
      <c r="A6" s="283" t="s">
        <v>153</v>
      </c>
      <c r="B6" s="265" t="s">
        <v>23</v>
      </c>
      <c r="C6" s="208" t="n">
        <v>1</v>
      </c>
      <c r="D6" s="436" t="n">
        <v>1183</v>
      </c>
      <c r="E6" s="437" t="n">
        <v>617</v>
      </c>
      <c r="F6" s="438" t="n">
        <v>200</v>
      </c>
      <c r="G6" s="435" t="n">
        <f aca="false">D6+E6+F6</f>
        <v>2000</v>
      </c>
    </row>
    <row r="7" customFormat="false" ht="31.9" hidden="false" customHeight="true" outlineLevel="0" collapsed="false">
      <c r="A7" s="283" t="s">
        <v>154</v>
      </c>
      <c r="B7" s="265" t="s">
        <v>23</v>
      </c>
      <c r="C7" s="208" t="n">
        <v>1</v>
      </c>
      <c r="D7" s="436" t="n">
        <v>1183</v>
      </c>
      <c r="E7" s="437" t="n">
        <v>617</v>
      </c>
      <c r="F7" s="438" t="n">
        <v>200</v>
      </c>
      <c r="G7" s="435" t="n">
        <f aca="false">D7+E7+F7</f>
        <v>2000</v>
      </c>
    </row>
    <row r="8" customFormat="false" ht="31.9" hidden="false" customHeight="true" outlineLevel="0" collapsed="false">
      <c r="A8" s="283" t="s">
        <v>155</v>
      </c>
      <c r="B8" s="265" t="s">
        <v>23</v>
      </c>
      <c r="C8" s="208" t="n">
        <v>1</v>
      </c>
      <c r="D8" s="436" t="n">
        <v>1183</v>
      </c>
      <c r="E8" s="437" t="n">
        <v>617</v>
      </c>
      <c r="F8" s="438" t="n">
        <v>200</v>
      </c>
      <c r="G8" s="435" t="n">
        <f aca="false">D8+E8+F8</f>
        <v>2000</v>
      </c>
    </row>
    <row r="9" customFormat="false" ht="31.9" hidden="false" customHeight="true" outlineLevel="0" collapsed="false">
      <c r="A9" s="283" t="s">
        <v>156</v>
      </c>
      <c r="B9" s="265" t="s">
        <v>23</v>
      </c>
      <c r="C9" s="208" t="n">
        <v>1</v>
      </c>
      <c r="D9" s="436" t="n">
        <v>1183</v>
      </c>
      <c r="E9" s="437" t="n">
        <v>617</v>
      </c>
      <c r="F9" s="438" t="n">
        <v>200</v>
      </c>
      <c r="G9" s="435" t="n">
        <f aca="false">D9+E9+F9</f>
        <v>2000</v>
      </c>
    </row>
    <row r="10" customFormat="false" ht="31.9" hidden="false" customHeight="true" outlineLevel="0" collapsed="false">
      <c r="A10" s="283" t="s">
        <v>157</v>
      </c>
      <c r="B10" s="265" t="s">
        <v>23</v>
      </c>
      <c r="C10" s="208" t="n">
        <v>1</v>
      </c>
      <c r="D10" s="436" t="n">
        <v>1183</v>
      </c>
      <c r="E10" s="437" t="n">
        <v>617</v>
      </c>
      <c r="F10" s="438" t="n">
        <v>200</v>
      </c>
      <c r="G10" s="435" t="n">
        <f aca="false">D10+E10+F10</f>
        <v>2000</v>
      </c>
    </row>
    <row r="11" customFormat="false" ht="31.9" hidden="false" customHeight="true" outlineLevel="0" collapsed="false">
      <c r="A11" s="283" t="s">
        <v>158</v>
      </c>
      <c r="B11" s="265" t="s">
        <v>23</v>
      </c>
      <c r="C11" s="208" t="n">
        <v>1</v>
      </c>
      <c r="D11" s="436" t="n">
        <v>1183</v>
      </c>
      <c r="E11" s="437" t="n">
        <v>617</v>
      </c>
      <c r="F11" s="438" t="n">
        <v>200</v>
      </c>
      <c r="G11" s="435" t="n">
        <f aca="false">D11+E11+F11</f>
        <v>2000</v>
      </c>
    </row>
    <row r="12" customFormat="false" ht="31.9" hidden="false" customHeight="true" outlineLevel="0" collapsed="false">
      <c r="A12" s="283" t="s">
        <v>159</v>
      </c>
      <c r="B12" s="265" t="s">
        <v>23</v>
      </c>
      <c r="C12" s="208" t="n">
        <v>2</v>
      </c>
      <c r="D12" s="436" t="n">
        <v>1183</v>
      </c>
      <c r="E12" s="437" t="n">
        <v>617</v>
      </c>
      <c r="F12" s="438" t="n">
        <v>200</v>
      </c>
      <c r="G12" s="435" t="n">
        <f aca="false">D12+E12+F12</f>
        <v>2000</v>
      </c>
    </row>
    <row r="13" customFormat="false" ht="31.9" hidden="false" customHeight="true" outlineLevel="0" collapsed="false">
      <c r="A13" s="283" t="s">
        <v>160</v>
      </c>
      <c r="B13" s="265" t="s">
        <v>23</v>
      </c>
      <c r="C13" s="208" t="n">
        <v>2</v>
      </c>
      <c r="D13" s="436" t="n">
        <v>1183</v>
      </c>
      <c r="E13" s="437" t="n">
        <v>617</v>
      </c>
      <c r="F13" s="438" t="n">
        <v>200</v>
      </c>
      <c r="G13" s="435" t="n">
        <f aca="false">D13+E13+F13</f>
        <v>2000</v>
      </c>
    </row>
    <row r="14" customFormat="false" ht="31.9" hidden="false" customHeight="true" outlineLevel="0" collapsed="false">
      <c r="A14" s="283" t="s">
        <v>161</v>
      </c>
      <c r="B14" s="265" t="s">
        <v>23</v>
      </c>
      <c r="C14" s="212" t="n">
        <v>2</v>
      </c>
      <c r="D14" s="436" t="n">
        <v>1183</v>
      </c>
      <c r="E14" s="437" t="n">
        <v>617</v>
      </c>
      <c r="F14" s="438" t="n">
        <v>200</v>
      </c>
      <c r="G14" s="435" t="n">
        <f aca="false">D14+E14+F14</f>
        <v>2000</v>
      </c>
    </row>
    <row r="15" customFormat="false" ht="16.9" hidden="false" customHeight="true" outlineLevel="0" collapsed="false">
      <c r="C15" s="439" t="n">
        <f aca="false">SUM(C3:C14)/12</f>
        <v>1.25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1419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5</f>
        <v>18730.9035185662</v>
      </c>
      <c r="E17" s="448" t="n">
        <f aca="false">ROUND(Souhrn!E5*'Zálohy+FO'!D3,0)</f>
        <v>617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-4534.90351856623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3    P="&amp;Souhrn!E6&amp;"m2"</f>
        <v>Byt č.3    P=87.5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274" t="s">
        <v>25</v>
      </c>
      <c r="C3" s="271" t="n">
        <v>4</v>
      </c>
      <c r="D3" s="432" t="n">
        <v>3093</v>
      </c>
      <c r="E3" s="433" t="n">
        <v>1313</v>
      </c>
      <c r="F3" s="434" t="n">
        <v>200</v>
      </c>
      <c r="G3" s="435" t="n">
        <f aca="false">D3+E3+F3</f>
        <v>4606</v>
      </c>
    </row>
    <row r="4" customFormat="false" ht="31.9" hidden="false" customHeight="true" outlineLevel="0" collapsed="false">
      <c r="A4" s="283" t="s">
        <v>151</v>
      </c>
      <c r="B4" s="265" t="s">
        <v>25</v>
      </c>
      <c r="C4" s="208" t="n">
        <v>4</v>
      </c>
      <c r="D4" s="436" t="n">
        <v>3093</v>
      </c>
      <c r="E4" s="437" t="n">
        <v>1313</v>
      </c>
      <c r="F4" s="438" t="n">
        <v>200</v>
      </c>
      <c r="G4" s="435" t="n">
        <f aca="false">D4+E4+F4</f>
        <v>4606</v>
      </c>
    </row>
    <row r="5" customFormat="false" ht="31.9" hidden="false" customHeight="true" outlineLevel="0" collapsed="false">
      <c r="A5" s="283" t="s">
        <v>152</v>
      </c>
      <c r="B5" s="265" t="s">
        <v>25</v>
      </c>
      <c r="C5" s="208" t="n">
        <v>4</v>
      </c>
      <c r="D5" s="436" t="n">
        <v>3093</v>
      </c>
      <c r="E5" s="437" t="n">
        <v>1313</v>
      </c>
      <c r="F5" s="438" t="n">
        <v>200</v>
      </c>
      <c r="G5" s="435" t="n">
        <f aca="false">D5+E5+F5</f>
        <v>4606</v>
      </c>
    </row>
    <row r="6" customFormat="false" ht="31.9" hidden="false" customHeight="true" outlineLevel="0" collapsed="false">
      <c r="A6" s="283" t="s">
        <v>153</v>
      </c>
      <c r="B6" s="265" t="s">
        <v>25</v>
      </c>
      <c r="C6" s="208" t="n">
        <v>4</v>
      </c>
      <c r="D6" s="436" t="n">
        <v>3093</v>
      </c>
      <c r="E6" s="437" t="n">
        <v>1313</v>
      </c>
      <c r="F6" s="438" t="n">
        <v>200</v>
      </c>
      <c r="G6" s="435" t="n">
        <f aca="false">D6+E6+F6</f>
        <v>4606</v>
      </c>
    </row>
    <row r="7" customFormat="false" ht="31.9" hidden="false" customHeight="true" outlineLevel="0" collapsed="false">
      <c r="A7" s="283" t="s">
        <v>154</v>
      </c>
      <c r="B7" s="265" t="s">
        <v>25</v>
      </c>
      <c r="C7" s="208" t="n">
        <v>4</v>
      </c>
      <c r="D7" s="436" t="n">
        <v>3093</v>
      </c>
      <c r="E7" s="437" t="n">
        <v>1313</v>
      </c>
      <c r="F7" s="438" t="n">
        <v>200</v>
      </c>
      <c r="G7" s="435" t="n">
        <f aca="false">D7+E7+F7</f>
        <v>4606</v>
      </c>
    </row>
    <row r="8" customFormat="false" ht="31.9" hidden="false" customHeight="true" outlineLevel="0" collapsed="false">
      <c r="A8" s="283" t="s">
        <v>155</v>
      </c>
      <c r="B8" s="265" t="s">
        <v>25</v>
      </c>
      <c r="C8" s="208" t="n">
        <v>4</v>
      </c>
      <c r="D8" s="436" t="n">
        <v>3093</v>
      </c>
      <c r="E8" s="437" t="n">
        <v>1313</v>
      </c>
      <c r="F8" s="438" t="n">
        <v>200</v>
      </c>
      <c r="G8" s="435" t="n">
        <f aca="false">D8+E8+F8</f>
        <v>4606</v>
      </c>
    </row>
    <row r="9" customFormat="false" ht="31.9" hidden="false" customHeight="true" outlineLevel="0" collapsed="false">
      <c r="A9" s="283" t="s">
        <v>156</v>
      </c>
      <c r="B9" s="265" t="s">
        <v>25</v>
      </c>
      <c r="C9" s="208" t="n">
        <v>4</v>
      </c>
      <c r="D9" s="436" t="n">
        <v>3093</v>
      </c>
      <c r="E9" s="437" t="n">
        <v>1313</v>
      </c>
      <c r="F9" s="438" t="n">
        <v>200</v>
      </c>
      <c r="G9" s="435" t="n">
        <f aca="false">D9+E9+F9</f>
        <v>4606</v>
      </c>
    </row>
    <row r="10" customFormat="false" ht="31.9" hidden="false" customHeight="true" outlineLevel="0" collapsed="false">
      <c r="A10" s="283" t="s">
        <v>157</v>
      </c>
      <c r="B10" s="265" t="s">
        <v>25</v>
      </c>
      <c r="C10" s="208" t="n">
        <v>4</v>
      </c>
      <c r="D10" s="436" t="n">
        <v>3093</v>
      </c>
      <c r="E10" s="437" t="n">
        <v>1313</v>
      </c>
      <c r="F10" s="438" t="n">
        <v>200</v>
      </c>
      <c r="G10" s="435" t="n">
        <f aca="false">D10+E10+F10</f>
        <v>4606</v>
      </c>
    </row>
    <row r="11" customFormat="false" ht="31.9" hidden="false" customHeight="true" outlineLevel="0" collapsed="false">
      <c r="A11" s="283" t="s">
        <v>158</v>
      </c>
      <c r="B11" s="265" t="s">
        <v>25</v>
      </c>
      <c r="C11" s="208" t="n">
        <v>4</v>
      </c>
      <c r="D11" s="436" t="n">
        <v>3093</v>
      </c>
      <c r="E11" s="437" t="n">
        <v>1313</v>
      </c>
      <c r="F11" s="438" t="n">
        <v>200</v>
      </c>
      <c r="G11" s="435" t="n">
        <f aca="false">D11+E11+F11</f>
        <v>4606</v>
      </c>
    </row>
    <row r="12" customFormat="false" ht="31.9" hidden="false" customHeight="true" outlineLevel="0" collapsed="false">
      <c r="A12" s="283" t="s">
        <v>159</v>
      </c>
      <c r="B12" s="265" t="s">
        <v>25</v>
      </c>
      <c r="C12" s="208" t="n">
        <v>4</v>
      </c>
      <c r="D12" s="436" t="n">
        <v>3093</v>
      </c>
      <c r="E12" s="437" t="n">
        <v>1313</v>
      </c>
      <c r="F12" s="438" t="n">
        <v>200</v>
      </c>
      <c r="G12" s="435" t="n">
        <f aca="false">D12+E12+F12</f>
        <v>4606</v>
      </c>
    </row>
    <row r="13" customFormat="false" ht="31.9" hidden="false" customHeight="true" outlineLevel="0" collapsed="false">
      <c r="A13" s="283" t="s">
        <v>160</v>
      </c>
      <c r="B13" s="265" t="s">
        <v>25</v>
      </c>
      <c r="C13" s="208" t="n">
        <v>4</v>
      </c>
      <c r="D13" s="436" t="n">
        <v>3093</v>
      </c>
      <c r="E13" s="437" t="n">
        <v>1313</v>
      </c>
      <c r="F13" s="438" t="n">
        <v>200</v>
      </c>
      <c r="G13" s="435" t="n">
        <f aca="false">D13+E13+F13</f>
        <v>4606</v>
      </c>
    </row>
    <row r="14" customFormat="false" ht="31.9" hidden="false" customHeight="true" outlineLevel="0" collapsed="false">
      <c r="A14" s="283" t="s">
        <v>161</v>
      </c>
      <c r="B14" s="265" t="s">
        <v>25</v>
      </c>
      <c r="C14" s="212" t="n">
        <v>4</v>
      </c>
      <c r="D14" s="436" t="n">
        <v>3093</v>
      </c>
      <c r="E14" s="437" t="n">
        <v>1313</v>
      </c>
      <c r="F14" s="438" t="n">
        <v>200</v>
      </c>
      <c r="G14" s="435" t="n">
        <f aca="false">D14+E14+F14</f>
        <v>4606</v>
      </c>
    </row>
    <row r="15" customFormat="false" ht="16.9" hidden="false" customHeight="true" outlineLevel="0" collapsed="false">
      <c r="C15" s="439" t="n">
        <f aca="false">SUM(C3:C14)/12</f>
        <v>4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3711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6</f>
        <v>38782.7892228423</v>
      </c>
      <c r="E17" s="448" t="n">
        <f aca="false">ROUND(Souhrn!E6*'Zálohy+FO'!D3,0)</f>
        <v>1313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-1666.78922284229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4    P="&amp;Souhrn!E7&amp;"m2"</f>
        <v>Byt č.4    P=87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274" t="s">
        <v>27</v>
      </c>
      <c r="C3" s="271" t="n">
        <v>3</v>
      </c>
      <c r="D3" s="432" t="n">
        <v>2410</v>
      </c>
      <c r="E3" s="433" t="n">
        <v>1305</v>
      </c>
      <c r="F3" s="434" t="n">
        <v>200</v>
      </c>
      <c r="G3" s="435" t="n">
        <f aca="false">D3+E3+F3</f>
        <v>3915</v>
      </c>
    </row>
    <row r="4" customFormat="false" ht="31.9" hidden="false" customHeight="true" outlineLevel="0" collapsed="false">
      <c r="A4" s="283" t="s">
        <v>151</v>
      </c>
      <c r="B4" s="265" t="s">
        <v>27</v>
      </c>
      <c r="C4" s="208" t="n">
        <v>3</v>
      </c>
      <c r="D4" s="436" t="n">
        <v>2410</v>
      </c>
      <c r="E4" s="437" t="n">
        <v>1305</v>
      </c>
      <c r="F4" s="438" t="n">
        <v>200</v>
      </c>
      <c r="G4" s="435" t="n">
        <f aca="false">D4+E4+F4</f>
        <v>3915</v>
      </c>
    </row>
    <row r="5" customFormat="false" ht="31.9" hidden="false" customHeight="true" outlineLevel="0" collapsed="false">
      <c r="A5" s="283" t="s">
        <v>152</v>
      </c>
      <c r="B5" s="265" t="s">
        <v>27</v>
      </c>
      <c r="C5" s="208" t="n">
        <v>3</v>
      </c>
      <c r="D5" s="436" t="n">
        <v>2410</v>
      </c>
      <c r="E5" s="437" t="n">
        <v>1305</v>
      </c>
      <c r="F5" s="438" t="n">
        <v>200</v>
      </c>
      <c r="G5" s="435" t="n">
        <f aca="false">D5+E5+F5</f>
        <v>3915</v>
      </c>
    </row>
    <row r="6" customFormat="false" ht="31.9" hidden="false" customHeight="true" outlineLevel="0" collapsed="false">
      <c r="A6" s="283" t="s">
        <v>153</v>
      </c>
      <c r="B6" s="265" t="s">
        <v>27</v>
      </c>
      <c r="C6" s="208" t="n">
        <v>3</v>
      </c>
      <c r="D6" s="436" t="n">
        <v>2410</v>
      </c>
      <c r="E6" s="437" t="n">
        <v>1305</v>
      </c>
      <c r="F6" s="438" t="n">
        <v>200</v>
      </c>
      <c r="G6" s="435" t="n">
        <f aca="false">D6+E6+F6</f>
        <v>3915</v>
      </c>
    </row>
    <row r="7" customFormat="false" ht="31.9" hidden="false" customHeight="true" outlineLevel="0" collapsed="false">
      <c r="A7" s="283" t="s">
        <v>154</v>
      </c>
      <c r="B7" s="265" t="s">
        <v>27</v>
      </c>
      <c r="C7" s="208" t="n">
        <v>3</v>
      </c>
      <c r="D7" s="436" t="n">
        <v>2410</v>
      </c>
      <c r="E7" s="437" t="n">
        <v>1305</v>
      </c>
      <c r="F7" s="438" t="n">
        <v>200</v>
      </c>
      <c r="G7" s="435" t="n">
        <f aca="false">D7+E7+F7</f>
        <v>3915</v>
      </c>
    </row>
    <row r="8" customFormat="false" ht="31.9" hidden="false" customHeight="true" outlineLevel="0" collapsed="false">
      <c r="A8" s="283" t="s">
        <v>155</v>
      </c>
      <c r="B8" s="265" t="s">
        <v>27</v>
      </c>
      <c r="C8" s="208" t="n">
        <v>3</v>
      </c>
      <c r="D8" s="436" t="n">
        <v>2410</v>
      </c>
      <c r="E8" s="437" t="n">
        <v>1305</v>
      </c>
      <c r="F8" s="438" t="n">
        <v>200</v>
      </c>
      <c r="G8" s="435" t="n">
        <f aca="false">D8+E8+F8</f>
        <v>3915</v>
      </c>
    </row>
    <row r="9" customFormat="false" ht="31.9" hidden="false" customHeight="true" outlineLevel="0" collapsed="false">
      <c r="A9" s="283" t="s">
        <v>156</v>
      </c>
      <c r="B9" s="265" t="s">
        <v>27</v>
      </c>
      <c r="C9" s="208" t="n">
        <v>3</v>
      </c>
      <c r="D9" s="436" t="n">
        <v>2410</v>
      </c>
      <c r="E9" s="437" t="n">
        <v>1305</v>
      </c>
      <c r="F9" s="438" t="n">
        <v>200</v>
      </c>
      <c r="G9" s="435" t="n">
        <f aca="false">D9+E9+F9</f>
        <v>3915</v>
      </c>
    </row>
    <row r="10" customFormat="false" ht="31.9" hidden="false" customHeight="true" outlineLevel="0" collapsed="false">
      <c r="A10" s="283" t="s">
        <v>157</v>
      </c>
      <c r="B10" s="265" t="s">
        <v>27</v>
      </c>
      <c r="C10" s="208" t="n">
        <v>3</v>
      </c>
      <c r="D10" s="436" t="n">
        <v>2410</v>
      </c>
      <c r="E10" s="437" t="n">
        <v>1305</v>
      </c>
      <c r="F10" s="438" t="n">
        <v>200</v>
      </c>
      <c r="G10" s="435" t="n">
        <f aca="false">D10+E10+F10</f>
        <v>3915</v>
      </c>
    </row>
    <row r="11" customFormat="false" ht="31.9" hidden="false" customHeight="true" outlineLevel="0" collapsed="false">
      <c r="A11" s="283" t="s">
        <v>158</v>
      </c>
      <c r="B11" s="265" t="s">
        <v>27</v>
      </c>
      <c r="C11" s="208" t="n">
        <v>3</v>
      </c>
      <c r="D11" s="436" t="n">
        <v>2410</v>
      </c>
      <c r="E11" s="437" t="n">
        <v>1305</v>
      </c>
      <c r="F11" s="438" t="n">
        <v>200</v>
      </c>
      <c r="G11" s="435" t="n">
        <f aca="false">D11+E11+F11</f>
        <v>3915</v>
      </c>
    </row>
    <row r="12" customFormat="false" ht="31.9" hidden="false" customHeight="true" outlineLevel="0" collapsed="false">
      <c r="A12" s="283" t="s">
        <v>159</v>
      </c>
      <c r="B12" s="265" t="s">
        <v>27</v>
      </c>
      <c r="C12" s="208" t="n">
        <v>3</v>
      </c>
      <c r="D12" s="436" t="n">
        <v>2410</v>
      </c>
      <c r="E12" s="437" t="n">
        <v>1305</v>
      </c>
      <c r="F12" s="438" t="n">
        <v>200</v>
      </c>
      <c r="G12" s="435" t="n">
        <f aca="false">D12+E12+F12</f>
        <v>3915</v>
      </c>
    </row>
    <row r="13" customFormat="false" ht="31.9" hidden="false" customHeight="true" outlineLevel="0" collapsed="false">
      <c r="A13" s="283" t="s">
        <v>160</v>
      </c>
      <c r="B13" s="265" t="s">
        <v>27</v>
      </c>
      <c r="C13" s="208" t="n">
        <v>3</v>
      </c>
      <c r="D13" s="436" t="n">
        <v>2410</v>
      </c>
      <c r="E13" s="437" t="n">
        <v>1305</v>
      </c>
      <c r="F13" s="438" t="n">
        <v>200</v>
      </c>
      <c r="G13" s="435" t="n">
        <f aca="false">D13+E13+F13</f>
        <v>3915</v>
      </c>
    </row>
    <row r="14" customFormat="false" ht="31.9" hidden="false" customHeight="true" outlineLevel="0" collapsed="false">
      <c r="A14" s="283" t="s">
        <v>161</v>
      </c>
      <c r="B14" s="265" t="s">
        <v>27</v>
      </c>
      <c r="C14" s="212" t="n">
        <v>3</v>
      </c>
      <c r="D14" s="436" t="n">
        <v>2410</v>
      </c>
      <c r="E14" s="437" t="n">
        <v>1305</v>
      </c>
      <c r="F14" s="438" t="n">
        <v>200</v>
      </c>
      <c r="G14" s="435" t="n">
        <f aca="false">D14+E14+F14</f>
        <v>3915</v>
      </c>
    </row>
    <row r="15" customFormat="false" ht="16.9" hidden="false" customHeight="true" outlineLevel="0" collapsed="false">
      <c r="C15" s="439" t="n">
        <f aca="false">SUM(C3:C14)/12</f>
        <v>3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28920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7</f>
        <v>29216.3460584845</v>
      </c>
      <c r="E17" s="448" t="n">
        <f aca="false">ROUND(Souhrn!E7*'Zálohy+FO'!D3,0)</f>
        <v>1305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-296.346058484542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5    P="&amp;Souhrn!E8&amp;"m2"</f>
        <v>Byt č.5    P=40.4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274" t="s">
        <v>29</v>
      </c>
      <c r="C3" s="271" t="n">
        <v>1</v>
      </c>
      <c r="D3" s="432" t="n">
        <v>1473</v>
      </c>
      <c r="E3" s="433" t="n">
        <v>606</v>
      </c>
      <c r="F3" s="434" t="n">
        <v>200</v>
      </c>
      <c r="G3" s="435" t="n">
        <f aca="false">D3+E3+F3</f>
        <v>2279</v>
      </c>
    </row>
    <row r="4" customFormat="false" ht="31.9" hidden="false" customHeight="true" outlineLevel="0" collapsed="false">
      <c r="A4" s="283" t="s">
        <v>151</v>
      </c>
      <c r="B4" s="265" t="s">
        <v>29</v>
      </c>
      <c r="C4" s="208" t="n">
        <v>1</v>
      </c>
      <c r="D4" s="436" t="n">
        <v>1473</v>
      </c>
      <c r="E4" s="437" t="n">
        <v>606</v>
      </c>
      <c r="F4" s="438" t="n">
        <v>200</v>
      </c>
      <c r="G4" s="435" t="n">
        <f aca="false">D4+E4+F4</f>
        <v>2279</v>
      </c>
    </row>
    <row r="5" customFormat="false" ht="31.9" hidden="false" customHeight="true" outlineLevel="0" collapsed="false">
      <c r="A5" s="283" t="s">
        <v>152</v>
      </c>
      <c r="B5" s="265" t="s">
        <v>29</v>
      </c>
      <c r="C5" s="208" t="n">
        <v>1</v>
      </c>
      <c r="D5" s="436" t="n">
        <v>1473</v>
      </c>
      <c r="E5" s="437" t="n">
        <v>606</v>
      </c>
      <c r="F5" s="438" t="n">
        <v>200</v>
      </c>
      <c r="G5" s="435" t="n">
        <f aca="false">D5+E5+F5</f>
        <v>2279</v>
      </c>
    </row>
    <row r="6" customFormat="false" ht="31.9" hidden="false" customHeight="true" outlineLevel="0" collapsed="false">
      <c r="A6" s="283" t="s">
        <v>153</v>
      </c>
      <c r="B6" s="265" t="s">
        <v>29</v>
      </c>
      <c r="C6" s="208" t="n">
        <v>1</v>
      </c>
      <c r="D6" s="436" t="n">
        <v>1473</v>
      </c>
      <c r="E6" s="437" t="n">
        <v>606</v>
      </c>
      <c r="F6" s="438" t="n">
        <v>200</v>
      </c>
      <c r="G6" s="435" t="n">
        <f aca="false">D6+E6+F6</f>
        <v>2279</v>
      </c>
    </row>
    <row r="7" customFormat="false" ht="31.9" hidden="false" customHeight="true" outlineLevel="0" collapsed="false">
      <c r="A7" s="283" t="s">
        <v>154</v>
      </c>
      <c r="B7" s="265" t="s">
        <v>29</v>
      </c>
      <c r="C7" s="208" t="n">
        <v>1</v>
      </c>
      <c r="D7" s="436" t="n">
        <v>1473</v>
      </c>
      <c r="E7" s="437" t="n">
        <v>606</v>
      </c>
      <c r="F7" s="438" t="n">
        <v>200</v>
      </c>
      <c r="G7" s="435" t="n">
        <f aca="false">D7+E7+F7</f>
        <v>2279</v>
      </c>
    </row>
    <row r="8" customFormat="false" ht="31.9" hidden="false" customHeight="true" outlineLevel="0" collapsed="false">
      <c r="A8" s="283" t="s">
        <v>155</v>
      </c>
      <c r="B8" s="265" t="s">
        <v>29</v>
      </c>
      <c r="C8" s="208" t="n">
        <v>1</v>
      </c>
      <c r="D8" s="436" t="n">
        <v>1473</v>
      </c>
      <c r="E8" s="437" t="n">
        <v>606</v>
      </c>
      <c r="F8" s="438" t="n">
        <v>200</v>
      </c>
      <c r="G8" s="435" t="n">
        <f aca="false">D8+E8+F8</f>
        <v>2279</v>
      </c>
    </row>
    <row r="9" customFormat="false" ht="31.9" hidden="false" customHeight="true" outlineLevel="0" collapsed="false">
      <c r="A9" s="283" t="s">
        <v>156</v>
      </c>
      <c r="B9" s="265" t="s">
        <v>29</v>
      </c>
      <c r="C9" s="208" t="n">
        <v>1</v>
      </c>
      <c r="D9" s="436" t="n">
        <v>1473</v>
      </c>
      <c r="E9" s="437" t="n">
        <v>606</v>
      </c>
      <c r="F9" s="438" t="n">
        <v>200</v>
      </c>
      <c r="G9" s="435" t="n">
        <f aca="false">D9+E9+F9</f>
        <v>2279</v>
      </c>
    </row>
    <row r="10" customFormat="false" ht="31.9" hidden="false" customHeight="true" outlineLevel="0" collapsed="false">
      <c r="A10" s="283" t="s">
        <v>157</v>
      </c>
      <c r="B10" s="265" t="s">
        <v>29</v>
      </c>
      <c r="C10" s="208" t="n">
        <v>1</v>
      </c>
      <c r="D10" s="436" t="n">
        <v>1473</v>
      </c>
      <c r="E10" s="437" t="n">
        <v>606</v>
      </c>
      <c r="F10" s="438" t="n">
        <v>200</v>
      </c>
      <c r="G10" s="435" t="n">
        <f aca="false">D10+E10+F10</f>
        <v>2279</v>
      </c>
    </row>
    <row r="11" customFormat="false" ht="31.9" hidden="false" customHeight="true" outlineLevel="0" collapsed="false">
      <c r="A11" s="283" t="s">
        <v>158</v>
      </c>
      <c r="B11" s="265" t="s">
        <v>29</v>
      </c>
      <c r="C11" s="208" t="n">
        <v>1</v>
      </c>
      <c r="D11" s="436" t="n">
        <v>1473</v>
      </c>
      <c r="E11" s="437" t="n">
        <v>606</v>
      </c>
      <c r="F11" s="438" t="n">
        <v>200</v>
      </c>
      <c r="G11" s="435" t="n">
        <f aca="false">D11+E11+F11</f>
        <v>2279</v>
      </c>
    </row>
    <row r="12" customFormat="false" ht="31.9" hidden="false" customHeight="true" outlineLevel="0" collapsed="false">
      <c r="A12" s="283" t="s">
        <v>159</v>
      </c>
      <c r="B12" s="265" t="s">
        <v>29</v>
      </c>
      <c r="C12" s="208" t="n">
        <v>1</v>
      </c>
      <c r="D12" s="436" t="n">
        <v>1473</v>
      </c>
      <c r="E12" s="437" t="n">
        <v>606</v>
      </c>
      <c r="F12" s="438" t="n">
        <v>200</v>
      </c>
      <c r="G12" s="435" t="n">
        <f aca="false">D12+E12+F12</f>
        <v>2279</v>
      </c>
    </row>
    <row r="13" customFormat="false" ht="31.9" hidden="false" customHeight="true" outlineLevel="0" collapsed="false">
      <c r="A13" s="283" t="s">
        <v>160</v>
      </c>
      <c r="B13" s="265" t="s">
        <v>29</v>
      </c>
      <c r="C13" s="208" t="n">
        <v>1</v>
      </c>
      <c r="D13" s="436" t="n">
        <v>1473</v>
      </c>
      <c r="E13" s="437" t="n">
        <v>606</v>
      </c>
      <c r="F13" s="438" t="n">
        <v>200</v>
      </c>
      <c r="G13" s="435" t="n">
        <f aca="false">D13+E13+F13</f>
        <v>2279</v>
      </c>
    </row>
    <row r="14" customFormat="false" ht="31.9" hidden="false" customHeight="true" outlineLevel="0" collapsed="false">
      <c r="A14" s="283" t="s">
        <v>161</v>
      </c>
      <c r="B14" s="265" t="s">
        <v>29</v>
      </c>
      <c r="C14" s="212" t="n">
        <v>1</v>
      </c>
      <c r="D14" s="436" t="n">
        <v>1473</v>
      </c>
      <c r="E14" s="437" t="n">
        <v>606</v>
      </c>
      <c r="F14" s="438" t="n">
        <v>200</v>
      </c>
      <c r="G14" s="435" t="n">
        <f aca="false">D14+E14+F14</f>
        <v>2279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17676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8</f>
        <v>9094.19339668764</v>
      </c>
      <c r="E17" s="448" t="n">
        <f aca="false">ROUND(Souhrn!E8*'Zálohy+FO'!D3,0)</f>
        <v>606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8581.80660331236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6.49"/>
    <col collapsed="false" customWidth="true" hidden="false" outlineLevel="0" max="4" min="4" style="0" width="11.99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1.49"/>
  </cols>
  <sheetData>
    <row r="1" customFormat="false" ht="27.6" hidden="false" customHeight="true" outlineLevel="0" collapsed="false">
      <c r="A1" s="422" t="str">
        <f aca="false">Souhrn!A1</f>
        <v>2023 (v0)</v>
      </c>
      <c r="B1" s="423" t="str">
        <f aca="false">"Byt č.6    P="&amp;Souhrn!E9&amp;"m2"</f>
        <v>Byt č.6    P=94.7m2</v>
      </c>
      <c r="C1" s="424" t="s">
        <v>143</v>
      </c>
      <c r="D1" s="424"/>
      <c r="E1" s="424"/>
      <c r="F1" s="424"/>
      <c r="G1" s="424"/>
    </row>
    <row r="2" customFormat="false" ht="32.45" hidden="false" customHeight="true" outlineLevel="0" collapsed="false">
      <c r="A2" s="424" t="s">
        <v>144</v>
      </c>
      <c r="B2" s="425" t="s">
        <v>145</v>
      </c>
      <c r="C2" s="426" t="s">
        <v>18</v>
      </c>
      <c r="D2" s="427" t="s">
        <v>146</v>
      </c>
      <c r="E2" s="428" t="s">
        <v>147</v>
      </c>
      <c r="F2" s="429" t="s">
        <v>148</v>
      </c>
      <c r="G2" s="430" t="s">
        <v>149</v>
      </c>
    </row>
    <row r="3" customFormat="false" ht="31.9" hidden="false" customHeight="true" outlineLevel="0" collapsed="false">
      <c r="A3" s="431" t="s">
        <v>150</v>
      </c>
      <c r="B3" s="274" t="s">
        <v>165</v>
      </c>
      <c r="C3" s="271" t="n">
        <v>1</v>
      </c>
      <c r="D3" s="432" t="n">
        <v>3302</v>
      </c>
      <c r="E3" s="433" t="n">
        <v>1421</v>
      </c>
      <c r="F3" s="434" t="n">
        <v>200</v>
      </c>
      <c r="G3" s="435" t="n">
        <f aca="false">D3+E3+F3</f>
        <v>4923</v>
      </c>
    </row>
    <row r="4" customFormat="false" ht="31.9" hidden="false" customHeight="true" outlineLevel="0" collapsed="false">
      <c r="A4" s="283" t="s">
        <v>151</v>
      </c>
      <c r="B4" s="265" t="s">
        <v>165</v>
      </c>
      <c r="C4" s="208" t="n">
        <v>1</v>
      </c>
      <c r="D4" s="436" t="n">
        <v>3302</v>
      </c>
      <c r="E4" s="437" t="n">
        <v>1421</v>
      </c>
      <c r="F4" s="438" t="n">
        <v>200</v>
      </c>
      <c r="G4" s="435" t="n">
        <f aca="false">D4+E4+F4</f>
        <v>4923</v>
      </c>
    </row>
    <row r="5" customFormat="false" ht="31.9" hidden="false" customHeight="true" outlineLevel="0" collapsed="false">
      <c r="A5" s="283" t="s">
        <v>152</v>
      </c>
      <c r="B5" s="265" t="s">
        <v>165</v>
      </c>
      <c r="C5" s="208" t="n">
        <v>1</v>
      </c>
      <c r="D5" s="436" t="n">
        <v>3302</v>
      </c>
      <c r="E5" s="437" t="n">
        <v>1421</v>
      </c>
      <c r="F5" s="438" t="n">
        <v>200</v>
      </c>
      <c r="G5" s="435" t="n">
        <f aca="false">D5+E5+F5</f>
        <v>4923</v>
      </c>
    </row>
    <row r="6" customFormat="false" ht="31.9" hidden="false" customHeight="true" outlineLevel="0" collapsed="false">
      <c r="A6" s="283" t="s">
        <v>153</v>
      </c>
      <c r="B6" s="265" t="s">
        <v>165</v>
      </c>
      <c r="C6" s="208" t="n">
        <v>1</v>
      </c>
      <c r="D6" s="436" t="n">
        <v>3302</v>
      </c>
      <c r="E6" s="437" t="n">
        <v>1421</v>
      </c>
      <c r="F6" s="438" t="n">
        <v>200</v>
      </c>
      <c r="G6" s="435" t="n">
        <f aca="false">D6+E6+F6</f>
        <v>4923</v>
      </c>
    </row>
    <row r="7" customFormat="false" ht="31.9" hidden="false" customHeight="true" outlineLevel="0" collapsed="false">
      <c r="A7" s="283" t="s">
        <v>154</v>
      </c>
      <c r="B7" s="265" t="s">
        <v>165</v>
      </c>
      <c r="C7" s="208" t="n">
        <v>1</v>
      </c>
      <c r="D7" s="436" t="n">
        <v>3302</v>
      </c>
      <c r="E7" s="437" t="n">
        <v>1421</v>
      </c>
      <c r="F7" s="438" t="n">
        <v>200</v>
      </c>
      <c r="G7" s="435" t="n">
        <f aca="false">D7+E7+F7</f>
        <v>4923</v>
      </c>
    </row>
    <row r="8" customFormat="false" ht="31.9" hidden="false" customHeight="true" outlineLevel="0" collapsed="false">
      <c r="A8" s="283" t="s">
        <v>155</v>
      </c>
      <c r="B8" s="265" t="s">
        <v>165</v>
      </c>
      <c r="C8" s="208" t="n">
        <v>1</v>
      </c>
      <c r="D8" s="436" t="n">
        <v>3302</v>
      </c>
      <c r="E8" s="437" t="n">
        <v>1421</v>
      </c>
      <c r="F8" s="438" t="n">
        <v>200</v>
      </c>
      <c r="G8" s="435" t="n">
        <f aca="false">D8+E8+F8</f>
        <v>4923</v>
      </c>
    </row>
    <row r="9" customFormat="false" ht="31.9" hidden="false" customHeight="true" outlineLevel="0" collapsed="false">
      <c r="A9" s="283" t="s">
        <v>156</v>
      </c>
      <c r="B9" s="265" t="s">
        <v>165</v>
      </c>
      <c r="C9" s="208" t="n">
        <v>1</v>
      </c>
      <c r="D9" s="436" t="n">
        <v>3302</v>
      </c>
      <c r="E9" s="437" t="n">
        <v>1421</v>
      </c>
      <c r="F9" s="438" t="n">
        <v>200</v>
      </c>
      <c r="G9" s="435" t="n">
        <f aca="false">D9+E9+F9</f>
        <v>4923</v>
      </c>
    </row>
    <row r="10" customFormat="false" ht="31.9" hidden="false" customHeight="true" outlineLevel="0" collapsed="false">
      <c r="A10" s="283" t="s">
        <v>157</v>
      </c>
      <c r="B10" s="265" t="s">
        <v>165</v>
      </c>
      <c r="C10" s="208" t="n">
        <v>1</v>
      </c>
      <c r="D10" s="436" t="n">
        <v>3302</v>
      </c>
      <c r="E10" s="437" t="n">
        <v>1421</v>
      </c>
      <c r="F10" s="438" t="n">
        <v>200</v>
      </c>
      <c r="G10" s="435" t="n">
        <f aca="false">D10+E10+F10</f>
        <v>4923</v>
      </c>
    </row>
    <row r="11" customFormat="false" ht="31.9" hidden="false" customHeight="true" outlineLevel="0" collapsed="false">
      <c r="A11" s="283" t="s">
        <v>158</v>
      </c>
      <c r="B11" s="265" t="s">
        <v>165</v>
      </c>
      <c r="C11" s="208" t="n">
        <v>1</v>
      </c>
      <c r="D11" s="436" t="n">
        <v>3302</v>
      </c>
      <c r="E11" s="437" t="n">
        <v>1421</v>
      </c>
      <c r="F11" s="438" t="n">
        <v>200</v>
      </c>
      <c r="G11" s="435" t="n">
        <f aca="false">D11+E11+F11</f>
        <v>4923</v>
      </c>
    </row>
    <row r="12" customFormat="false" ht="31.9" hidden="false" customHeight="true" outlineLevel="0" collapsed="false">
      <c r="A12" s="283" t="s">
        <v>159</v>
      </c>
      <c r="B12" s="265" t="s">
        <v>165</v>
      </c>
      <c r="C12" s="208" t="n">
        <v>1</v>
      </c>
      <c r="D12" s="436" t="n">
        <v>3302</v>
      </c>
      <c r="E12" s="437" t="n">
        <v>1421</v>
      </c>
      <c r="F12" s="438" t="n">
        <v>200</v>
      </c>
      <c r="G12" s="435" t="n">
        <f aca="false">D12+E12+F12</f>
        <v>4923</v>
      </c>
    </row>
    <row r="13" customFormat="false" ht="31.9" hidden="false" customHeight="true" outlineLevel="0" collapsed="false">
      <c r="A13" s="283" t="s">
        <v>160</v>
      </c>
      <c r="B13" s="265" t="s">
        <v>165</v>
      </c>
      <c r="C13" s="208" t="n">
        <v>1</v>
      </c>
      <c r="D13" s="436" t="n">
        <v>3302</v>
      </c>
      <c r="E13" s="437" t="n">
        <v>1421</v>
      </c>
      <c r="F13" s="438" t="n">
        <v>200</v>
      </c>
      <c r="G13" s="435" t="n">
        <f aca="false">D13+E13+F13</f>
        <v>4923</v>
      </c>
    </row>
    <row r="14" customFormat="false" ht="31.9" hidden="false" customHeight="true" outlineLevel="0" collapsed="false">
      <c r="A14" s="283" t="s">
        <v>161</v>
      </c>
      <c r="B14" s="265" t="s">
        <v>165</v>
      </c>
      <c r="C14" s="212" t="n">
        <v>1</v>
      </c>
      <c r="D14" s="436" t="n">
        <v>3302</v>
      </c>
      <c r="E14" s="437" t="n">
        <v>1421</v>
      </c>
      <c r="F14" s="438" t="n">
        <v>200</v>
      </c>
      <c r="G14" s="435" t="n">
        <f aca="false">D14+E14+F14</f>
        <v>4923</v>
      </c>
    </row>
    <row r="15" customFormat="false" ht="16.9" hidden="false" customHeight="true" outlineLevel="0" collapsed="false">
      <c r="C15" s="439" t="n">
        <f aca="false">SUM(C3:C14)/12</f>
        <v>1</v>
      </c>
      <c r="D15" s="440"/>
      <c r="E15" s="441"/>
      <c r="F15" s="442"/>
      <c r="G15" s="440"/>
    </row>
    <row r="16" customFormat="false" ht="22.15" hidden="false" customHeight="true" outlineLevel="0" collapsed="false">
      <c r="A16" s="443" t="s">
        <v>162</v>
      </c>
      <c r="B16" s="443"/>
      <c r="C16" s="443"/>
      <c r="D16" s="444" t="n">
        <f aca="false">SUM(D3:D14)</f>
        <v>39624</v>
      </c>
      <c r="E16" s="445" t="str">
        <f aca="false">'Zálohy+FO'!D3&amp;" Kč/m2"</f>
        <v>15 Kč/m2</v>
      </c>
      <c r="F16" s="446"/>
    </row>
    <row r="17" customFormat="false" ht="22.15" hidden="false" customHeight="true" outlineLevel="0" collapsed="false">
      <c r="A17" s="443" t="s">
        <v>163</v>
      </c>
      <c r="B17" s="443"/>
      <c r="C17" s="443"/>
      <c r="D17" s="447" t="n">
        <f aca="false">Souhrn!I9</f>
        <v>13609.723596523</v>
      </c>
      <c r="E17" s="448" t="n">
        <f aca="false">ROUND(Souhrn!E9*'Zálohy+FO'!D3,0)</f>
        <v>1421</v>
      </c>
      <c r="F17" s="446"/>
    </row>
    <row r="18" customFormat="false" ht="22.15" hidden="false" customHeight="true" outlineLevel="0" collapsed="false">
      <c r="A18" s="443" t="s">
        <v>164</v>
      </c>
      <c r="B18" s="443"/>
      <c r="C18" s="443"/>
      <c r="D18" s="449" t="n">
        <f aca="false">D16-D17</f>
        <v>26014.276403477</v>
      </c>
      <c r="E18" s="450"/>
      <c r="F18" s="450"/>
      <c r="G18" s="450"/>
    </row>
  </sheetData>
  <mergeCells count="4">
    <mergeCell ref="C1:G1"/>
    <mergeCell ref="A16:C16"/>
    <mergeCell ref="A17:C17"/>
    <mergeCell ref="A18:C18"/>
  </mergeCells>
  <printOptions headings="false" gridLines="tru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48:53Z</dcterms:created>
  <dc:creator>Slavek</dc:creator>
  <dc:description/>
  <dc:language>en-US</dc:language>
  <cp:lastModifiedBy>Slavomir Krasnicky</cp:lastModifiedBy>
  <cp:lastPrinted>2023-11-10T16:41:32Z</cp:lastPrinted>
  <dcterms:modified xsi:type="dcterms:W3CDTF">2024-01-11T10:48:03Z</dcterms:modified>
  <cp:revision>0</cp:revision>
  <dc:subject/>
  <dc:title/>
</cp:coreProperties>
</file>