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N$18</definedName>
    <definedName function="false" hidden="false" localSheetId="12" name="_xlnm.Print_Area" vbProcedure="false">'10'!$A$1:$N$18</definedName>
    <definedName function="false" hidden="false" localSheetId="28" name="_xlnm.Print_Area" vbProcedure="false">'101'!$A$1:$N$18</definedName>
    <definedName function="false" hidden="false" localSheetId="29" name="_xlnm.Print_Area" vbProcedure="false">'102'!$A$1:$N$18</definedName>
    <definedName function="false" hidden="false" localSheetId="13" name="_xlnm.Print_Area" vbProcedure="false">'11'!$A$1:$N$18</definedName>
    <definedName function="false" hidden="false" localSheetId="14" name="_xlnm.Print_Area" vbProcedure="false">'12'!$A$1:$N$18</definedName>
    <definedName function="false" hidden="false" localSheetId="15" name="_xlnm.Print_Area" vbProcedure="false">'13'!$A$1:$N$18</definedName>
    <definedName function="false" hidden="false" localSheetId="16" name="_xlnm.Print_Area" vbProcedure="false">'14'!$A$1:$N$18</definedName>
    <definedName function="false" hidden="false" localSheetId="17" name="_xlnm.Print_Area" vbProcedure="false">'15'!$A$1:$N$18</definedName>
    <definedName function="false" hidden="false" localSheetId="18" name="_xlnm.Print_Area" vbProcedure="false">'16'!$A$1:$N$18</definedName>
    <definedName function="false" hidden="false" localSheetId="19" name="_xlnm.Print_Area" vbProcedure="false">'17'!$A$1:$N$18</definedName>
    <definedName function="false" hidden="false" localSheetId="20" name="_xlnm.Print_Area" vbProcedure="false">'18'!$A$1:$N$18</definedName>
    <definedName function="false" hidden="false" localSheetId="21" name="_xlnm.Print_Area" vbProcedure="false">'19'!$A$1:$N$18</definedName>
    <definedName function="false" hidden="false" localSheetId="4" name="_xlnm.Print_Area" vbProcedure="false">'2'!$A$1:$N$18</definedName>
    <definedName function="false" hidden="false" localSheetId="22" name="_xlnm.Print_Area" vbProcedure="false">'20'!$A$1:$N$18</definedName>
    <definedName function="false" hidden="false" localSheetId="23" name="_xlnm.Print_Area" vbProcedure="false">'21'!$A$1:$N$18</definedName>
    <definedName function="false" hidden="false" localSheetId="24" name="_xlnm.Print_Area" vbProcedure="false">'22'!$A$1:$N$18</definedName>
    <definedName function="false" hidden="false" localSheetId="25" name="_xlnm.Print_Area" vbProcedure="false">'23'!$A$1:$N$18</definedName>
    <definedName function="false" hidden="false" localSheetId="26" name="_xlnm.Print_Area" vbProcedure="false">'24'!$A$1:$N$18</definedName>
    <definedName function="false" hidden="false" localSheetId="27" name="_xlnm.Print_Area" vbProcedure="false">'25'!$A$1:$N$18</definedName>
    <definedName function="false" hidden="false" localSheetId="5" name="_xlnm.Print_Area" vbProcedure="false">'3'!$A$1:$N$18</definedName>
    <definedName function="false" hidden="false" localSheetId="6" name="_xlnm.Print_Area" vbProcedure="false">'4'!$A$1:$N$18</definedName>
    <definedName function="false" hidden="false" localSheetId="7" name="_xlnm.Print_Area" vbProcedure="false">'5'!$A$1:$N$18</definedName>
    <definedName function="false" hidden="false" localSheetId="8" name="_xlnm.Print_Area" vbProcedure="false">'6'!$A$1:$N$18</definedName>
    <definedName function="false" hidden="false" localSheetId="9" name="_xlnm.Print_Area" vbProcedure="false">'7'!$A$1:$N$18</definedName>
    <definedName function="false" hidden="false" localSheetId="10" name="_xlnm.Print_Area" vbProcedure="false">'8'!$A$1:$N$18</definedName>
    <definedName function="false" hidden="false" localSheetId="11" name="_xlnm.Print_Area" vbProcedure="false">'9'!$A$1:$N$18</definedName>
    <definedName function="false" hidden="false" localSheetId="0" name="_xlnm.Print_Area" vbProcedure="false">Souhrn!$A$1:$R$43</definedName>
    <definedName function="false" hidden="false" localSheetId="2" name="_xlnm.Print_Area" vbProcedure="false">UT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36</xdr:rowOff>
              </xdr:from>
              <xdr:to>
                <xdr:col>14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32</xdr:colOff>
                <xdr:row>2</xdr:row>
                <xdr:rowOff>2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t náklady na elektřinu za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14</xdr:rowOff>
              </xdr:from>
              <xdr:to>
                <xdr:col>17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a od BLUE-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2</xdr:row>
                <xdr:rowOff>9</xdr:rowOff>
              </xdr:from>
              <xdr:to>
                <xdr:col>5</xdr:col>
                <xdr:colOff>8</xdr:colOff>
                <xdr:row>33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16</xdr:colOff>
                <xdr:row>4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8</xdr:rowOff>
              </xdr:from>
              <xdr:to>
                <xdr:col>9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9</xdr:rowOff>
              </xdr:from>
              <xdr:to>
                <xdr:col>9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</xdr:rowOff>
              </xdr:from>
              <xdr:to>
                <xdr:col>13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2</xdr:rowOff>
              </xdr:from>
              <xdr:to>
                <xdr:col>14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9</xdr:rowOff>
              </xdr:from>
              <xdr:to>
                <xdr:col>15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12</xdr:rowOff>
              </xdr:from>
              <xdr:to>
                <xdr:col>15</xdr:col>
                <xdr:colOff>63</xdr:colOff>
                <xdr:row>32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2</xdr:row>
                <xdr:rowOff>9</xdr:rowOff>
              </xdr:from>
              <xdr:to>
                <xdr:col>16</xdr:col>
                <xdr:colOff>45</xdr:colOff>
                <xdr:row>33</xdr:row>
                <xdr:rowOff>2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2</xdr:rowOff>
              </xdr:from>
              <xdr:to>
                <xdr:col>17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trike val="true"/>
            <sz val="8"/>
            <color rgb="FF000000"/>
            <rFont val="Tahoma"/>
            <family val="2"/>
          </rPr>
          <t xml:space="preserve">Podle vodoměru v NBJ č.102 </t>
        </r>
        <r>
          <rPr>
            <b val="true"/>
            <sz val="8"/>
            <color rgb="FF000000"/>
            <rFont val="Tahoma"/>
            <family val="2"/>
          </rPr>
          <t xml:space="preserve"> Odečet neumožněn. Náhradní hodnota: průměrná spotřeba SV na 1 oso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6</xdr:row>
                <xdr:rowOff>9</xdr:rowOff>
              </xdr:from>
              <xdr:to>
                <xdr:col>1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ečet neumožněn.
Náhradní hodnota odpovídající 200% průměrné s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10</xdr:rowOff>
              </xdr:from>
              <xdr:to>
                <xdr:col>7</xdr:col>
                <xdr:colOff>31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196">
  <si>
    <t xml:space="preserve">2020 (v0)</t>
  </si>
  <si>
    <t xml:space="preserve">Náklady na služby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Zuzana Baborovská, Jaromír Zeipelt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Antonín Žuffa</t>
  </si>
  <si>
    <t xml:space="preserve">404/17524</t>
  </si>
  <si>
    <t xml:space="preserve">Petr Joniak,  Alena Šinknerová</t>
  </si>
  <si>
    <t xml:space="preserve">947/17524</t>
  </si>
  <si>
    <t xml:space="preserve">Ing. Ola Birger Norlin</t>
  </si>
  <si>
    <t xml:space="preserve">512/17524</t>
  </si>
  <si>
    <t xml:space="preserve">Ing.arch. Eva Rosenová, Ing.arch. Michal Gabaš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, Mgr. Tamara Vosec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Otto Olejár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Zálohy: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t xml:space="preserve">[Kč/m2/rok]</t>
  </si>
  <si>
    <t xml:space="preserve">[Kč/m3]</t>
  </si>
  <si>
    <t xml:space="preserve">* předpokládá se spotřeba 1 litru SV
 na 1 litr TUV
V NBJ (101 a 102) jsou vodoměry na SV
Náklady na TUV v "prádelně" se zahrnou
do položky "Úklid domu"</t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t xml:space="preserve">Voda celkem [m3]</t>
  </si>
  <si>
    <t xml:space="preserve">Vytápění [GJ]</t>
  </si>
  <si>
    <t xml:space="preserve">Cena vody [Kč/m3]</t>
  </si>
  <si>
    <t xml:space="preserve">(v plynu)</t>
  </si>
  <si>
    <t xml:space="preserve">TUV [m3]</t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80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455/45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Zuzana Baborovská
Jaromír Zeipelt</t>
  </si>
  <si>
    <t xml:space="preserve">Č.měř.</t>
  </si>
  <si>
    <t xml:space="preserve">Odečet</t>
  </si>
  <si>
    <t xml:space="preserve">Plocha [m2]</t>
  </si>
  <si>
    <t xml:space="preserve">Kor.odečet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Zuzana Baborovská,
Mgr. Tamara Vosecká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Byt č.1</t>
  </si>
  <si>
    <t xml:space="preserve">Měsíc</t>
  </si>
  <si>
    <t xml:space="preserve">Majitel</t>
  </si>
  <si>
    <t xml:space="preserve">Zaplaceno
(zálohy)</t>
  </si>
  <si>
    <t xml:space="preserve">FO</t>
  </si>
  <si>
    <t xml:space="preserve">Provozní fond</t>
  </si>
  <si>
    <t xml:space="preserve">leden</t>
  </si>
  <si>
    <t xml:space="preserve">David Hrubý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aplaceno za rok </t>
  </si>
  <si>
    <t xml:space="preserve">Náklady za rok </t>
  </si>
  <si>
    <t xml:space="preserve">Přeplatek / nedoplatek </t>
  </si>
  <si>
    <t xml:space="preserve">Byt č.2</t>
  </si>
  <si>
    <t xml:space="preserve">Vyúčtování nákladů - SVJ Heřmanova 455/45</t>
  </si>
  <si>
    <t xml:space="preserve">Byt č.3</t>
  </si>
  <si>
    <t xml:space="preserve">Byt č.4</t>
  </si>
  <si>
    <t xml:space="preserve">Byt č.5</t>
  </si>
  <si>
    <t xml:space="preserve">Byt č.6</t>
  </si>
  <si>
    <t xml:space="preserve">Petr Joniak, Alena Šinknerová</t>
  </si>
  <si>
    <t xml:space="preserve">Byt č.7</t>
  </si>
  <si>
    <t xml:space="preserve">Byt č.8</t>
  </si>
  <si>
    <t xml:space="preserve">Ing.arch. Eva Rosenová,
Ing.arch. Michal Gabaš</t>
  </si>
  <si>
    <t xml:space="preserve">Byt č.9</t>
  </si>
  <si>
    <t xml:space="preserve">Byt č.10</t>
  </si>
  <si>
    <t xml:space="preserve">Byt č.11</t>
  </si>
  <si>
    <t xml:space="preserve">Byt č.12</t>
  </si>
  <si>
    <t xml:space="preserve">Byt č.13</t>
  </si>
  <si>
    <t xml:space="preserve">Byt č.14</t>
  </si>
  <si>
    <t xml:space="preserve">SJM Issa Salim 
a Issa Šotolová Anna MgA</t>
  </si>
  <si>
    <t xml:space="preserve">Byt č.15</t>
  </si>
  <si>
    <t xml:space="preserve">Byt č.16</t>
  </si>
  <si>
    <t xml:space="preserve">Byt č.17</t>
  </si>
  <si>
    <t xml:space="preserve">Byt č.18</t>
  </si>
  <si>
    <t xml:space="preserve">Byt č.19</t>
  </si>
  <si>
    <t xml:space="preserve">Byt č.20</t>
  </si>
  <si>
    <t xml:space="preserve">Byt č.21</t>
  </si>
  <si>
    <t xml:space="preserve">Byt č.22</t>
  </si>
  <si>
    <t xml:space="preserve">Byt č.23</t>
  </si>
  <si>
    <t xml:space="preserve">Byt č.24</t>
  </si>
  <si>
    <t xml:space="preserve">Byt č.25</t>
  </si>
  <si>
    <t xml:space="preserve">SJM Olejár Otto a Olejárová Jana</t>
  </si>
  <si>
    <t xml:space="preserve">NBJ č.101</t>
  </si>
  <si>
    <t xml:space="preserve">NBJ č.102</t>
  </si>
  <si>
    <t xml:space="preserve">Zálohy </t>
  </si>
  <si>
    <t xml:space="preserve">Fond oprav a provozní fo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"/>
    <numFmt numFmtId="170" formatCode="0"/>
    <numFmt numFmtId="171" formatCode="General"/>
    <numFmt numFmtId="172" formatCode="[$-409]m/d/yyyy"/>
    <numFmt numFmtId="173" formatCode="0.0%"/>
    <numFmt numFmtId="174" formatCode="0%"/>
    <numFmt numFmtId="175" formatCode="000"/>
  </numFmts>
  <fonts count="58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b val="true"/>
      <sz val="10"/>
      <color rgb="FF00000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10"/>
      <color rgb="FFC0C0C0"/>
      <name val="Fixedsys"/>
      <family val="2"/>
      <charset val="238"/>
    </font>
    <font>
      <b val="true"/>
      <sz val="15"/>
      <color rgb="FF333399"/>
      <name val="Fixedsys"/>
      <family val="2"/>
      <charset val="238"/>
    </font>
    <font>
      <b val="true"/>
      <sz val="13"/>
      <color rgb="FF333399"/>
      <name val="Fixedsys"/>
      <family val="2"/>
      <charset val="238"/>
    </font>
    <font>
      <b val="true"/>
      <sz val="11"/>
      <color rgb="FF333399"/>
      <name val="Fixedsys"/>
      <family val="2"/>
      <charset val="238"/>
    </font>
    <font>
      <sz val="10"/>
      <color rgb="FF993300"/>
      <name val="Fixedsys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Fixedsys"/>
      <family val="2"/>
      <charset val="238"/>
    </font>
    <font>
      <sz val="10"/>
      <color rgb="FF008000"/>
      <name val="Fixedsys"/>
      <family val="2"/>
      <charset val="238"/>
    </font>
    <font>
      <sz val="10"/>
      <color rgb="FFFF0000"/>
      <name val="Fixedsys"/>
      <family val="2"/>
      <charset val="238"/>
    </font>
    <font>
      <sz val="10"/>
      <color rgb="FF333399"/>
      <name val="Fixedsys"/>
      <family val="2"/>
      <charset val="238"/>
    </font>
    <font>
      <i val="true"/>
      <sz val="10"/>
      <color rgb="FF808080"/>
      <name val="Fixedsys"/>
      <family val="2"/>
      <charset val="238"/>
    </font>
    <font>
      <b val="true"/>
      <sz val="10"/>
      <color rgb="FFFF9900"/>
      <name val="Fixedsys"/>
      <family val="2"/>
      <charset val="238"/>
    </font>
    <font>
      <b val="true"/>
      <sz val="10"/>
      <color rgb="FF333333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trike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6"/>
      <color rgb="FF000000"/>
      <name val="Small Fonts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18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1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1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1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0" width="4.19"/>
    <col collapsed="false" customWidth="true" hidden="false" outlineLevel="0" max="3" min="3" style="0" width="50.49"/>
    <col collapsed="false" customWidth="true" hidden="false" outlineLevel="0" max="4" min="4" style="2" width="11.69"/>
    <col collapsed="false" customWidth="true" hidden="false" outlineLevel="0" max="5" min="5" style="0" width="7.09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9"/>
    <col collapsed="false" customWidth="true" hidden="false" outlineLevel="0" max="9" min="9" style="3" width="9.19"/>
    <col collapsed="false" customWidth="true" hidden="false" outlineLevel="0" max="11" min="10" style="0" width="7.99"/>
    <col collapsed="false" customWidth="true" hidden="false" outlineLevel="0" max="12" min="12" style="0" width="9.39"/>
    <col collapsed="false" customWidth="true" hidden="false" outlineLevel="0" max="13" min="13" style="0" width="8.09"/>
    <col collapsed="false" customWidth="true" hidden="false" outlineLevel="0" max="14" min="14" style="0" width="11.09"/>
    <col collapsed="false" customWidth="true" hidden="false" outlineLevel="0" max="15" min="15" style="0" width="6.79"/>
    <col collapsed="false" customWidth="true" hidden="false" outlineLevel="0" max="16" min="16" style="0" width="7.19"/>
    <col collapsed="false" customWidth="true" hidden="false" outlineLevel="0" max="17" min="17" style="0" width="9.69"/>
    <col collapsed="false" customWidth="true" hidden="false" outlineLevel="0" max="18" min="18" style="0" width="10.09"/>
  </cols>
  <sheetData>
    <row r="1" customFormat="false" ht="35.4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0" customFormat="true" ht="35.4" hidden="false" customHeight="true" outlineLevel="0" collapsed="false">
      <c r="A2" s="6"/>
      <c r="B2" s="6"/>
      <c r="C2" s="6"/>
      <c r="D2" s="7"/>
      <c r="E2" s="8"/>
      <c r="F2" s="9"/>
      <c r="G2" s="10" t="s">
        <v>2</v>
      </c>
      <c r="H2" s="11" t="s">
        <v>3</v>
      </c>
      <c r="I2" s="12" t="s">
        <v>4</v>
      </c>
      <c r="J2" s="13" t="s">
        <v>5</v>
      </c>
      <c r="K2" s="14" t="s">
        <v>6</v>
      </c>
      <c r="L2" s="14" t="s">
        <v>7</v>
      </c>
      <c r="M2" s="15" t="s">
        <v>8</v>
      </c>
      <c r="N2" s="16" t="s">
        <v>9</v>
      </c>
      <c r="O2" s="17" t="s">
        <v>10</v>
      </c>
      <c r="P2" s="17"/>
      <c r="Q2" s="18" t="s">
        <v>11</v>
      </c>
      <c r="R2" s="19" t="s">
        <v>12</v>
      </c>
    </row>
    <row r="3" s="20" customFormat="true" ht="20.55" hidden="false" customHeight="true" outlineLevel="0" collapsed="false">
      <c r="A3" s="21"/>
      <c r="B3" s="22" t="s">
        <v>13</v>
      </c>
      <c r="C3" s="23" t="s">
        <v>14</v>
      </c>
      <c r="D3" s="23" t="s">
        <v>15</v>
      </c>
      <c r="E3" s="24" t="s">
        <v>16</v>
      </c>
      <c r="F3" s="25" t="s">
        <v>17</v>
      </c>
      <c r="G3" s="26" t="n">
        <f aca="false">H3-I3</f>
        <v>270706.847</v>
      </c>
      <c r="H3" s="27" t="n">
        <f aca="false">SUM(H4:H30)</f>
        <v>751546</v>
      </c>
      <c r="I3" s="28" t="n">
        <f aca="false">SUM(J3:N3,P3:R3)</f>
        <v>480839.153</v>
      </c>
      <c r="J3" s="29" t="n">
        <f aca="false">'Plyn, SV+TUV'!P33</f>
        <v>95473.123</v>
      </c>
      <c r="K3" s="30" t="n">
        <f aca="false">'Plyn, SV+TUV'!L33-'Plyn, SV+TUV'!L31</f>
        <v>130699.059216359</v>
      </c>
      <c r="L3" s="31" t="n">
        <f aca="false">'Plyn, SV+TUV'!J40</f>
        <v>174784.1875</v>
      </c>
      <c r="M3" s="30" t="n">
        <f aca="false">22200+'Plyn, SV+TUV'!L31</f>
        <v>22652.7832836406</v>
      </c>
      <c r="N3" s="31" t="n">
        <v>36736</v>
      </c>
      <c r="O3" s="32" t="s">
        <v>18</v>
      </c>
      <c r="P3" s="31" t="n">
        <v>8948</v>
      </c>
      <c r="Q3" s="30" t="n">
        <v>2806</v>
      </c>
      <c r="R3" s="33" t="n">
        <v>8740</v>
      </c>
    </row>
    <row r="4" s="20" customFormat="true" ht="16.35" hidden="false" customHeight="true" outlineLevel="0" collapsed="false">
      <c r="A4" s="34"/>
      <c r="B4" s="35" t="n">
        <v>1</v>
      </c>
      <c r="C4" s="36" t="s">
        <v>19</v>
      </c>
      <c r="D4" s="37" t="s">
        <v>20</v>
      </c>
      <c r="E4" s="38" t="n">
        <f aca="false">LEFT(D4,SEARCH("/",D4)-1)/10</f>
        <v>25.8</v>
      </c>
      <c r="F4" s="39" t="n">
        <f aca="false">'1'!C15</f>
        <v>1.25</v>
      </c>
      <c r="G4" s="40" t="n">
        <f aca="false">H4-I4</f>
        <v>4352.37754465048</v>
      </c>
      <c r="H4" s="41" t="n">
        <f aca="false">'1'!D16</f>
        <v>10956</v>
      </c>
      <c r="I4" s="42" t="n">
        <f aca="false">SUM(J4:N4,P4:R4)</f>
        <v>6603.62245534952</v>
      </c>
      <c r="J4" s="43" t="n">
        <f aca="false">'Plyn, SV+TUV'!P4</f>
        <v>2209.12859700642</v>
      </c>
      <c r="K4" s="44" t="n">
        <f aca="false">'Plyn, SV+TUV'!L4</f>
        <v>2575.28040790973</v>
      </c>
      <c r="L4" s="45" t="n">
        <v>0</v>
      </c>
      <c r="M4" s="44" t="n">
        <f aca="false">($M$3-$M$30)/$F$31*F4</f>
        <v>607.85643873812</v>
      </c>
      <c r="N4" s="46" t="n">
        <f aca="false">($N$3-$N$29-$N$30)/($F$31-$F$29)*F4</f>
        <v>1007.38574040219</v>
      </c>
      <c r="O4" s="47" t="n">
        <v>0</v>
      </c>
      <c r="P4" s="45" t="n">
        <v>0</v>
      </c>
      <c r="Q4" s="45" t="n">
        <f aca="false">($Q$3-$Q$30)/$F$31*F4</f>
        <v>75.2951699463327</v>
      </c>
      <c r="R4" s="48" t="n">
        <f aca="false">$R$3/$E$31*E4</f>
        <v>128.676101346725</v>
      </c>
    </row>
    <row r="5" s="20" customFormat="true" ht="15" hidden="false" customHeight="true" outlineLevel="0" collapsed="false">
      <c r="A5" s="49" t="s">
        <v>21</v>
      </c>
      <c r="B5" s="50" t="n">
        <v>2</v>
      </c>
      <c r="C5" s="51" t="s">
        <v>22</v>
      </c>
      <c r="D5" s="52" t="s">
        <v>23</v>
      </c>
      <c r="E5" s="53" t="n">
        <f aca="false">LEFT(D5,SEARCH("/",D5)-1)/10</f>
        <v>41.1</v>
      </c>
      <c r="F5" s="54" t="n">
        <f aca="false">'2'!C15</f>
        <v>1.41666666666667</v>
      </c>
      <c r="G5" s="55" t="n">
        <f aca="false">H5-I5</f>
        <v>3191.59991980983</v>
      </c>
      <c r="H5" s="56" t="n">
        <f aca="false">'2'!D16</f>
        <v>18552</v>
      </c>
      <c r="I5" s="57" t="n">
        <f aca="false">SUM(J5:N5,P5:R5)</f>
        <v>15360.4000801902</v>
      </c>
      <c r="J5" s="58" t="n">
        <f aca="false">'Plyn, SV+TUV'!P5</f>
        <v>3589.83998814307</v>
      </c>
      <c r="K5" s="59" t="n">
        <f aca="false">'Plyn, SV+TUV'!L5</f>
        <v>4876.20724091612</v>
      </c>
      <c r="L5" s="60" t="n">
        <f aca="false">UT!P4</f>
        <v>4773.4265002533</v>
      </c>
      <c r="M5" s="61" t="n">
        <f aca="false">($M$3-$M$30)/$F$31*F5</f>
        <v>688.903963903202</v>
      </c>
      <c r="N5" s="62" t="n">
        <f aca="false">($N$3-$N$29-$N$30)/($F$31-$F$29)*F5</f>
        <v>1141.70383912249</v>
      </c>
      <c r="O5" s="63" t="n">
        <v>0</v>
      </c>
      <c r="P5" s="60" t="n">
        <v>0</v>
      </c>
      <c r="Q5" s="60" t="n">
        <f aca="false">($Q$3-$Q$30)/$F$31*F5</f>
        <v>85.3345259391771</v>
      </c>
      <c r="R5" s="64" t="n">
        <f aca="false">$R$3/$E$31*E5</f>
        <v>204.984021912805</v>
      </c>
    </row>
    <row r="6" s="20" customFormat="true" ht="15" hidden="false" customHeight="true" outlineLevel="0" collapsed="false">
      <c r="A6" s="49"/>
      <c r="B6" s="35" t="n">
        <v>3</v>
      </c>
      <c r="C6" s="36" t="s">
        <v>24</v>
      </c>
      <c r="D6" s="65" t="s">
        <v>25</v>
      </c>
      <c r="E6" s="53" t="n">
        <f aca="false">LEFT(D6,SEARCH("/",D6)-1)/10</f>
        <v>87.5</v>
      </c>
      <c r="F6" s="54" t="n">
        <f aca="false">'3'!C15</f>
        <v>4</v>
      </c>
      <c r="G6" s="55" t="n">
        <f aca="false">H6-I6</f>
        <v>5359.65878291487</v>
      </c>
      <c r="H6" s="56" t="n">
        <f aca="false">'3'!D16</f>
        <v>37116</v>
      </c>
      <c r="I6" s="57" t="n">
        <f aca="false">SUM(J6:N6,P6:R6)</f>
        <v>31756.3412170851</v>
      </c>
      <c r="J6" s="58" t="n">
        <f aca="false">'Plyn, SV+TUV'!P6</f>
        <v>8104.18515861945</v>
      </c>
      <c r="K6" s="59" t="n">
        <f aca="false">'Plyn, SV+TUV'!L6</f>
        <v>9998.63634481688</v>
      </c>
      <c r="L6" s="60" t="n">
        <f aca="false">UT!P8</f>
        <v>7807.39869006617</v>
      </c>
      <c r="M6" s="61" t="n">
        <f aca="false">($M$3-$M$30)/$F$31*F6</f>
        <v>1945.14060396198</v>
      </c>
      <c r="N6" s="61" t="n">
        <f aca="false">($N$3-$N$29-$N$30)/($F$31-$F$29)*F6</f>
        <v>3223.63436928702</v>
      </c>
      <c r="O6" s="66" t="n">
        <v>0</v>
      </c>
      <c r="P6" s="60" t="n">
        <v>0</v>
      </c>
      <c r="Q6" s="60" t="n">
        <f aca="false">($Q$3-$Q$30)/$F$31*F6</f>
        <v>240.944543828265</v>
      </c>
      <c r="R6" s="64" t="n">
        <f aca="false">$R$3/$E$31*E6</f>
        <v>436.401506505364</v>
      </c>
    </row>
    <row r="7" s="20" customFormat="true" ht="15" hidden="false" customHeight="true" outlineLevel="0" collapsed="false">
      <c r="A7" s="49"/>
      <c r="B7" s="35" t="n">
        <v>4</v>
      </c>
      <c r="C7" s="36" t="s">
        <v>26</v>
      </c>
      <c r="D7" s="65" t="s">
        <v>27</v>
      </c>
      <c r="E7" s="53" t="n">
        <f aca="false">LEFT(D7,SEARCH("/",D7)-1)/10</f>
        <v>87</v>
      </c>
      <c r="F7" s="54" t="n">
        <f aca="false">'4'!C15</f>
        <v>3</v>
      </c>
      <c r="G7" s="55" t="n">
        <f aca="false">H7-I7</f>
        <v>4967.09128040616</v>
      </c>
      <c r="H7" s="56" t="n">
        <f aca="false">'4'!D16</f>
        <v>28920</v>
      </c>
      <c r="I7" s="57" t="n">
        <f aca="false">SUM(J7:N7,P7:R7)</f>
        <v>23952.9087195938</v>
      </c>
      <c r="J7" s="58" t="n">
        <f aca="false">'Plyn, SV+TUV'!P7</f>
        <v>4915.63944134921</v>
      </c>
      <c r="K7" s="59" t="n">
        <f aca="false">'Plyn, SV+TUV'!L7</f>
        <v>5979.92680166676</v>
      </c>
      <c r="L7" s="60" t="n">
        <f aca="false">UT!P12</f>
        <v>8566.14505515887</v>
      </c>
      <c r="M7" s="59" t="n">
        <f aca="false">($M$3-$M$30)/$F$31*F7</f>
        <v>1458.85545297149</v>
      </c>
      <c r="N7" s="61" t="n">
        <f aca="false">($N$3-$N$29-$N$30)/($F$31-$F$29)*F7</f>
        <v>2417.72577696527</v>
      </c>
      <c r="O7" s="66" t="n">
        <v>0</v>
      </c>
      <c r="P7" s="60" t="n">
        <v>0</v>
      </c>
      <c r="Q7" s="60" t="n">
        <f aca="false">($Q$3-$Q$30)/$F$31*F7</f>
        <v>180.708407871199</v>
      </c>
      <c r="R7" s="64" t="n">
        <f aca="false">$R$3/$E$31*E7</f>
        <v>433.907783611048</v>
      </c>
    </row>
    <row r="8" s="80" customFormat="true" ht="15" hidden="false" customHeight="true" outlineLevel="0" collapsed="false">
      <c r="A8" s="49"/>
      <c r="B8" s="67" t="n">
        <v>5</v>
      </c>
      <c r="C8" s="68" t="s">
        <v>28</v>
      </c>
      <c r="D8" s="69" t="s">
        <v>29</v>
      </c>
      <c r="E8" s="70" t="n">
        <f aca="false">LEFT(D8,SEARCH("/",D8)-1)/10</f>
        <v>40.4</v>
      </c>
      <c r="F8" s="71" t="n">
        <f aca="false">'5'!C15</f>
        <v>1</v>
      </c>
      <c r="G8" s="72" t="n">
        <f aca="false">H8-I8</f>
        <v>11525.4467669157</v>
      </c>
      <c r="H8" s="73" t="n">
        <f aca="false">'5'!D16</f>
        <v>17676</v>
      </c>
      <c r="I8" s="74" t="n">
        <f aca="false">SUM(J8:N8,P8:R8)</f>
        <v>6150.55323308433</v>
      </c>
      <c r="J8" s="75" t="n">
        <f aca="false">'Plyn, SV+TUV'!P8</f>
        <v>915.425845151205</v>
      </c>
      <c r="K8" s="76" t="n">
        <f aca="false">'Plyn, SV+TUV'!L8</f>
        <v>1016.33708320458</v>
      </c>
      <c r="L8" s="77" t="n">
        <f aca="false">UT!P16</f>
        <v>2664.86761559846</v>
      </c>
      <c r="M8" s="76" t="n">
        <f aca="false">($M$3-$M$30)/$F$31*F8</f>
        <v>486.285150990496</v>
      </c>
      <c r="N8" s="76" t="n">
        <f aca="false">($N$3-$N$29-$N$30)/($F$31-$F$29)*F8</f>
        <v>805.908592321755</v>
      </c>
      <c r="O8" s="78" t="n">
        <v>0</v>
      </c>
      <c r="P8" s="77" t="n">
        <v>0</v>
      </c>
      <c r="Q8" s="77" t="n">
        <f aca="false">($Q$3-$Q$30)/$F$31*F8</f>
        <v>60.2361359570662</v>
      </c>
      <c r="R8" s="79" t="n">
        <f aca="false">$R$3/$E$31*E8</f>
        <v>201.492809860762</v>
      </c>
    </row>
    <row r="9" s="20" customFormat="true" ht="15" hidden="false" customHeight="true" outlineLevel="0" collapsed="false">
      <c r="A9" s="81" t="n">
        <v>1</v>
      </c>
      <c r="B9" s="35" t="n">
        <v>6</v>
      </c>
      <c r="C9" s="36" t="s">
        <v>30</v>
      </c>
      <c r="D9" s="65" t="s">
        <v>31</v>
      </c>
      <c r="E9" s="53" t="n">
        <f aca="false">LEFT(D9,SEARCH("/",D9)-1)/10</f>
        <v>94.7</v>
      </c>
      <c r="F9" s="54" t="n">
        <f aca="false">'6'!C15</f>
        <v>1</v>
      </c>
      <c r="G9" s="55" t="n">
        <f aca="false">H9-I9</f>
        <v>25860.9373567901</v>
      </c>
      <c r="H9" s="56" t="n">
        <f aca="false">'6'!D16</f>
        <v>39624</v>
      </c>
      <c r="I9" s="57" t="n">
        <f aca="false">SUM(J9:N9,P9:R9)</f>
        <v>13763.0626432099</v>
      </c>
      <c r="J9" s="58" t="n">
        <f aca="false">'Plyn, SV+TUV'!P9</f>
        <v>1936.1146756747</v>
      </c>
      <c r="K9" s="59" t="n">
        <f aca="false">'Plyn, SV+TUV'!L9</f>
        <v>3585.63032689015</v>
      </c>
      <c r="L9" s="60" t="n">
        <f aca="false">UT!P20</f>
        <v>6407.8298221228</v>
      </c>
      <c r="M9" s="59" t="n">
        <f aca="false">($M$3-$M$30)/$F$31*F9</f>
        <v>486.285150990496</v>
      </c>
      <c r="N9" s="61" t="n">
        <f aca="false">($N$3-$N$29-$N$30)/($F$31-$F$29)*F9</f>
        <v>805.908592321755</v>
      </c>
      <c r="O9" s="66" t="n">
        <f aca="false">F9*0.1</f>
        <v>0.1</v>
      </c>
      <c r="P9" s="60" t="n">
        <f aca="false">$P$33/$O$33*O9+($P$3-$P$33)/$O$31*O9</f>
        <v>8.74682306940372</v>
      </c>
      <c r="Q9" s="60" t="n">
        <f aca="false">($Q$3-$Q$30)/$F$31*F9</f>
        <v>60.2361359570662</v>
      </c>
      <c r="R9" s="64" t="n">
        <f aca="false">$R$3/$E$31*E9</f>
        <v>472.31111618352</v>
      </c>
    </row>
    <row r="10" s="20" customFormat="true" ht="15" hidden="false" customHeight="true" outlineLevel="0" collapsed="false">
      <c r="A10" s="81"/>
      <c r="B10" s="35" t="n">
        <v>7</v>
      </c>
      <c r="C10" s="36" t="s">
        <v>32</v>
      </c>
      <c r="D10" s="65" t="s">
        <v>33</v>
      </c>
      <c r="E10" s="53" t="n">
        <f aca="false">LEFT(D10,SEARCH("/",D10)-1)/10</f>
        <v>51.2</v>
      </c>
      <c r="F10" s="54" t="n">
        <f aca="false">'7'!C15</f>
        <v>1</v>
      </c>
      <c r="G10" s="55" t="n">
        <f aca="false">H10-I10</f>
        <v>11323.6396921969</v>
      </c>
      <c r="H10" s="56" t="n">
        <f aca="false">'7'!D16</f>
        <v>25044</v>
      </c>
      <c r="I10" s="57" t="n">
        <f aca="false">SUM(J10:N10,P10:R10)</f>
        <v>13720.3603078031</v>
      </c>
      <c r="J10" s="58" t="n">
        <f aca="false">'Plyn, SV+TUV'!P10</f>
        <v>2904.29714933721</v>
      </c>
      <c r="K10" s="59" t="n">
        <f aca="false">'Plyn, SV+TUV'!L10</f>
        <v>4416.2210469827</v>
      </c>
      <c r="L10" s="60" t="n">
        <f aca="false">UT!P24</f>
        <v>4783.30818476649</v>
      </c>
      <c r="M10" s="59" t="n">
        <f aca="false">($M$3-$M$30)/$F$31*F10</f>
        <v>486.285150990496</v>
      </c>
      <c r="N10" s="61" t="n">
        <f aca="false">($N$3-$N$29-$N$30)/($F$31-$F$29)*F10</f>
        <v>805.908592321755</v>
      </c>
      <c r="O10" s="66" t="n">
        <f aca="false">F10*0.1</f>
        <v>0.1</v>
      </c>
      <c r="P10" s="60" t="n">
        <f aca="false">$P$33/$O$33*O10+($P$3-$P$33)/$O$31*O10</f>
        <v>8.74682306940372</v>
      </c>
      <c r="Q10" s="60" t="n">
        <f aca="false">($Q$3-$Q$30)/$F$31*F10</f>
        <v>60.2361359570662</v>
      </c>
      <c r="R10" s="64" t="n">
        <f aca="false">$R$3/$E$31*E10</f>
        <v>255.357224377996</v>
      </c>
    </row>
    <row r="11" s="20" customFormat="true" ht="15" hidden="false" customHeight="true" outlineLevel="0" collapsed="false">
      <c r="A11" s="81"/>
      <c r="B11" s="35" t="n">
        <v>8</v>
      </c>
      <c r="C11" s="36" t="s">
        <v>34</v>
      </c>
      <c r="D11" s="82" t="s">
        <v>35</v>
      </c>
      <c r="E11" s="53" t="n">
        <f aca="false">LEFT(D11,SEARCH("/",D11)-1)/10</f>
        <v>51</v>
      </c>
      <c r="F11" s="54" t="n">
        <f aca="false">'8'!C15</f>
        <v>1.5</v>
      </c>
      <c r="G11" s="55" t="n">
        <f aca="false">H11-I11</f>
        <v>13352.1101121729</v>
      </c>
      <c r="H11" s="56" t="n">
        <f aca="false">'8'!D16</f>
        <v>24444</v>
      </c>
      <c r="I11" s="57" t="n">
        <f aca="false">SUM(J11:N11,P11:R11)</f>
        <v>11091.8898878271</v>
      </c>
      <c r="J11" s="58" t="n">
        <f aca="false">'Plyn, SV+TUV'!P11</f>
        <v>1844.73078909208</v>
      </c>
      <c r="K11" s="59" t="n">
        <f aca="false">'Plyn, SV+TUV'!L11</f>
        <v>2125.03447142537</v>
      </c>
      <c r="L11" s="60" t="n">
        <f aca="false">UT!P28</f>
        <v>4825.99983858134</v>
      </c>
      <c r="M11" s="59" t="n">
        <f aca="false">($M$3-$M$30)/$F$31*F11</f>
        <v>729.427726485744</v>
      </c>
      <c r="N11" s="61" t="n">
        <f aca="false">($N$3-$N$29-$N$30)/($F$31-$F$29)*F11</f>
        <v>1208.86288848263</v>
      </c>
      <c r="O11" s="66" t="n">
        <f aca="false">F11*0.1</f>
        <v>0.15</v>
      </c>
      <c r="P11" s="60" t="n">
        <f aca="false">$P$33/$O$33*O11+($P$3-$P$33)/$O$31*O11</f>
        <v>13.1202346041056</v>
      </c>
      <c r="Q11" s="60" t="n">
        <f aca="false">($Q$3-$Q$30)/$F$31*F11</f>
        <v>90.3542039355993</v>
      </c>
      <c r="R11" s="64" t="n">
        <f aca="false">$R$3/$E$31*E11</f>
        <v>254.359735220269</v>
      </c>
    </row>
    <row r="12" s="80" customFormat="true" ht="15" hidden="false" customHeight="true" outlineLevel="0" collapsed="false">
      <c r="A12" s="81"/>
      <c r="B12" s="83" t="n">
        <v>9</v>
      </c>
      <c r="C12" s="68" t="s">
        <v>36</v>
      </c>
      <c r="D12" s="69" t="s">
        <v>37</v>
      </c>
      <c r="E12" s="84" t="n">
        <f aca="false">LEFT(D12,SEARCH("/",D12)-1)/10</f>
        <v>97.2</v>
      </c>
      <c r="F12" s="71" t="n">
        <f aca="false">'9'!C15</f>
        <v>2</v>
      </c>
      <c r="G12" s="72" t="n">
        <f aca="false">H12-I12</f>
        <v>14575.0052846699</v>
      </c>
      <c r="H12" s="73" t="n">
        <f aca="false">'9'!D16</f>
        <v>48240</v>
      </c>
      <c r="I12" s="74" t="n">
        <f aca="false">SUM(J12:N12,P12:R12)</f>
        <v>33664.9947153301</v>
      </c>
      <c r="J12" s="75" t="n">
        <f aca="false">'Plyn, SV+TUV'!P12</f>
        <v>6952.44142212916</v>
      </c>
      <c r="K12" s="76" t="n">
        <f aca="false">'Plyn, SV+TUV'!L12</f>
        <v>10594.8340705951</v>
      </c>
      <c r="L12" s="77" t="n">
        <f aca="false">UT!P32</f>
        <v>12910.5860872733</v>
      </c>
      <c r="M12" s="76" t="n">
        <f aca="false">($M$3-$M$30)/$F$31*F12</f>
        <v>972.570301980991</v>
      </c>
      <c r="N12" s="76" t="n">
        <f aca="false">($N$3-$N$29-$N$30)/($F$31-$F$29)*F12</f>
        <v>1611.81718464351</v>
      </c>
      <c r="O12" s="85" t="n">
        <f aca="false">F12*0.1</f>
        <v>0.2</v>
      </c>
      <c r="P12" s="77" t="n">
        <f aca="false">$P$33/$O$33*O12+($P$3-$P$33)/$O$31*O12</f>
        <v>17.4936461388074</v>
      </c>
      <c r="Q12" s="77" t="n">
        <f aca="false">($Q$3-$Q$30)/$F$31*F12</f>
        <v>120.472271914132</v>
      </c>
      <c r="R12" s="79" t="n">
        <f aca="false">$R$3/$E$31*E12</f>
        <v>484.779730655102</v>
      </c>
    </row>
    <row r="13" s="20" customFormat="true" ht="15" hidden="false" customHeight="true" outlineLevel="0" collapsed="false">
      <c r="A13" s="81" t="n">
        <v>2</v>
      </c>
      <c r="B13" s="35" t="n">
        <v>10</v>
      </c>
      <c r="C13" s="36" t="s">
        <v>38</v>
      </c>
      <c r="D13" s="65" t="s">
        <v>39</v>
      </c>
      <c r="E13" s="53" t="n">
        <f aca="false">LEFT(D13,SEARCH("/",D13)-1)/10</f>
        <v>94.9</v>
      </c>
      <c r="F13" s="54" t="n">
        <f aca="false">'10'!C15</f>
        <v>2</v>
      </c>
      <c r="G13" s="55" t="n">
        <f aca="false">H13-I13</f>
        <v>19169.7011283072</v>
      </c>
      <c r="H13" s="56" t="n">
        <f aca="false">'10'!D16</f>
        <v>41568</v>
      </c>
      <c r="I13" s="57" t="n">
        <f aca="false">SUM(J13:N13,P13:R13)</f>
        <v>22398.2988716928</v>
      </c>
      <c r="J13" s="58" t="n">
        <f aca="false">'Plyn, SV+TUV'!P13</f>
        <v>3484.70541238468</v>
      </c>
      <c r="K13" s="59" t="n">
        <f aca="false">'Plyn, SV+TUV'!L13</f>
        <v>4946.42532064946</v>
      </c>
      <c r="L13" s="60" t="n">
        <f aca="false">UT!P36</f>
        <v>10439.1268520027</v>
      </c>
      <c r="M13" s="59" t="n">
        <f aca="false">($M$3-$M$30)/$F$31*F13</f>
        <v>972.570301980991</v>
      </c>
      <c r="N13" s="61" t="n">
        <f aca="false">($N$3-$N$29-$N$30)/($F$31-$F$29)*F13</f>
        <v>1611.81718464351</v>
      </c>
      <c r="O13" s="66" t="n">
        <f aca="false">F13</f>
        <v>2</v>
      </c>
      <c r="P13" s="60" t="n">
        <f aca="false">2*$P$33/$O$33*O13+($P$3-$P$33)/$O$31*O13</f>
        <v>349.872922776149</v>
      </c>
      <c r="Q13" s="60" t="n">
        <f aca="false">($Q$3-$Q$30)/$F$31*F13</f>
        <v>120.472271914132</v>
      </c>
      <c r="R13" s="64" t="n">
        <f aca="false">$R$3/$E$31*E13</f>
        <v>473.308605341246</v>
      </c>
    </row>
    <row r="14" s="20" customFormat="true" ht="15" hidden="false" customHeight="true" outlineLevel="0" collapsed="false">
      <c r="A14" s="81"/>
      <c r="B14" s="35" t="n">
        <v>11</v>
      </c>
      <c r="C14" s="36" t="s">
        <v>40</v>
      </c>
      <c r="D14" s="65" t="s">
        <v>35</v>
      </c>
      <c r="E14" s="53" t="n">
        <f aca="false">LEFT(D14,SEARCH("/",D14)-1)/10</f>
        <v>51</v>
      </c>
      <c r="F14" s="54" t="n">
        <f aca="false">'11'!C15</f>
        <v>1</v>
      </c>
      <c r="G14" s="55" t="n">
        <f aca="false">H14-I14</f>
        <v>15889.2169043868</v>
      </c>
      <c r="H14" s="56" t="n">
        <f aca="false">'11'!D16</f>
        <v>29424</v>
      </c>
      <c r="I14" s="57" t="n">
        <f aca="false">SUM(J14:N14,P14:R14)</f>
        <v>13534.7830956132</v>
      </c>
      <c r="J14" s="58" t="n">
        <f aca="false">'Plyn, SV+TUV'!P14</f>
        <v>1682.36612385945</v>
      </c>
      <c r="K14" s="59" t="n">
        <f aca="false">'Plyn, SV+TUV'!L14</f>
        <v>2436.2058798032</v>
      </c>
      <c r="L14" s="60" t="n">
        <f aca="false">UT!P40</f>
        <v>7634.48501607287</v>
      </c>
      <c r="M14" s="59" t="n">
        <f aca="false">($M$3-$M$30)/$F$31*F14</f>
        <v>486.285150990496</v>
      </c>
      <c r="N14" s="61" t="n">
        <f aca="false">($N$3-$N$29-$N$30)/($F$31-$F$29)*F14</f>
        <v>805.908592321755</v>
      </c>
      <c r="O14" s="66" t="n">
        <f aca="false">F14</f>
        <v>1</v>
      </c>
      <c r="P14" s="60" t="n">
        <f aca="false">2*$P$33/$O$33*O14+($P$3-$P$33)/$O$31*O14</f>
        <v>174.936461388074</v>
      </c>
      <c r="Q14" s="60" t="n">
        <f aca="false">($Q$3-$Q$30)/$F$31*F14</f>
        <v>60.2361359570662</v>
      </c>
      <c r="R14" s="64" t="n">
        <f aca="false">$R$3/$E$31*E14</f>
        <v>254.359735220269</v>
      </c>
    </row>
    <row r="15" s="80" customFormat="true" ht="15" hidden="false" customHeight="true" outlineLevel="0" collapsed="false">
      <c r="A15" s="81"/>
      <c r="B15" s="35" t="n">
        <v>12</v>
      </c>
      <c r="C15" s="36" t="s">
        <v>41</v>
      </c>
      <c r="D15" s="65" t="s">
        <v>35</v>
      </c>
      <c r="E15" s="53" t="n">
        <f aca="false">LEFT(D15,SEARCH("/",D15)-1)/10</f>
        <v>51</v>
      </c>
      <c r="F15" s="86" t="n">
        <f aca="false">'12'!C15</f>
        <v>2</v>
      </c>
      <c r="G15" s="55" t="n">
        <f aca="false">H15-I15</f>
        <v>2251.0294037098</v>
      </c>
      <c r="H15" s="56" t="n">
        <f aca="false">'12'!D16</f>
        <v>29412</v>
      </c>
      <c r="I15" s="57" t="n">
        <f aca="false">SUM(J15:N15,P15:R15)</f>
        <v>27160.9705962902</v>
      </c>
      <c r="J15" s="58" t="n">
        <f aca="false">'Plyn, SV+TUV'!P15</f>
        <v>6814.90179248415</v>
      </c>
      <c r="K15" s="59" t="n">
        <f aca="false">'Plyn, SV+TUV'!L15</f>
        <v>9591.11855432514</v>
      </c>
      <c r="L15" s="60" t="n">
        <f aca="false">UT!P44</f>
        <v>7445.85783294586</v>
      </c>
      <c r="M15" s="61" t="n">
        <f aca="false">($M$3-$M$30)/$F$31*F15</f>
        <v>972.570301980991</v>
      </c>
      <c r="N15" s="61" t="n">
        <f aca="false">($N$3-$N$29-$N$30)/($F$31-$F$29)*F15</f>
        <v>1611.81718464351</v>
      </c>
      <c r="O15" s="66" t="n">
        <f aca="false">F15</f>
        <v>2</v>
      </c>
      <c r="P15" s="60" t="n">
        <f aca="false">2*$P$33/$O$33*O15+($P$3-$P$33)/$O$31*O15</f>
        <v>349.872922776149</v>
      </c>
      <c r="Q15" s="60" t="n">
        <f aca="false">($Q$3-$Q$30)/$F$31*F15</f>
        <v>120.472271914132</v>
      </c>
      <c r="R15" s="64" t="n">
        <f aca="false">$R$3/$E$31*E15</f>
        <v>254.359735220269</v>
      </c>
    </row>
    <row r="16" s="80" customFormat="true" ht="15" hidden="false" customHeight="true" outlineLevel="0" collapsed="false">
      <c r="A16" s="81"/>
      <c r="B16" s="83" t="n">
        <v>13</v>
      </c>
      <c r="C16" s="68" t="s">
        <v>42</v>
      </c>
      <c r="D16" s="69" t="s">
        <v>43</v>
      </c>
      <c r="E16" s="70" t="n">
        <f aca="false">LEFT(D16,SEARCH("/",D16)-1)/10</f>
        <v>93.5</v>
      </c>
      <c r="F16" s="71" t="n">
        <f aca="false">'13'!C15</f>
        <v>1</v>
      </c>
      <c r="G16" s="72" t="n">
        <f aca="false">H16-I16</f>
        <v>18718.7629888887</v>
      </c>
      <c r="H16" s="73" t="n">
        <f aca="false">'13'!D16</f>
        <v>31116</v>
      </c>
      <c r="I16" s="74" t="n">
        <f aca="false">SUM(J16:N16,P16:R16)</f>
        <v>12397.2370111113</v>
      </c>
      <c r="J16" s="87" t="n">
        <f aca="false">'Plyn, SV+TUV'!P16</f>
        <v>1404.39129341901</v>
      </c>
      <c r="K16" s="76" t="n">
        <f aca="false">'Plyn, SV+TUV'!L16</f>
        <v>2705.20660511073</v>
      </c>
      <c r="L16" s="77" t="n">
        <f aca="false">UT!P48</f>
        <v>6293.94659068697</v>
      </c>
      <c r="M16" s="76" t="n">
        <f aca="false">($M$3-$M$30)/$F$31*F16</f>
        <v>486.285150990496</v>
      </c>
      <c r="N16" s="76" t="n">
        <f aca="false">($N$3-$N$29-$N$30)/($F$31-$F$29)*F16</f>
        <v>805.908592321755</v>
      </c>
      <c r="O16" s="78" t="n">
        <f aca="false">F16</f>
        <v>1</v>
      </c>
      <c r="P16" s="77" t="n">
        <f aca="false">2*$P$33/$O$33*O16+($P$3-$P$33)/$O$31*O16</f>
        <v>174.936461388074</v>
      </c>
      <c r="Q16" s="77" t="n">
        <f aca="false">($Q$3-$Q$30)/$F$31*F16</f>
        <v>60.2361359570662</v>
      </c>
      <c r="R16" s="79" t="n">
        <f aca="false">$R$3/$E$31*E16</f>
        <v>466.32618123716</v>
      </c>
    </row>
    <row r="17" s="20" customFormat="true" ht="15" hidden="false" customHeight="true" outlineLevel="0" collapsed="false">
      <c r="A17" s="81" t="n">
        <v>3</v>
      </c>
      <c r="B17" s="35" t="n">
        <v>14</v>
      </c>
      <c r="C17" s="36" t="s">
        <v>44</v>
      </c>
      <c r="D17" s="65" t="s">
        <v>45</v>
      </c>
      <c r="E17" s="53" t="n">
        <f aca="false">LEFT(D17,SEARCH("/",D17)-1)/10</f>
        <v>95.1</v>
      </c>
      <c r="F17" s="54" t="n">
        <f aca="false">'14'!C15</f>
        <v>4.5</v>
      </c>
      <c r="G17" s="55" t="n">
        <f aca="false">H17-I17</f>
        <v>22233.2783672828</v>
      </c>
      <c r="H17" s="56" t="n">
        <f aca="false">'14'!D16</f>
        <v>61788</v>
      </c>
      <c r="I17" s="57" t="n">
        <f aca="false">SUM(J17:N17,P17:R17)</f>
        <v>39554.7216327172</v>
      </c>
      <c r="J17" s="58" t="n">
        <f aca="false">'Plyn, SV+TUV'!P17</f>
        <v>8144.26020226596</v>
      </c>
      <c r="K17" s="59" t="n">
        <f aca="false">'Plyn, SV+TUV'!L17</f>
        <v>9618.15904298888</v>
      </c>
      <c r="L17" s="60" t="n">
        <f aca="false">UT!P52</f>
        <v>14051.2407218819</v>
      </c>
      <c r="M17" s="59" t="n">
        <f aca="false">($M$3-$M$30)/$F$31*F17</f>
        <v>2188.28317945723</v>
      </c>
      <c r="N17" s="61" t="n">
        <f aca="false">($N$3-$N$29-$N$30)/($F$31-$F$29)*F17</f>
        <v>3626.5886654479</v>
      </c>
      <c r="O17" s="66" t="n">
        <f aca="false">F17</f>
        <v>4.5</v>
      </c>
      <c r="P17" s="60" t="n">
        <f aca="false">3*$P$33/$O$33*O17+($P$3-$P$33)/$O$31*O17</f>
        <v>1180.8211143695</v>
      </c>
      <c r="Q17" s="60" t="n">
        <f aca="false">($Q$3-$Q$30)/$F$31*F17</f>
        <v>271.062611806798</v>
      </c>
      <c r="R17" s="64" t="n">
        <f aca="false">$R$3/$E$31*E17</f>
        <v>474.306094498973</v>
      </c>
    </row>
    <row r="18" s="20" customFormat="true" ht="15" hidden="false" customHeight="true" outlineLevel="0" collapsed="false">
      <c r="A18" s="81"/>
      <c r="B18" s="35" t="n">
        <v>15</v>
      </c>
      <c r="C18" s="36" t="s">
        <v>44</v>
      </c>
      <c r="D18" s="65" t="s">
        <v>35</v>
      </c>
      <c r="E18" s="53" t="n">
        <f aca="false">LEFT(D18,SEARCH("/",D18)-1)/10</f>
        <v>51</v>
      </c>
      <c r="F18" s="54" t="n">
        <f aca="false">'15'!C15</f>
        <v>1</v>
      </c>
      <c r="G18" s="55" t="n">
        <f aca="false">H18-I18</f>
        <v>3275.00369336915</v>
      </c>
      <c r="H18" s="56" t="n">
        <f aca="false">'15'!D16</f>
        <v>19320</v>
      </c>
      <c r="I18" s="57" t="n">
        <f aca="false">SUM(J18:N18,P18:R18)</f>
        <v>16044.9963066309</v>
      </c>
      <c r="J18" s="58" t="n">
        <f aca="false">'Plyn, SV+TUV'!P18</f>
        <v>3062.7814103036</v>
      </c>
      <c r="K18" s="59" t="n">
        <f aca="false">'Plyn, SV+TUV'!L18</f>
        <v>4669.20812898517</v>
      </c>
      <c r="L18" s="60" t="n">
        <f aca="false">UT!P56</f>
        <v>6443.81246077039</v>
      </c>
      <c r="M18" s="59" t="n">
        <f aca="false">($M$3-$M$30)/$F$31*F18</f>
        <v>486.285150990496</v>
      </c>
      <c r="N18" s="61" t="n">
        <f aca="false">($N$3-$N$29-$N$30)/($F$31-$F$29)*F18</f>
        <v>805.908592321755</v>
      </c>
      <c r="O18" s="66" t="n">
        <f aca="false">F18</f>
        <v>1</v>
      </c>
      <c r="P18" s="60" t="n">
        <f aca="false">3*$P$33/$O$33*O18+($P$3-$P$33)/$O$31*O18</f>
        <v>262.404692082111</v>
      </c>
      <c r="Q18" s="60" t="n">
        <f aca="false">($Q$3-$Q$30)/$F$31*F18</f>
        <v>60.2361359570662</v>
      </c>
      <c r="R18" s="64" t="n">
        <f aca="false">$R$3/$E$31*E18</f>
        <v>254.359735220269</v>
      </c>
    </row>
    <row r="19" s="20" customFormat="true" ht="15" hidden="false" customHeight="true" outlineLevel="0" collapsed="false">
      <c r="A19" s="81"/>
      <c r="B19" s="35" t="n">
        <v>16</v>
      </c>
      <c r="C19" s="36" t="s">
        <v>46</v>
      </c>
      <c r="D19" s="65" t="s">
        <v>47</v>
      </c>
      <c r="E19" s="53" t="n">
        <f aca="false">LEFT(D19,SEARCH("/",D19)-1)/10</f>
        <v>50.8</v>
      </c>
      <c r="F19" s="88" t="n">
        <f aca="false">'16'!C15</f>
        <v>2</v>
      </c>
      <c r="G19" s="89" t="n">
        <f aca="false">H19-I19</f>
        <v>1041.4446615506</v>
      </c>
      <c r="H19" s="90" t="n">
        <f aca="false">'16'!D16</f>
        <v>19296</v>
      </c>
      <c r="I19" s="57" t="n">
        <f aca="false">SUM(J19:N19,P19:R19)</f>
        <v>18254.5553384494</v>
      </c>
      <c r="J19" s="58" t="n">
        <f aca="false">'Plyn, SV+TUV'!P19</f>
        <v>4515.2391848196</v>
      </c>
      <c r="K19" s="59" t="n">
        <f aca="false">'Plyn, SV+TUV'!L19</f>
        <v>5867.73161296259</v>
      </c>
      <c r="L19" s="60" t="n">
        <f aca="false">UT!P60</f>
        <v>4388.5531519018</v>
      </c>
      <c r="M19" s="59" t="n">
        <f aca="false">($M$3-$M$30)/$F$31*F19</f>
        <v>972.570301980991</v>
      </c>
      <c r="N19" s="61" t="n">
        <f aca="false">($N$3-$N$29-$N$30)/($F$31-$F$29)*F19</f>
        <v>1611.81718464351</v>
      </c>
      <c r="O19" s="66" t="n">
        <f aca="false">F19</f>
        <v>2</v>
      </c>
      <c r="P19" s="60" t="n">
        <f aca="false">3*$P$33/$O$33*O19+($P$3-$P$33)/$O$31*O19</f>
        <v>524.809384164223</v>
      </c>
      <c r="Q19" s="60" t="n">
        <f aca="false">($Q$3-$Q$30)/$F$31*F19</f>
        <v>120.472271914132</v>
      </c>
      <c r="R19" s="64" t="n">
        <f aca="false">$R$3/$E$31*E19</f>
        <v>253.362246062543</v>
      </c>
    </row>
    <row r="20" s="80" customFormat="true" ht="15" hidden="false" customHeight="true" outlineLevel="0" collapsed="false">
      <c r="A20" s="81"/>
      <c r="B20" s="83" t="n">
        <v>17</v>
      </c>
      <c r="C20" s="68" t="s">
        <v>48</v>
      </c>
      <c r="D20" s="69" t="s">
        <v>49</v>
      </c>
      <c r="E20" s="70" t="n">
        <f aca="false">LEFT(D20,SEARCH("/",D20)-1)/10</f>
        <v>94</v>
      </c>
      <c r="F20" s="71" t="n">
        <f aca="false">'17'!C15</f>
        <v>1.16666666666667</v>
      </c>
      <c r="G20" s="72" t="n">
        <f aca="false">H20-I20</f>
        <v>16991.7490694309</v>
      </c>
      <c r="H20" s="73" t="n">
        <f aca="false">'17'!D16</f>
        <v>41352</v>
      </c>
      <c r="I20" s="74" t="n">
        <f aca="false">SUM(J20:N20,P20:R20)</f>
        <v>24360.2509305691</v>
      </c>
      <c r="J20" s="75" t="n">
        <f aca="false">'Plyn, SV+TUV'!P20</f>
        <v>3761.87535263109</v>
      </c>
      <c r="K20" s="76" t="n">
        <f aca="false">'Plyn, SV+TUV'!L20</f>
        <v>6335.92771383089</v>
      </c>
      <c r="L20" s="77" t="n">
        <f aca="false">UT!P64</f>
        <v>11909.654293399</v>
      </c>
      <c r="M20" s="76" t="n">
        <f aca="false">($M$3-$M$30)/$F$31*F20</f>
        <v>567.332676155578</v>
      </c>
      <c r="N20" s="76" t="n">
        <f aca="false">($N$3-$N$29-$N$30)/($F$31-$F$29)*F20</f>
        <v>940.226691042048</v>
      </c>
      <c r="O20" s="78" t="n">
        <f aca="false">F20</f>
        <v>1.16666666666667</v>
      </c>
      <c r="P20" s="77" t="n">
        <f aca="false">3*$P$33/$O$33*O20+($P$3-$P$33)/$O$31*O20</f>
        <v>306.13880742913</v>
      </c>
      <c r="Q20" s="77" t="n">
        <f aca="false">($Q$3-$Q$30)/$F$31*F20</f>
        <v>70.2754919499106</v>
      </c>
      <c r="R20" s="79" t="n">
        <f aca="false">$R$3/$E$31*E20</f>
        <v>468.819904131477</v>
      </c>
    </row>
    <row r="21" s="20" customFormat="true" ht="15" hidden="false" customHeight="true" outlineLevel="0" collapsed="false">
      <c r="A21" s="81" t="n">
        <v>4</v>
      </c>
      <c r="B21" s="35" t="n">
        <v>18</v>
      </c>
      <c r="C21" s="36" t="s">
        <v>50</v>
      </c>
      <c r="D21" s="65" t="s">
        <v>51</v>
      </c>
      <c r="E21" s="53" t="n">
        <f aca="false">LEFT(D21,SEARCH("/",D21)-1)/10</f>
        <v>95.2</v>
      </c>
      <c r="F21" s="54" t="n">
        <f aca="false">'18'!C15</f>
        <v>2</v>
      </c>
      <c r="G21" s="55" t="n">
        <f aca="false">H21-I21</f>
        <v>9297.31021863573</v>
      </c>
      <c r="H21" s="56" t="n">
        <f aca="false">'18'!D16</f>
        <v>31536</v>
      </c>
      <c r="I21" s="57" t="n">
        <f aca="false">SUM(J21:N21,P21:R21)</f>
        <v>22238.6897813643</v>
      </c>
      <c r="J21" s="91" t="n">
        <f aca="false">'Plyn, SV+TUV'!P21</f>
        <v>4246.9162582139</v>
      </c>
      <c r="K21" s="59" t="n">
        <f aca="false">'Plyn, SV+TUV'!L21</f>
        <v>6184.47394541008</v>
      </c>
      <c r="L21" s="60" t="n">
        <f aca="false">UT!P68</f>
        <v>7927.88913457153</v>
      </c>
      <c r="M21" s="59" t="n">
        <f aca="false">($M$3-$M$30)/$F$31*F21</f>
        <v>972.570301980991</v>
      </c>
      <c r="N21" s="61" t="n">
        <f aca="false">($N$3-$N$29-$N$30)/($F$31-$F$29)*F21</f>
        <v>1611.81718464351</v>
      </c>
      <c r="O21" s="66" t="n">
        <f aca="false">F21</f>
        <v>2</v>
      </c>
      <c r="P21" s="60" t="n">
        <f aca="false">4*$P$33/$O$33*O21+($P$3-$P$33)/$O$31*O21</f>
        <v>699.745845552297</v>
      </c>
      <c r="Q21" s="60" t="n">
        <f aca="false">($Q$3-$Q$30)/$F$31*F21</f>
        <v>120.472271914132</v>
      </c>
      <c r="R21" s="64" t="n">
        <f aca="false">$R$3/$E$31*E21</f>
        <v>474.804839077836</v>
      </c>
    </row>
    <row r="22" s="20" customFormat="true" ht="15" hidden="false" customHeight="true" outlineLevel="0" collapsed="false">
      <c r="A22" s="81"/>
      <c r="B22" s="35" t="n">
        <v>19</v>
      </c>
      <c r="C22" s="36" t="s">
        <v>52</v>
      </c>
      <c r="D22" s="82" t="s">
        <v>33</v>
      </c>
      <c r="E22" s="53" t="n">
        <f aca="false">LEFT(D22,SEARCH("/",D22)-1)/10</f>
        <v>51.2</v>
      </c>
      <c r="F22" s="54" t="n">
        <f aca="false">'19'!C15</f>
        <v>4</v>
      </c>
      <c r="G22" s="55" t="n">
        <f aca="false">H22-I22</f>
        <v>5577.96890691008</v>
      </c>
      <c r="H22" s="56" t="n">
        <f aca="false">'19'!D16</f>
        <v>29736</v>
      </c>
      <c r="I22" s="57" t="n">
        <f aca="false">SUM(J22:N22,P22:R22)</f>
        <v>24158.0310930899</v>
      </c>
      <c r="J22" s="91" t="n">
        <f aca="false">'Plyn, SV+TUV'!P22</f>
        <v>6729.0784192844</v>
      </c>
      <c r="K22" s="59" t="n">
        <f aca="false">'Plyn, SV+TUV'!L22</f>
        <v>7160.40001017823</v>
      </c>
      <c r="L22" s="60" t="n">
        <f aca="false">UT!P72</f>
        <v>3203.98423106744</v>
      </c>
      <c r="M22" s="59" t="n">
        <f aca="false">($M$3-$M$30)/$F$31*F22</f>
        <v>1945.14060396198</v>
      </c>
      <c r="N22" s="61" t="n">
        <f aca="false">($N$3-$N$29-$N$30)/($F$31-$F$29)*F22</f>
        <v>3223.63436928702</v>
      </c>
      <c r="O22" s="66" t="n">
        <f aca="false">F22</f>
        <v>4</v>
      </c>
      <c r="P22" s="60" t="n">
        <f aca="false">4*$P$33/$O$33*O22+($P$3-$P$33)/$O$31*O22</f>
        <v>1399.49169110459</v>
      </c>
      <c r="Q22" s="60" t="n">
        <f aca="false">($Q$3-$Q$30)/$F$31*F22</f>
        <v>240.944543828265</v>
      </c>
      <c r="R22" s="64" t="n">
        <f aca="false">$R$3/$E$31*E22</f>
        <v>255.357224377996</v>
      </c>
    </row>
    <row r="23" s="20" customFormat="true" ht="15" hidden="false" customHeight="true" outlineLevel="0" collapsed="false">
      <c r="A23" s="81"/>
      <c r="B23" s="35" t="n">
        <v>20</v>
      </c>
      <c r="C23" s="36" t="s">
        <v>53</v>
      </c>
      <c r="D23" s="65" t="s">
        <v>35</v>
      </c>
      <c r="E23" s="53" t="n">
        <f aca="false">LEFT(D23,SEARCH("/",D23)-1)/10</f>
        <v>51</v>
      </c>
      <c r="F23" s="54" t="n">
        <f aca="false">'20'!C15</f>
        <v>2</v>
      </c>
      <c r="G23" s="55" t="n">
        <f aca="false">H23-I23</f>
        <v>3166.928011149</v>
      </c>
      <c r="H23" s="56" t="n">
        <f aca="false">'20'!D16</f>
        <v>19344</v>
      </c>
      <c r="I23" s="57" t="n">
        <f aca="false">SUM(J23:N23,P23:R23)</f>
        <v>16177.071988851</v>
      </c>
      <c r="J23" s="58" t="n">
        <f aca="false">'Plyn, SV+TUV'!P23</f>
        <v>3825.8036939043</v>
      </c>
      <c r="K23" s="59" t="n">
        <f aca="false">'Plyn, SV+TUV'!L23</f>
        <v>4755.86148154396</v>
      </c>
      <c r="L23" s="60" t="n">
        <f aca="false">UT!P76</f>
        <v>3936.44147409154</v>
      </c>
      <c r="M23" s="59" t="n">
        <f aca="false">($M$3-$M$30)/$F$31*F23</f>
        <v>972.570301980991</v>
      </c>
      <c r="N23" s="61" t="n">
        <f aca="false">($N$3-$N$29-$N$30)/($F$31-$F$29)*F23</f>
        <v>1611.81718464351</v>
      </c>
      <c r="O23" s="66" t="n">
        <f aca="false">F23</f>
        <v>2</v>
      </c>
      <c r="P23" s="60" t="n">
        <f aca="false">4*$P$33/$O$33*O23+($P$3-$P$33)/$O$31*O23</f>
        <v>699.745845552297</v>
      </c>
      <c r="Q23" s="60" t="n">
        <f aca="false">($Q$3-$Q$30)/$F$31*F23</f>
        <v>120.472271914132</v>
      </c>
      <c r="R23" s="64" t="n">
        <f aca="false">$R$3/$E$31*E23</f>
        <v>254.359735220269</v>
      </c>
    </row>
    <row r="24" s="80" customFormat="true" ht="15" hidden="false" customHeight="true" outlineLevel="0" collapsed="false">
      <c r="A24" s="81"/>
      <c r="B24" s="67" t="n">
        <v>21</v>
      </c>
      <c r="C24" s="68" t="s">
        <v>54</v>
      </c>
      <c r="D24" s="69" t="s">
        <v>55</v>
      </c>
      <c r="E24" s="70" t="n">
        <f aca="false">LEFT(D24,SEARCH("/",D24)-1)/10</f>
        <v>94.3</v>
      </c>
      <c r="F24" s="92" t="n">
        <f aca="false">'21'!C15</f>
        <v>2</v>
      </c>
      <c r="G24" s="93" t="n">
        <f aca="false">H24-I24</f>
        <v>17146.4616623427</v>
      </c>
      <c r="H24" s="94" t="n">
        <f aca="false">'21'!D16</f>
        <v>41412</v>
      </c>
      <c r="I24" s="74" t="n">
        <f aca="false">SUM(J24:N24,P24:R24)</f>
        <v>24265.5383376573</v>
      </c>
      <c r="J24" s="75" t="n">
        <f aca="false">'Plyn, SV+TUV'!P24</f>
        <v>3737.68181189315</v>
      </c>
      <c r="K24" s="76" t="n">
        <f aca="false">'Plyn, SV+TUV'!L24</f>
        <v>5345.50192224595</v>
      </c>
      <c r="L24" s="77" t="n">
        <f aca="false">UT!P80</f>
        <v>11307.4328615592</v>
      </c>
      <c r="M24" s="76" t="n">
        <f aca="false">($M$3-$M$30)/$F$31*F24</f>
        <v>972.570301980991</v>
      </c>
      <c r="N24" s="76" t="n">
        <f aca="false">($N$3-$N$29-$N$30)/($F$31-$F$29)*F24</f>
        <v>1611.81718464351</v>
      </c>
      <c r="O24" s="78" t="n">
        <f aca="false">F24</f>
        <v>2</v>
      </c>
      <c r="P24" s="77" t="n">
        <f aca="false">4*$P$33/$O$33*O24+($P$3-$P$33)/$O$31*O24</f>
        <v>699.745845552297</v>
      </c>
      <c r="Q24" s="77" t="n">
        <f aca="false">($Q$3-$Q$30)/$F$31*F24</f>
        <v>120.472271914132</v>
      </c>
      <c r="R24" s="79" t="n">
        <f aca="false">$R$3/$E$31*E24</f>
        <v>470.316137868067</v>
      </c>
    </row>
    <row r="25" s="20" customFormat="true" ht="15" hidden="false" customHeight="true" outlineLevel="0" collapsed="false">
      <c r="A25" s="49" t="n">
        <v>5</v>
      </c>
      <c r="B25" s="35" t="n">
        <v>22</v>
      </c>
      <c r="C25" s="36" t="s">
        <v>56</v>
      </c>
      <c r="D25" s="82" t="s">
        <v>57</v>
      </c>
      <c r="E25" s="53" t="n">
        <f aca="false">LEFT(D25,SEARCH("/",D25)-1)/10</f>
        <v>79</v>
      </c>
      <c r="F25" s="54" t="n">
        <f aca="false">'22'!C15</f>
        <v>1</v>
      </c>
      <c r="G25" s="55" t="n">
        <f aca="false">H25-I25</f>
        <v>13653.9402648019</v>
      </c>
      <c r="H25" s="56" t="n">
        <f aca="false">'22'!D16</f>
        <v>25620</v>
      </c>
      <c r="I25" s="57" t="n">
        <f aca="false">SUM(J25:N25,P25:R25)</f>
        <v>11966.0597351981</v>
      </c>
      <c r="J25" s="58" t="n">
        <f aca="false">'Plyn, SV+TUV'!P25</f>
        <v>834.060295824368</v>
      </c>
      <c r="K25" s="59" t="n">
        <f aca="false">'Plyn, SV+TUV'!L25</f>
        <v>1537.43128338348</v>
      </c>
      <c r="L25" s="60" t="n">
        <f aca="false">UT!P84</f>
        <v>7410.78890594878</v>
      </c>
      <c r="M25" s="59" t="n">
        <f aca="false">($M$3-$M$30)/$F$31*F25</f>
        <v>486.285150990496</v>
      </c>
      <c r="N25" s="61" t="n">
        <f aca="false">($N$3-$N$29-$N$30)/($F$31-$F$29)*F25</f>
        <v>805.908592321755</v>
      </c>
      <c r="O25" s="66" t="n">
        <f aca="false">F25</f>
        <v>1</v>
      </c>
      <c r="P25" s="60" t="n">
        <f aca="false">5*$P$33/$O$33*O25+($P$3-$P$33)/$O$31*O25</f>
        <v>437.341153470186</v>
      </c>
      <c r="Q25" s="60" t="n">
        <f aca="false">($Q$3-$Q$30)/$F$31*F25</f>
        <v>60.2361359570662</v>
      </c>
      <c r="R25" s="64" t="n">
        <f aca="false">$R$3/$E$31*E25</f>
        <v>394.008217301986</v>
      </c>
    </row>
    <row r="26" s="20" customFormat="true" ht="15" hidden="false" customHeight="true" outlineLevel="0" collapsed="false">
      <c r="A26" s="49"/>
      <c r="B26" s="35" t="n">
        <v>23</v>
      </c>
      <c r="C26" s="36" t="s">
        <v>58</v>
      </c>
      <c r="D26" s="82" t="s">
        <v>59</v>
      </c>
      <c r="E26" s="53" t="n">
        <f aca="false">LEFT(D26,SEARCH("/",D26)-1)/10</f>
        <v>43.6</v>
      </c>
      <c r="F26" s="54" t="n">
        <f aca="false">'23'!C15</f>
        <v>1.41666666666667</v>
      </c>
      <c r="G26" s="55" t="n">
        <f aca="false">H26-I26</f>
        <v>5025.54330265189</v>
      </c>
      <c r="H26" s="56" t="n">
        <f aca="false">'23'!D16</f>
        <v>16620</v>
      </c>
      <c r="I26" s="57" t="n">
        <f aca="false">SUM(J26:N26,P26:R26)</f>
        <v>11594.4566973481</v>
      </c>
      <c r="J26" s="58" t="n">
        <f aca="false">'Plyn, SV+TUV'!P26</f>
        <v>2919.51526682055</v>
      </c>
      <c r="K26" s="59" t="n">
        <f aca="false">'Plyn, SV+TUV'!L26</f>
        <v>3834.14354065751</v>
      </c>
      <c r="L26" s="60" t="n">
        <f aca="false">UT!P88</f>
        <v>2087.83629043803</v>
      </c>
      <c r="M26" s="59" t="n">
        <f aca="false">($M$3-$M$30)/$F$31*F26</f>
        <v>688.903963903202</v>
      </c>
      <c r="N26" s="61" t="n">
        <f aca="false">($N$3-$N$29-$N$30)/($F$31-$F$29)*F26</f>
        <v>1141.70383912249</v>
      </c>
      <c r="O26" s="66" t="n">
        <f aca="false">F26</f>
        <v>1.41666666666667</v>
      </c>
      <c r="P26" s="60" t="n">
        <f aca="false">5*$P$33/$O$33*O26+($P$3-$P$33)/$O$31*O26</f>
        <v>619.566634082763</v>
      </c>
      <c r="Q26" s="60" t="n">
        <f aca="false">($Q$3-$Q$30)/$F$31*F26</f>
        <v>85.3345259391771</v>
      </c>
      <c r="R26" s="64" t="n">
        <f aca="false">$R$3/$E$31*E26</f>
        <v>217.452636384387</v>
      </c>
    </row>
    <row r="27" s="20" customFormat="true" ht="15" hidden="false" customHeight="true" outlineLevel="0" collapsed="false">
      <c r="A27" s="49"/>
      <c r="B27" s="35" t="n">
        <v>24</v>
      </c>
      <c r="C27" s="36" t="s">
        <v>60</v>
      </c>
      <c r="D27" s="65" t="s">
        <v>61</v>
      </c>
      <c r="E27" s="53" t="n">
        <f aca="false">LEFT(D27,SEARCH("/",D27)-1)/10</f>
        <v>43.9</v>
      </c>
      <c r="F27" s="54" t="n">
        <f aca="false">'24'!C15</f>
        <v>1.08333333333333</v>
      </c>
      <c r="G27" s="55" t="n">
        <f aca="false">H27-I27</f>
        <v>1229.72004358194</v>
      </c>
      <c r="H27" s="56" t="n">
        <f aca="false">'24'!D16</f>
        <v>19438</v>
      </c>
      <c r="I27" s="57" t="n">
        <f aca="false">SUM(J27:N27,P27:R27)</f>
        <v>18208.2799564181</v>
      </c>
      <c r="J27" s="58" t="n">
        <f aca="false">'Plyn, SV+TUV'!P27</f>
        <v>4541.50461109328</v>
      </c>
      <c r="K27" s="59" t="n">
        <f aca="false">'Plyn, SV+TUV'!L27</f>
        <v>6845.54131562152</v>
      </c>
      <c r="L27" s="60" t="n">
        <f aca="false">UT!P92</f>
        <v>4663.36654078116</v>
      </c>
      <c r="M27" s="59" t="n">
        <f aca="false">($M$3-$M$30)/$F$31*F27</f>
        <v>526.808913573037</v>
      </c>
      <c r="N27" s="61" t="n">
        <f aca="false">($N$3-$N$29-$N$30)/($F$31-$F$29)*F27</f>
        <v>873.067641681901</v>
      </c>
      <c r="O27" s="66" t="n">
        <f aca="false">F27</f>
        <v>1.08333333333333</v>
      </c>
      <c r="P27" s="60" t="n">
        <f aca="false">5*$P$33/$O$33*O27+($P$3-$P$33)/$O$31*O27</f>
        <v>473.786249592701</v>
      </c>
      <c r="Q27" s="60" t="n">
        <f aca="false">($Q$3-$Q$30)/$F$31*F27</f>
        <v>65.2558139534884</v>
      </c>
      <c r="R27" s="64" t="n">
        <f aca="false">$R$3/$E$31*E27</f>
        <v>218.948870120977</v>
      </c>
    </row>
    <row r="28" s="80" customFormat="true" ht="15" hidden="false" customHeight="true" outlineLevel="0" collapsed="false">
      <c r="A28" s="49"/>
      <c r="B28" s="67" t="n">
        <v>25</v>
      </c>
      <c r="C28" s="68" t="s">
        <v>62</v>
      </c>
      <c r="D28" s="95" t="s">
        <v>63</v>
      </c>
      <c r="E28" s="70" t="n">
        <f aca="false">LEFT(D28,SEARCH("/",D28)-1)/10</f>
        <v>78.5</v>
      </c>
      <c r="F28" s="92" t="n">
        <f aca="false">'25'!C15</f>
        <v>1.25</v>
      </c>
      <c r="G28" s="93" t="n">
        <f aca="false">H28-I28</f>
        <v>13859.1092859122</v>
      </c>
      <c r="H28" s="94" t="n">
        <f aca="false">'25'!D16</f>
        <v>28692</v>
      </c>
      <c r="I28" s="74" t="n">
        <f aca="false">SUM(J28:N28,P28:R28)</f>
        <v>14832.8907140879</v>
      </c>
      <c r="J28" s="75" t="n">
        <f aca="false">'Plyn, SV+TUV'!P28</f>
        <v>1736.66790429602</v>
      </c>
      <c r="K28" s="76" t="n">
        <f aca="false">'Plyn, SV+TUV'!L28</f>
        <v>2702.15354491749</v>
      </c>
      <c r="L28" s="77" t="n">
        <f aca="false">UT!P96</f>
        <v>7765.34097954229</v>
      </c>
      <c r="M28" s="76" t="n">
        <f aca="false">($M$3-$M$30)/$F$31*F28</f>
        <v>607.85643873812</v>
      </c>
      <c r="N28" s="76" t="n">
        <f aca="false">($N$3-$N$29-$N$30)/($F$31-$F$29)*F28</f>
        <v>1007.38574040219</v>
      </c>
      <c r="O28" s="78" t="n">
        <f aca="false">F28</f>
        <v>1.25</v>
      </c>
      <c r="P28" s="77" t="n">
        <f aca="false">5*$P$33/$O$33*O28+($P$3-$P$33)/$O$31*O28</f>
        <v>546.676441837732</v>
      </c>
      <c r="Q28" s="77" t="n">
        <f aca="false">($Q$3-$Q$30)/$F$31*F28</f>
        <v>75.2951699463327</v>
      </c>
      <c r="R28" s="79" t="n">
        <f aca="false">$R$3/$E$31*E28</f>
        <v>391.514494407669</v>
      </c>
    </row>
    <row r="29" s="20" customFormat="true" ht="15" hidden="false" customHeight="true" outlineLevel="0" collapsed="false">
      <c r="A29" s="96"/>
      <c r="B29" s="35" t="n">
        <v>101</v>
      </c>
      <c r="C29" s="97" t="s">
        <v>64</v>
      </c>
      <c r="D29" s="98" t="s">
        <v>65</v>
      </c>
      <c r="E29" s="99" t="n">
        <f aca="false">LEFT(D29,SEARCH("/",D29)-1)/10</f>
        <v>24</v>
      </c>
      <c r="F29" s="88" t="n">
        <f aca="false">'101'!C15</f>
        <v>1</v>
      </c>
      <c r="G29" s="89" t="n">
        <f aca="false">H29-I29</f>
        <v>252.761526873071</v>
      </c>
      <c r="H29" s="90" t="n">
        <f aca="false">'101'!D16</f>
        <v>1332</v>
      </c>
      <c r="I29" s="57" t="n">
        <f aca="false">SUM(J29:N29,P29:R29)</f>
        <v>1079.23847312693</v>
      </c>
      <c r="J29" s="91" t="n">
        <f aca="false">'Plyn, SV+TUV'!P29</f>
        <v>0.940900000000001</v>
      </c>
      <c r="K29" s="100" t="n">
        <f aca="false">'Plyn, SV+TUV'!L29</f>
        <v>412.077587252182</v>
      </c>
      <c r="L29" s="101" t="n">
        <v>0</v>
      </c>
      <c r="M29" s="100" t="n">
        <f aca="false">($M$3-$M$30)/$F$31*F29</f>
        <v>486.285150990496</v>
      </c>
      <c r="N29" s="102" t="n">
        <v>0</v>
      </c>
      <c r="O29" s="103" t="n">
        <v>0</v>
      </c>
      <c r="P29" s="102" t="n">
        <v>0</v>
      </c>
      <c r="Q29" s="102" t="n">
        <f aca="false">($Q$3-$Q$30)/$F$31*F29</f>
        <v>60.2361359570662</v>
      </c>
      <c r="R29" s="104" t="n">
        <f aca="false">$R$3/$E$31*E29</f>
        <v>119.698698927186</v>
      </c>
    </row>
    <row r="30" s="20" customFormat="true" ht="15" hidden="false" customHeight="true" outlineLevel="0" collapsed="false">
      <c r="A30" s="96"/>
      <c r="B30" s="105" t="n">
        <v>102</v>
      </c>
      <c r="C30" s="106" t="s">
        <v>64</v>
      </c>
      <c r="D30" s="107" t="s">
        <v>66</v>
      </c>
      <c r="E30" s="108" t="n">
        <f aca="false">LEFT(D30,SEARCH("/",D30)-1)/10</f>
        <v>34.5</v>
      </c>
      <c r="F30" s="109" t="n">
        <f aca="false">'102'!C15</f>
        <v>1</v>
      </c>
      <c r="G30" s="110" t="n">
        <f aca="false">H30-I30</f>
        <v>7419.05081968875</v>
      </c>
      <c r="H30" s="111" t="n">
        <f aca="false">'102'!D16</f>
        <v>13968</v>
      </c>
      <c r="I30" s="112" t="n">
        <f aca="false">SUM(J30:N30,P30:R30)</f>
        <v>6548.94918031125</v>
      </c>
      <c r="J30" s="113" t="n">
        <f aca="false">'Plyn, SV+TUV'!P30</f>
        <v>658.63</v>
      </c>
      <c r="K30" s="114" t="n">
        <f aca="false">'Plyn, SV+TUV'!L30</f>
        <v>583.383932085586</v>
      </c>
      <c r="L30" s="115" t="n">
        <f aca="false">UT!P100</f>
        <v>5134.86836851784</v>
      </c>
      <c r="M30" s="114" t="n">
        <v>0</v>
      </c>
      <c r="N30" s="115" t="n">
        <v>0</v>
      </c>
      <c r="O30" s="116" t="n">
        <v>0</v>
      </c>
      <c r="P30" s="115" t="n">
        <v>0</v>
      </c>
      <c r="Q30" s="115" t="n">
        <v>0</v>
      </c>
      <c r="R30" s="117" t="n">
        <f aca="false">$R$3/$E$31*E30</f>
        <v>172.066879707829</v>
      </c>
    </row>
    <row r="31" s="20" customFormat="true" ht="16.65" hidden="false" customHeight="true" outlineLevel="0" collapsed="false">
      <c r="A31" s="118"/>
      <c r="B31" s="118"/>
      <c r="C31" s="118"/>
      <c r="D31" s="118"/>
      <c r="E31" s="70" t="n">
        <f aca="false">SUM(E4:E30)</f>
        <v>1752.4</v>
      </c>
      <c r="F31" s="92" t="n">
        <f aca="false">SUM(F4:F29)</f>
        <v>46.5833333333333</v>
      </c>
      <c r="G31" s="92"/>
      <c r="H31" s="92"/>
      <c r="I31" s="119" t="n">
        <f aca="false">SUM(J31:N31,P31:Q31,R31:R31)</f>
        <v>480839.153</v>
      </c>
      <c r="J31" s="120" t="n">
        <f aca="false">SUM(J4:J30)</f>
        <v>95473.123</v>
      </c>
      <c r="K31" s="121" t="n">
        <f aca="false">SUM(K4:K30)</f>
        <v>130699.059216359</v>
      </c>
      <c r="L31" s="121" t="n">
        <f aca="false">SUM(L4:L30)</f>
        <v>174784.1875</v>
      </c>
      <c r="M31" s="121" t="n">
        <f aca="false">SUM(M4:M30)</f>
        <v>22652.7832836406</v>
      </c>
      <c r="N31" s="120" t="n">
        <f aca="false">SUM(N4:N30)</f>
        <v>36736</v>
      </c>
      <c r="O31" s="122" t="n">
        <f aca="false">SUM(O4:O28)</f>
        <v>29.9666666666667</v>
      </c>
      <c r="P31" s="120" t="n">
        <f aca="false">SUM(P4:P28)</f>
        <v>8948</v>
      </c>
      <c r="Q31" s="119" t="n">
        <f aca="false">SUM(Q4:Q30)</f>
        <v>2806</v>
      </c>
      <c r="R31" s="120" t="n">
        <f aca="false">SUM(R4:R30)</f>
        <v>8740</v>
      </c>
    </row>
    <row r="32" s="20" customFormat="true" ht="16.65" hidden="false" customHeight="true" outlineLevel="0" collapsed="false">
      <c r="A32" s="123"/>
      <c r="B32" s="123"/>
      <c r="C32" s="123"/>
      <c r="D32" s="123"/>
      <c r="E32" s="124"/>
      <c r="F32" s="125"/>
      <c r="G32" s="125"/>
      <c r="H32" s="126" t="n">
        <f aca="false">SUM(J32:N32,P32:R32)</f>
        <v>751546</v>
      </c>
      <c r="I32" s="127" t="s">
        <v>67</v>
      </c>
      <c r="J32" s="128" t="n">
        <f aca="false">SUM('1'!E16,'2'!E16,'3'!E16,'4'!E16,'5'!E16,'6'!E16,'7'!E16,'8'!E16,'9'!E16,'10'!E16,'11'!E16,'12'!E16,'13'!E16,'14'!E16,'15'!E16,'16'!E16,'17'!E16,'18'!E16,'19'!E16,'20'!E16,'21'!E16,'22'!E16,'23'!E16,'24'!E16,'25'!E16,'101'!E16,'102'!E16)</f>
        <v>155748</v>
      </c>
      <c r="K32" s="128" t="n">
        <f aca="false">SUM('1'!G16,'2'!G16,'3'!G16,'4'!G16,'5'!G16,'6'!G16,'7'!G16,'8'!G16,'9'!G16,'10'!G16,'11'!G16,'12'!G16,'13'!G16,'14'!G16,'15'!G16,'16'!G16,'17'!G16,'18'!G16,'19'!G16,'20'!G16,'21'!G16,'22'!G16,'23'!G16,'24'!G16,'25'!G16,'101'!G16,'102'!G16)</f>
        <v>199764</v>
      </c>
      <c r="L32" s="129" t="n">
        <f aca="false">SUM('1'!F16,'2'!F16,'3'!F16,'4'!F16,'5'!F16,'6'!F16,'7'!F16,'8'!F16,'9'!F16,'10'!F16,'11'!F16,'12'!F16,'13'!F16,'14'!F16,'15'!F16,'16'!F16,'17'!F16,'18'!F16,'19'!F16,'20'!F16,'21'!F16,'22'!F16,'23'!F16,'24'!F16,'25'!F16,'101'!F16,'102'!F16)</f>
        <v>285492</v>
      </c>
      <c r="M32" s="128" t="n">
        <f aca="false">SUM('1'!H16,'2'!H16,'3'!H16,'4'!H16,'5'!H16,'6'!H16,'7'!H16,'8'!H16,'9'!H16,'10'!H16,'11'!H16,'12'!H16,'13'!H16,'14'!H16,'15'!H16,'16'!H16,'17'!H16,'18'!H16,'19'!H16,'20'!H16,'21'!H16,'22'!H16,'23'!H16,'24'!H16,'25'!H16,'101'!H16,'102'!H16)</f>
        <v>28608</v>
      </c>
      <c r="N32" s="130" t="n">
        <f aca="false">SUM('1'!I16,'2'!I16,'3'!I16,'4'!I16,'5'!I16,'6'!I16,'7'!I16,'8'!I16,'9'!I16,'10'!I16,'11'!I16,'12'!I16,'13'!I16,'14'!I16,'15'!I16,'16'!I16,'17'!I16,'18'!I16,'19'!I16,'20'!I16,'21'!I16,'22'!I16,'23'!I16,'24'!I16,'25'!I16,'101'!I16,'102'!I16)</f>
        <v>40188</v>
      </c>
      <c r="O32" s="128"/>
      <c r="P32" s="130" t="n">
        <f aca="false">SUM('1'!J16,'2'!J16,'3'!J16,'4'!J16,'5'!J16,'6'!J16,'7'!J16,'8'!J16,'9'!J16,'10'!J16,'11'!J16,'12'!J16,'13'!J16,'14'!J16,'15'!J16,'16'!J16,'17'!J16,'18'!J16,'19'!J16,'20'!J16,'21'!J16,'22'!J16,'23'!J16,'24'!J16,'25'!J16,'101'!J16,'102'!J16)</f>
        <v>28344</v>
      </c>
      <c r="Q32" s="128" t="n">
        <f aca="false">SUM('1'!K16,'2'!K16,'3'!K16,'4'!K16,'5'!K16,'6'!K16,'7'!K16,'8'!K16,'9'!K16,'10'!K16,'11'!K16,'12'!K16,'13'!K16,'14'!K16,'15'!K16,'16'!K16,'17'!K16,'18'!K16,'19'!K16,'20'!K16,'21'!K16,'22'!K16,'23'!K16,'24'!K16,'25'!K16,'101'!K16,'102'!K16)</f>
        <v>4738</v>
      </c>
      <c r="R32" s="131" t="n">
        <f aca="false">SUM('1'!L16,'2'!L16,'3'!L16,'4'!L16,'5'!L16,'6'!L16,'7'!L16,'8'!L16,'9'!L16,'10'!L16,'11'!L16,'12'!L16,'13'!L16,'14'!L16,'15'!L16,'16'!L16,'17'!L16,'18'!L16,'19'!L16,'20'!L16,'21'!L16,'22'!L16,'23'!L16,'24'!L16,'25'!L16,'101'!L16,'102'!L16)</f>
        <v>8664</v>
      </c>
    </row>
    <row r="33" customFormat="false" ht="13.8" hidden="false" customHeight="true" outlineLevel="0" collapsed="false">
      <c r="A33" s="132" t="s">
        <v>68</v>
      </c>
      <c r="B33" s="132"/>
      <c r="C33" s="132"/>
      <c r="D33" s="132"/>
      <c r="E33" s="132"/>
      <c r="F33" s="132"/>
      <c r="G33" s="132"/>
      <c r="H33" s="132"/>
      <c r="I33" s="132"/>
      <c r="J33" s="133" t="s">
        <v>69</v>
      </c>
      <c r="K33" s="133" t="s">
        <v>69</v>
      </c>
      <c r="L33" s="133" t="s">
        <v>70</v>
      </c>
      <c r="M33" s="133" t="s">
        <v>71</v>
      </c>
      <c r="N33" s="133" t="s">
        <v>72</v>
      </c>
      <c r="O33" s="134" t="n">
        <f aca="false">1*(O9+O10+O11+O12)+2*(O13+O14+O15+O16)+3*(O17+O18+O19+O20)+4*(O21+O22+O23+O24)+5*(O25+O26+O27+O28)</f>
        <v>102.3</v>
      </c>
      <c r="P33" s="135" t="n">
        <v>8948</v>
      </c>
      <c r="Q33" s="133" t="s">
        <v>71</v>
      </c>
      <c r="R33" s="133" t="s">
        <v>73</v>
      </c>
    </row>
    <row r="34" customFormat="false" ht="14.4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3"/>
      <c r="K34" s="133"/>
      <c r="L34" s="133"/>
      <c r="M34" s="133"/>
      <c r="N34" s="133"/>
      <c r="O34" s="136" t="s">
        <v>74</v>
      </c>
      <c r="P34" s="136"/>
      <c r="Q34" s="133"/>
      <c r="R34" s="133"/>
    </row>
    <row r="35" customFormat="false" ht="14.4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3"/>
      <c r="K35" s="133"/>
      <c r="L35" s="133"/>
      <c r="M35" s="133"/>
      <c r="N35" s="133"/>
      <c r="O35" s="136"/>
      <c r="P35" s="136"/>
      <c r="Q35" s="133"/>
      <c r="R35" s="133"/>
    </row>
    <row r="36" customFormat="false" ht="14.4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3"/>
      <c r="K36" s="133"/>
      <c r="L36" s="133"/>
      <c r="M36" s="133"/>
      <c r="N36" s="133"/>
      <c r="O36" s="136"/>
      <c r="P36" s="136"/>
      <c r="Q36" s="133"/>
      <c r="R36" s="133"/>
    </row>
    <row r="37" customFormat="false" ht="14.4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3"/>
      <c r="K37" s="133"/>
      <c r="L37" s="133"/>
      <c r="M37" s="133"/>
      <c r="N37" s="133"/>
      <c r="O37" s="136"/>
      <c r="P37" s="136"/>
      <c r="Q37" s="133"/>
      <c r="R37" s="133"/>
    </row>
    <row r="38" customFormat="false" ht="14.4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3"/>
      <c r="K38" s="133"/>
      <c r="L38" s="133"/>
      <c r="M38" s="133"/>
      <c r="N38" s="133"/>
      <c r="O38" s="136"/>
      <c r="P38" s="136"/>
      <c r="Q38" s="133"/>
      <c r="R38" s="133"/>
    </row>
    <row r="39" customFormat="false" ht="14.4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3"/>
      <c r="K39" s="133"/>
      <c r="L39" s="133"/>
      <c r="M39" s="133"/>
      <c r="N39" s="133"/>
      <c r="O39" s="136"/>
      <c r="P39" s="136"/>
      <c r="Q39" s="133"/>
      <c r="R39" s="133"/>
    </row>
    <row r="40" customFormat="false" ht="14.4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3"/>
      <c r="K40" s="133"/>
      <c r="L40" s="133"/>
      <c r="M40" s="133"/>
      <c r="N40" s="133"/>
      <c r="O40" s="136"/>
      <c r="P40" s="136"/>
      <c r="Q40" s="133"/>
      <c r="R40" s="133"/>
    </row>
    <row r="41" customFormat="false" ht="14.4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3"/>
      <c r="K41" s="133"/>
      <c r="L41" s="133"/>
      <c r="M41" s="133"/>
      <c r="N41" s="133"/>
      <c r="O41" s="136"/>
      <c r="P41" s="136"/>
      <c r="Q41" s="133"/>
      <c r="R41" s="133"/>
    </row>
    <row r="42" customFormat="false" ht="14.4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3"/>
      <c r="K42" s="133"/>
      <c r="L42" s="133"/>
      <c r="M42" s="133"/>
      <c r="N42" s="133"/>
      <c r="O42" s="136"/>
      <c r="P42" s="136"/>
      <c r="Q42" s="133"/>
      <c r="R42" s="133"/>
    </row>
    <row r="43" customFormat="false" ht="13.8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3"/>
      <c r="K43" s="133"/>
      <c r="L43" s="133"/>
      <c r="M43" s="133"/>
      <c r="N43" s="133"/>
      <c r="O43" s="136"/>
      <c r="P43" s="136"/>
      <c r="Q43" s="133"/>
      <c r="R43" s="133"/>
    </row>
  </sheetData>
  <mergeCells count="22">
    <mergeCell ref="A1:D1"/>
    <mergeCell ref="E1:R1"/>
    <mergeCell ref="A2:C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D32"/>
    <mergeCell ref="A33:I43"/>
    <mergeCell ref="J33:J43"/>
    <mergeCell ref="K33:K43"/>
    <mergeCell ref="L33:L43"/>
    <mergeCell ref="M33:M43"/>
    <mergeCell ref="N33:N43"/>
    <mergeCell ref="Q33:Q43"/>
    <mergeCell ref="R33:R43"/>
    <mergeCell ref="O34:P43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39"/>
    <col collapsed="false" customWidth="true" hidden="false" outlineLevel="0" max="5" min="5" style="0" width="8.1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1.69"/>
    <col collapsed="false" customWidth="true" hidden="false" outlineLevel="0" max="10" min="10" style="0" width="8.19"/>
    <col collapsed="false" customWidth="true" hidden="false" outlineLevel="0" max="11" min="11" style="0" width="11.09"/>
    <col collapsed="false" customWidth="true" hidden="false" outlineLevel="0" max="12" min="12" style="0" width="9.69"/>
    <col collapsed="false" customWidth="true" hidden="false" outlineLevel="0" max="14" min="14" style="0" width="10.1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0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260" t="s">
        <v>32</v>
      </c>
      <c r="C3" s="423" t="n">
        <v>1</v>
      </c>
      <c r="D3" s="424" t="n">
        <f aca="false">SUM(E3:L3)</f>
        <v>2087</v>
      </c>
      <c r="E3" s="425" t="n">
        <v>467</v>
      </c>
      <c r="F3" s="425" t="n">
        <v>700</v>
      </c>
      <c r="G3" s="425" t="n">
        <v>750</v>
      </c>
      <c r="H3" s="425" t="n">
        <v>57</v>
      </c>
      <c r="I3" s="425" t="n">
        <v>82</v>
      </c>
      <c r="J3" s="425" t="n">
        <v>0</v>
      </c>
      <c r="K3" s="425" t="n">
        <v>10</v>
      </c>
      <c r="L3" s="425" t="n">
        <v>21</v>
      </c>
      <c r="M3" s="426" t="n">
        <v>768</v>
      </c>
      <c r="N3" s="427" t="n">
        <v>200</v>
      </c>
      <c r="O3" s="428" t="n">
        <f aca="false">M3+N3</f>
        <v>968</v>
      </c>
      <c r="P3" s="20" t="n">
        <f aca="false">O3+D3</f>
        <v>3055</v>
      </c>
    </row>
    <row r="4" s="20" customFormat="true" ht="28.05" hidden="false" customHeight="true" outlineLevel="0" collapsed="false">
      <c r="A4" s="274" t="s">
        <v>149</v>
      </c>
      <c r="B4" s="260" t="s">
        <v>32</v>
      </c>
      <c r="C4" s="429" t="n">
        <v>1</v>
      </c>
      <c r="D4" s="430" t="n">
        <f aca="false">SUM(E4:L4)</f>
        <v>2087</v>
      </c>
      <c r="E4" s="431" t="n">
        <v>467</v>
      </c>
      <c r="F4" s="431" t="n">
        <v>700</v>
      </c>
      <c r="G4" s="431" t="n">
        <v>750</v>
      </c>
      <c r="H4" s="431" t="n">
        <v>57</v>
      </c>
      <c r="I4" s="431" t="n">
        <v>82</v>
      </c>
      <c r="J4" s="431" t="n">
        <v>0</v>
      </c>
      <c r="K4" s="431" t="n">
        <v>10</v>
      </c>
      <c r="L4" s="431" t="n">
        <v>21</v>
      </c>
      <c r="M4" s="432" t="n">
        <v>768</v>
      </c>
      <c r="N4" s="433" t="n">
        <v>200</v>
      </c>
      <c r="O4" s="428" t="n">
        <f aca="false">M4+N4</f>
        <v>968</v>
      </c>
      <c r="P4" s="20" t="n">
        <f aca="false">O4+D4</f>
        <v>3055</v>
      </c>
    </row>
    <row r="5" s="20" customFormat="true" ht="28.05" hidden="false" customHeight="true" outlineLevel="0" collapsed="false">
      <c r="A5" s="274" t="s">
        <v>150</v>
      </c>
      <c r="B5" s="260" t="s">
        <v>32</v>
      </c>
      <c r="C5" s="429" t="n">
        <v>1</v>
      </c>
      <c r="D5" s="430" t="n">
        <f aca="false">SUM(E5:L5)</f>
        <v>2087</v>
      </c>
      <c r="E5" s="431" t="n">
        <v>467</v>
      </c>
      <c r="F5" s="431" t="n">
        <v>700</v>
      </c>
      <c r="G5" s="431" t="n">
        <v>750</v>
      </c>
      <c r="H5" s="431" t="n">
        <v>57</v>
      </c>
      <c r="I5" s="431" t="n">
        <v>82</v>
      </c>
      <c r="J5" s="431" t="n">
        <v>0</v>
      </c>
      <c r="K5" s="431" t="n">
        <v>10</v>
      </c>
      <c r="L5" s="431" t="n">
        <v>21</v>
      </c>
      <c r="M5" s="432" t="n">
        <v>768</v>
      </c>
      <c r="N5" s="433" t="n">
        <v>200</v>
      </c>
      <c r="O5" s="428" t="n">
        <f aca="false">M5+N5</f>
        <v>968</v>
      </c>
      <c r="P5" s="20" t="n">
        <f aca="false">O5+D5</f>
        <v>3055</v>
      </c>
    </row>
    <row r="6" s="20" customFormat="true" ht="28.05" hidden="false" customHeight="true" outlineLevel="0" collapsed="false">
      <c r="A6" s="274" t="s">
        <v>151</v>
      </c>
      <c r="B6" s="260" t="s">
        <v>32</v>
      </c>
      <c r="C6" s="429" t="n">
        <v>1</v>
      </c>
      <c r="D6" s="430" t="n">
        <f aca="false">SUM(E6:L6)</f>
        <v>2087</v>
      </c>
      <c r="E6" s="431" t="n">
        <v>467</v>
      </c>
      <c r="F6" s="431" t="n">
        <v>700</v>
      </c>
      <c r="G6" s="431" t="n">
        <v>750</v>
      </c>
      <c r="H6" s="431" t="n">
        <v>57</v>
      </c>
      <c r="I6" s="431" t="n">
        <v>82</v>
      </c>
      <c r="J6" s="431" t="n">
        <v>0</v>
      </c>
      <c r="K6" s="431" t="n">
        <v>10</v>
      </c>
      <c r="L6" s="431" t="n">
        <v>21</v>
      </c>
      <c r="M6" s="432" t="n">
        <v>768</v>
      </c>
      <c r="N6" s="433" t="n">
        <v>200</v>
      </c>
      <c r="O6" s="428" t="n">
        <f aca="false">M6+N6</f>
        <v>968</v>
      </c>
      <c r="P6" s="20" t="n">
        <f aca="false">O6+D6</f>
        <v>3055</v>
      </c>
    </row>
    <row r="7" s="20" customFormat="true" ht="28.05" hidden="false" customHeight="true" outlineLevel="0" collapsed="false">
      <c r="A7" s="274" t="s">
        <v>152</v>
      </c>
      <c r="B7" s="260" t="s">
        <v>32</v>
      </c>
      <c r="C7" s="429" t="n">
        <v>1</v>
      </c>
      <c r="D7" s="430" t="n">
        <f aca="false">SUM(E7:L7)</f>
        <v>2087</v>
      </c>
      <c r="E7" s="431" t="n">
        <v>467</v>
      </c>
      <c r="F7" s="431" t="n">
        <v>700</v>
      </c>
      <c r="G7" s="431" t="n">
        <v>750</v>
      </c>
      <c r="H7" s="431" t="n">
        <v>57</v>
      </c>
      <c r="I7" s="431" t="n">
        <v>82</v>
      </c>
      <c r="J7" s="431" t="n">
        <v>0</v>
      </c>
      <c r="K7" s="431" t="n">
        <v>10</v>
      </c>
      <c r="L7" s="431" t="n">
        <v>21</v>
      </c>
      <c r="M7" s="432" t="n">
        <v>768</v>
      </c>
      <c r="N7" s="433" t="n">
        <v>200</v>
      </c>
      <c r="O7" s="428" t="n">
        <f aca="false">M7+N7</f>
        <v>968</v>
      </c>
      <c r="P7" s="20" t="n">
        <f aca="false">O7+D7</f>
        <v>3055</v>
      </c>
    </row>
    <row r="8" s="20" customFormat="true" ht="28.05" hidden="false" customHeight="true" outlineLevel="0" collapsed="false">
      <c r="A8" s="274" t="s">
        <v>153</v>
      </c>
      <c r="B8" s="260" t="s">
        <v>32</v>
      </c>
      <c r="C8" s="429" t="n">
        <v>1</v>
      </c>
      <c r="D8" s="430" t="n">
        <f aca="false">SUM(E8:L8)</f>
        <v>2087</v>
      </c>
      <c r="E8" s="431" t="n">
        <v>467</v>
      </c>
      <c r="F8" s="431" t="n">
        <v>700</v>
      </c>
      <c r="G8" s="431" t="n">
        <v>750</v>
      </c>
      <c r="H8" s="431" t="n">
        <v>57</v>
      </c>
      <c r="I8" s="431" t="n">
        <v>82</v>
      </c>
      <c r="J8" s="431" t="n">
        <v>0</v>
      </c>
      <c r="K8" s="431" t="n">
        <v>10</v>
      </c>
      <c r="L8" s="431" t="n">
        <v>21</v>
      </c>
      <c r="M8" s="432" t="n">
        <v>768</v>
      </c>
      <c r="N8" s="433" t="n">
        <v>200</v>
      </c>
      <c r="O8" s="428" t="n">
        <f aca="false">M8+N8</f>
        <v>968</v>
      </c>
      <c r="P8" s="20" t="n">
        <f aca="false">O8+D8</f>
        <v>3055</v>
      </c>
    </row>
    <row r="9" s="20" customFormat="true" ht="28.05" hidden="false" customHeight="true" outlineLevel="0" collapsed="false">
      <c r="A9" s="274" t="s">
        <v>154</v>
      </c>
      <c r="B9" s="260" t="s">
        <v>32</v>
      </c>
      <c r="C9" s="429" t="n">
        <v>1</v>
      </c>
      <c r="D9" s="430" t="n">
        <f aca="false">SUM(E9:L9)</f>
        <v>2087</v>
      </c>
      <c r="E9" s="431" t="n">
        <v>467</v>
      </c>
      <c r="F9" s="431" t="n">
        <v>700</v>
      </c>
      <c r="G9" s="431" t="n">
        <v>750</v>
      </c>
      <c r="H9" s="431" t="n">
        <v>57</v>
      </c>
      <c r="I9" s="431" t="n">
        <v>82</v>
      </c>
      <c r="J9" s="431" t="n">
        <v>0</v>
      </c>
      <c r="K9" s="431" t="n">
        <v>10</v>
      </c>
      <c r="L9" s="431" t="n">
        <v>21</v>
      </c>
      <c r="M9" s="432" t="n">
        <v>768</v>
      </c>
      <c r="N9" s="433" t="n">
        <v>200</v>
      </c>
      <c r="O9" s="428" t="n">
        <f aca="false">M9+N9</f>
        <v>968</v>
      </c>
      <c r="P9" s="20" t="n">
        <f aca="false">O9+D9</f>
        <v>3055</v>
      </c>
    </row>
    <row r="10" s="20" customFormat="true" ht="28.05" hidden="false" customHeight="true" outlineLevel="0" collapsed="false">
      <c r="A10" s="274" t="s">
        <v>155</v>
      </c>
      <c r="B10" s="260" t="s">
        <v>32</v>
      </c>
      <c r="C10" s="429" t="n">
        <v>1</v>
      </c>
      <c r="D10" s="430" t="n">
        <f aca="false">SUM(E10:L10)</f>
        <v>2087</v>
      </c>
      <c r="E10" s="431" t="n">
        <v>467</v>
      </c>
      <c r="F10" s="431" t="n">
        <v>700</v>
      </c>
      <c r="G10" s="431" t="n">
        <v>750</v>
      </c>
      <c r="H10" s="431" t="n">
        <v>57</v>
      </c>
      <c r="I10" s="431" t="n">
        <v>82</v>
      </c>
      <c r="J10" s="431" t="n">
        <v>0</v>
      </c>
      <c r="K10" s="431" t="n">
        <v>10</v>
      </c>
      <c r="L10" s="431" t="n">
        <v>21</v>
      </c>
      <c r="M10" s="432" t="n">
        <v>768</v>
      </c>
      <c r="N10" s="433" t="n">
        <v>200</v>
      </c>
      <c r="O10" s="428" t="n">
        <f aca="false">M10+N10</f>
        <v>968</v>
      </c>
      <c r="P10" s="20" t="n">
        <f aca="false">O10+D10</f>
        <v>3055</v>
      </c>
    </row>
    <row r="11" s="20" customFormat="true" ht="28.05" hidden="false" customHeight="true" outlineLevel="0" collapsed="false">
      <c r="A11" s="274" t="s">
        <v>156</v>
      </c>
      <c r="B11" s="260" t="s">
        <v>32</v>
      </c>
      <c r="C11" s="429" t="n">
        <v>1</v>
      </c>
      <c r="D11" s="430" t="n">
        <f aca="false">SUM(E11:L11)</f>
        <v>2087</v>
      </c>
      <c r="E11" s="431" t="n">
        <v>467</v>
      </c>
      <c r="F11" s="431" t="n">
        <v>700</v>
      </c>
      <c r="G11" s="431" t="n">
        <v>750</v>
      </c>
      <c r="H11" s="431" t="n">
        <v>57</v>
      </c>
      <c r="I11" s="431" t="n">
        <v>82</v>
      </c>
      <c r="J11" s="431" t="n">
        <v>0</v>
      </c>
      <c r="K11" s="431" t="n">
        <v>10</v>
      </c>
      <c r="L11" s="431" t="n">
        <v>21</v>
      </c>
      <c r="M11" s="432" t="n">
        <v>768</v>
      </c>
      <c r="N11" s="433" t="n">
        <v>200</v>
      </c>
      <c r="O11" s="428" t="n">
        <f aca="false">M11+N11</f>
        <v>968</v>
      </c>
      <c r="P11" s="20" t="n">
        <f aca="false">O11+D11</f>
        <v>3055</v>
      </c>
    </row>
    <row r="12" s="20" customFormat="true" ht="28.05" hidden="false" customHeight="true" outlineLevel="0" collapsed="false">
      <c r="A12" s="274" t="s">
        <v>157</v>
      </c>
      <c r="B12" s="260" t="s">
        <v>32</v>
      </c>
      <c r="C12" s="429" t="n">
        <v>1</v>
      </c>
      <c r="D12" s="430" t="n">
        <f aca="false">SUM(E12:L12)</f>
        <v>2087</v>
      </c>
      <c r="E12" s="431" t="n">
        <v>467</v>
      </c>
      <c r="F12" s="431" t="n">
        <v>700</v>
      </c>
      <c r="G12" s="431" t="n">
        <v>750</v>
      </c>
      <c r="H12" s="431" t="n">
        <v>57</v>
      </c>
      <c r="I12" s="431" t="n">
        <v>82</v>
      </c>
      <c r="J12" s="431" t="n">
        <v>0</v>
      </c>
      <c r="K12" s="431" t="n">
        <v>10</v>
      </c>
      <c r="L12" s="431" t="n">
        <v>21</v>
      </c>
      <c r="M12" s="432" t="n">
        <v>768</v>
      </c>
      <c r="N12" s="433" t="n">
        <v>200</v>
      </c>
      <c r="O12" s="428" t="n">
        <f aca="false">M12+N12</f>
        <v>968</v>
      </c>
      <c r="P12" s="20" t="n">
        <f aca="false">O12+D12</f>
        <v>3055</v>
      </c>
    </row>
    <row r="13" s="20" customFormat="true" ht="28.05" hidden="false" customHeight="true" outlineLevel="0" collapsed="false">
      <c r="A13" s="274" t="s">
        <v>158</v>
      </c>
      <c r="B13" s="260" t="s">
        <v>32</v>
      </c>
      <c r="C13" s="429" t="n">
        <v>1</v>
      </c>
      <c r="D13" s="430" t="n">
        <f aca="false">SUM(E13:L13)</f>
        <v>2087</v>
      </c>
      <c r="E13" s="431" t="n">
        <v>467</v>
      </c>
      <c r="F13" s="431" t="n">
        <v>700</v>
      </c>
      <c r="G13" s="431" t="n">
        <v>750</v>
      </c>
      <c r="H13" s="431" t="n">
        <v>57</v>
      </c>
      <c r="I13" s="431" t="n">
        <v>82</v>
      </c>
      <c r="J13" s="431" t="n">
        <v>0</v>
      </c>
      <c r="K13" s="431" t="n">
        <v>10</v>
      </c>
      <c r="L13" s="431" t="n">
        <v>21</v>
      </c>
      <c r="M13" s="432" t="n">
        <v>768</v>
      </c>
      <c r="N13" s="433" t="n">
        <v>200</v>
      </c>
      <c r="O13" s="428" t="n">
        <f aca="false">M13+N13</f>
        <v>968</v>
      </c>
      <c r="P13" s="20" t="n">
        <f aca="false">O13+D13</f>
        <v>3055</v>
      </c>
    </row>
    <row r="14" s="20" customFormat="true" ht="28.05" hidden="false" customHeight="true" outlineLevel="0" collapsed="false">
      <c r="A14" s="274" t="s">
        <v>159</v>
      </c>
      <c r="B14" s="260" t="s">
        <v>32</v>
      </c>
      <c r="C14" s="434" t="n">
        <v>1</v>
      </c>
      <c r="D14" s="430" t="n">
        <f aca="false">SUM(E14:L14)</f>
        <v>2087</v>
      </c>
      <c r="E14" s="431" t="n">
        <v>467</v>
      </c>
      <c r="F14" s="431" t="n">
        <v>700</v>
      </c>
      <c r="G14" s="431" t="n">
        <v>750</v>
      </c>
      <c r="H14" s="431" t="n">
        <v>57</v>
      </c>
      <c r="I14" s="431" t="n">
        <v>82</v>
      </c>
      <c r="J14" s="431" t="n">
        <v>0</v>
      </c>
      <c r="K14" s="431" t="n">
        <v>10</v>
      </c>
      <c r="L14" s="431" t="n">
        <v>21</v>
      </c>
      <c r="M14" s="432" t="n">
        <v>768</v>
      </c>
      <c r="N14" s="433" t="n">
        <v>200</v>
      </c>
      <c r="O14" s="428" t="n">
        <f aca="false">M14+N14</f>
        <v>968</v>
      </c>
      <c r="P14" s="20" t="n">
        <f aca="false">O14+D14</f>
        <v>3055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5044</v>
      </c>
      <c r="E16" s="442" t="n">
        <f aca="false">SUM(E3:E14)</f>
        <v>5604</v>
      </c>
      <c r="F16" s="443" t="n">
        <f aca="false">SUM(F3:F14)</f>
        <v>8400</v>
      </c>
      <c r="G16" s="443" t="n">
        <f aca="false">SUM(G3:G14)</f>
        <v>9000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0</v>
      </c>
      <c r="K16" s="443" t="n">
        <f aca="false">SUM(K3:K14)</f>
        <v>120</v>
      </c>
      <c r="L16" s="443" t="n">
        <f aca="false">SUM(L3:L14)</f>
        <v>252</v>
      </c>
      <c r="M16" s="439" t="n">
        <f aca="false">SUM(M3:M14)</f>
        <v>9216</v>
      </c>
      <c r="N16" s="440" t="n">
        <f aca="false">SUM(N3:N14)</f>
        <v>2400</v>
      </c>
      <c r="O16" s="428" t="n">
        <f aca="false">M16+N16</f>
        <v>11616</v>
      </c>
      <c r="P16" s="20" t="n">
        <f aca="false">O16+D16</f>
        <v>36660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3720.3603078031</v>
      </c>
      <c r="E17" s="460" t="n">
        <f aca="false">Souhrn!J10</f>
        <v>2904.29714933721</v>
      </c>
      <c r="F17" s="460" t="n">
        <f aca="false">Souhrn!L10</f>
        <v>4783.30818476649</v>
      </c>
      <c r="G17" s="460" t="n">
        <f aca="false">Souhrn!K10</f>
        <v>4416.2210469827</v>
      </c>
      <c r="H17" s="460" t="n">
        <f aca="false">Souhrn!M10</f>
        <v>486.285150990496</v>
      </c>
      <c r="I17" s="460" t="n">
        <f aca="false">Souhrn!N10</f>
        <v>805.908592321755</v>
      </c>
      <c r="J17" s="460" t="n">
        <f aca="false">Souhrn!P10</f>
        <v>8.74682306940372</v>
      </c>
      <c r="K17" s="460" t="n">
        <f aca="false">Souhrn!Q10</f>
        <v>60.2361359570662</v>
      </c>
      <c r="L17" s="460" t="n">
        <f aca="false">Souhrn!R10</f>
        <v>255.35722437799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1323.6396921969</v>
      </c>
      <c r="E18" s="443" t="n">
        <f aca="false">E16-E17</f>
        <v>2699.70285066279</v>
      </c>
      <c r="F18" s="443" t="n">
        <f aca="false">F16-F17</f>
        <v>3616.69181523351</v>
      </c>
      <c r="G18" s="443" t="n">
        <f aca="false">G16-G17</f>
        <v>4583.7789530173</v>
      </c>
      <c r="H18" s="443" t="n">
        <f aca="false">H16-H17</f>
        <v>197.714849009504</v>
      </c>
      <c r="I18" s="443" t="n">
        <f aca="false">I16-I17</f>
        <v>178.091407678245</v>
      </c>
      <c r="J18" s="443" t="n">
        <f aca="false">J16-J17</f>
        <v>-8.74682306940372</v>
      </c>
      <c r="K18" s="443" t="n">
        <f aca="false">K16-K17</f>
        <v>59.7638640429338</v>
      </c>
      <c r="L18" s="443" t="n">
        <f aca="false">L16-L17</f>
        <v>-3.3572243779958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1.69"/>
    <col collapsed="false" customWidth="true" hidden="false" outlineLevel="0" max="5" min="5" style="0" width="8.1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4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1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9.25" hidden="false" customHeight="true" outlineLevel="0" collapsed="false">
      <c r="A3" s="422" t="s">
        <v>147</v>
      </c>
      <c r="B3" s="452" t="s">
        <v>172</v>
      </c>
      <c r="C3" s="423" t="n">
        <v>2</v>
      </c>
      <c r="D3" s="477" t="n">
        <f aca="false">SUM(E3:L3)</f>
        <v>2037</v>
      </c>
      <c r="E3" s="425" t="n">
        <v>420</v>
      </c>
      <c r="F3" s="425" t="n">
        <v>602</v>
      </c>
      <c r="G3" s="425" t="n">
        <v>696</v>
      </c>
      <c r="H3" s="425" t="n">
        <v>114</v>
      </c>
      <c r="I3" s="425" t="n">
        <v>164</v>
      </c>
      <c r="J3" s="425" t="n">
        <v>0</v>
      </c>
      <c r="K3" s="425" t="n">
        <v>20</v>
      </c>
      <c r="L3" s="425" t="n">
        <v>21</v>
      </c>
      <c r="M3" s="426" t="n">
        <v>765</v>
      </c>
      <c r="N3" s="427" t="n">
        <v>200</v>
      </c>
      <c r="O3" s="428" t="n">
        <f aca="false">M3+N3</f>
        <v>965</v>
      </c>
      <c r="P3" s="20" t="n">
        <f aca="false">O3+D3</f>
        <v>3002</v>
      </c>
    </row>
    <row r="4" s="20" customFormat="true" ht="29.25" hidden="false" customHeight="true" outlineLevel="0" collapsed="false">
      <c r="A4" s="274" t="s">
        <v>149</v>
      </c>
      <c r="B4" s="452" t="s">
        <v>172</v>
      </c>
      <c r="C4" s="429" t="n">
        <v>2</v>
      </c>
      <c r="D4" s="478" t="n">
        <f aca="false">SUM(E4:L4)</f>
        <v>2037</v>
      </c>
      <c r="E4" s="431" t="n">
        <v>420</v>
      </c>
      <c r="F4" s="431" t="n">
        <v>602</v>
      </c>
      <c r="G4" s="431" t="n">
        <v>696</v>
      </c>
      <c r="H4" s="431" t="n">
        <v>114</v>
      </c>
      <c r="I4" s="431" t="n">
        <v>164</v>
      </c>
      <c r="J4" s="431" t="n">
        <v>0</v>
      </c>
      <c r="K4" s="431" t="n">
        <v>20</v>
      </c>
      <c r="L4" s="431" t="n">
        <v>21</v>
      </c>
      <c r="M4" s="432" t="n">
        <v>765</v>
      </c>
      <c r="N4" s="433" t="n">
        <v>200</v>
      </c>
      <c r="O4" s="428" t="n">
        <f aca="false">M4+N4</f>
        <v>965</v>
      </c>
      <c r="P4" s="20" t="n">
        <f aca="false">O4+D4</f>
        <v>3002</v>
      </c>
    </row>
    <row r="5" s="20" customFormat="true" ht="29.25" hidden="false" customHeight="true" outlineLevel="0" collapsed="false">
      <c r="A5" s="274" t="s">
        <v>150</v>
      </c>
      <c r="B5" s="452" t="s">
        <v>172</v>
      </c>
      <c r="C5" s="429" t="n">
        <v>2</v>
      </c>
      <c r="D5" s="478" t="n">
        <f aca="false">SUM(E5:L5)</f>
        <v>2037</v>
      </c>
      <c r="E5" s="431" t="n">
        <v>420</v>
      </c>
      <c r="F5" s="431" t="n">
        <v>602</v>
      </c>
      <c r="G5" s="431" t="n">
        <v>696</v>
      </c>
      <c r="H5" s="431" t="n">
        <v>114</v>
      </c>
      <c r="I5" s="431" t="n">
        <v>164</v>
      </c>
      <c r="J5" s="431" t="n">
        <v>0</v>
      </c>
      <c r="K5" s="431" t="n">
        <v>20</v>
      </c>
      <c r="L5" s="431" t="n">
        <v>21</v>
      </c>
      <c r="M5" s="432" t="n">
        <v>765</v>
      </c>
      <c r="N5" s="433" t="n">
        <v>200</v>
      </c>
      <c r="O5" s="428" t="n">
        <f aca="false">M5+N5</f>
        <v>965</v>
      </c>
      <c r="P5" s="20" t="n">
        <f aca="false">O5+D5</f>
        <v>3002</v>
      </c>
    </row>
    <row r="6" s="20" customFormat="true" ht="29.25" hidden="false" customHeight="true" outlineLevel="0" collapsed="false">
      <c r="A6" s="274" t="s">
        <v>151</v>
      </c>
      <c r="B6" s="452" t="s">
        <v>172</v>
      </c>
      <c r="C6" s="429" t="n">
        <v>2</v>
      </c>
      <c r="D6" s="478" t="n">
        <f aca="false">SUM(E6:L6)</f>
        <v>2037</v>
      </c>
      <c r="E6" s="431" t="n">
        <v>420</v>
      </c>
      <c r="F6" s="431" t="n">
        <v>602</v>
      </c>
      <c r="G6" s="431" t="n">
        <v>696</v>
      </c>
      <c r="H6" s="431" t="n">
        <v>114</v>
      </c>
      <c r="I6" s="431" t="n">
        <v>164</v>
      </c>
      <c r="J6" s="431" t="n">
        <v>0</v>
      </c>
      <c r="K6" s="431" t="n">
        <v>20</v>
      </c>
      <c r="L6" s="431" t="n">
        <v>21</v>
      </c>
      <c r="M6" s="432" t="n">
        <v>765</v>
      </c>
      <c r="N6" s="433" t="n">
        <v>200</v>
      </c>
      <c r="O6" s="428" t="n">
        <f aca="false">M6+N6</f>
        <v>965</v>
      </c>
      <c r="P6" s="20" t="n">
        <f aca="false">O6+D6</f>
        <v>3002</v>
      </c>
    </row>
    <row r="7" s="20" customFormat="true" ht="29.25" hidden="false" customHeight="true" outlineLevel="0" collapsed="false">
      <c r="A7" s="274" t="s">
        <v>152</v>
      </c>
      <c r="B7" s="452" t="s">
        <v>172</v>
      </c>
      <c r="C7" s="429" t="n">
        <v>2</v>
      </c>
      <c r="D7" s="478" t="n">
        <f aca="false">SUM(E7:L7)</f>
        <v>2037</v>
      </c>
      <c r="E7" s="431" t="n">
        <v>420</v>
      </c>
      <c r="F7" s="431" t="n">
        <v>602</v>
      </c>
      <c r="G7" s="431" t="n">
        <v>696</v>
      </c>
      <c r="H7" s="431" t="n">
        <v>114</v>
      </c>
      <c r="I7" s="431" t="n">
        <v>164</v>
      </c>
      <c r="J7" s="431" t="n">
        <v>0</v>
      </c>
      <c r="K7" s="431" t="n">
        <v>20</v>
      </c>
      <c r="L7" s="431" t="n">
        <v>21</v>
      </c>
      <c r="M7" s="432" t="n">
        <v>765</v>
      </c>
      <c r="N7" s="433" t="n">
        <v>200</v>
      </c>
      <c r="O7" s="428" t="n">
        <f aca="false">M7+N7</f>
        <v>965</v>
      </c>
      <c r="P7" s="20" t="n">
        <f aca="false">O7+D7</f>
        <v>3002</v>
      </c>
    </row>
    <row r="8" s="20" customFormat="true" ht="29.25" hidden="false" customHeight="true" outlineLevel="0" collapsed="false">
      <c r="A8" s="274" t="s">
        <v>153</v>
      </c>
      <c r="B8" s="452" t="s">
        <v>172</v>
      </c>
      <c r="C8" s="429" t="n">
        <v>2</v>
      </c>
      <c r="D8" s="478" t="n">
        <f aca="false">SUM(E8:L8)</f>
        <v>2037</v>
      </c>
      <c r="E8" s="431" t="n">
        <v>420</v>
      </c>
      <c r="F8" s="431" t="n">
        <v>602</v>
      </c>
      <c r="G8" s="431" t="n">
        <v>696</v>
      </c>
      <c r="H8" s="431" t="n">
        <v>114</v>
      </c>
      <c r="I8" s="431" t="n">
        <v>164</v>
      </c>
      <c r="J8" s="431" t="n">
        <v>0</v>
      </c>
      <c r="K8" s="431" t="n">
        <v>20</v>
      </c>
      <c r="L8" s="431" t="n">
        <v>21</v>
      </c>
      <c r="M8" s="432" t="n">
        <v>765</v>
      </c>
      <c r="N8" s="433" t="n">
        <v>200</v>
      </c>
      <c r="O8" s="428" t="n">
        <f aca="false">M8+N8</f>
        <v>965</v>
      </c>
      <c r="P8" s="20" t="n">
        <f aca="false">O8+D8</f>
        <v>3002</v>
      </c>
    </row>
    <row r="9" s="20" customFormat="true" ht="29.25" hidden="false" customHeight="true" outlineLevel="0" collapsed="false">
      <c r="A9" s="274" t="s">
        <v>154</v>
      </c>
      <c r="B9" s="452" t="s">
        <v>172</v>
      </c>
      <c r="C9" s="429" t="n">
        <v>1</v>
      </c>
      <c r="D9" s="478" t="n">
        <f aca="false">SUM(E9:L9)</f>
        <v>2037</v>
      </c>
      <c r="E9" s="431" t="n">
        <v>420</v>
      </c>
      <c r="F9" s="431" t="n">
        <v>602</v>
      </c>
      <c r="G9" s="431" t="n">
        <v>696</v>
      </c>
      <c r="H9" s="431" t="n">
        <v>114</v>
      </c>
      <c r="I9" s="431" t="n">
        <v>164</v>
      </c>
      <c r="J9" s="431" t="n">
        <v>0</v>
      </c>
      <c r="K9" s="431" t="n">
        <v>20</v>
      </c>
      <c r="L9" s="431" t="n">
        <v>21</v>
      </c>
      <c r="M9" s="432" t="n">
        <v>765</v>
      </c>
      <c r="N9" s="433" t="n">
        <v>200</v>
      </c>
      <c r="O9" s="428" t="n">
        <f aca="false">M9+N9</f>
        <v>965</v>
      </c>
      <c r="P9" s="20" t="n">
        <f aca="false">O9+D9</f>
        <v>3002</v>
      </c>
    </row>
    <row r="10" s="20" customFormat="true" ht="29.25" hidden="false" customHeight="true" outlineLevel="0" collapsed="false">
      <c r="A10" s="274" t="s">
        <v>155</v>
      </c>
      <c r="B10" s="452" t="s">
        <v>172</v>
      </c>
      <c r="C10" s="429" t="n">
        <v>1</v>
      </c>
      <c r="D10" s="478" t="n">
        <f aca="false">SUM(E10:L10)</f>
        <v>2037</v>
      </c>
      <c r="E10" s="431" t="n">
        <v>420</v>
      </c>
      <c r="F10" s="431" t="n">
        <v>602</v>
      </c>
      <c r="G10" s="431" t="n">
        <v>696</v>
      </c>
      <c r="H10" s="431" t="n">
        <v>114</v>
      </c>
      <c r="I10" s="431" t="n">
        <v>164</v>
      </c>
      <c r="J10" s="431" t="n">
        <v>0</v>
      </c>
      <c r="K10" s="431" t="n">
        <v>20</v>
      </c>
      <c r="L10" s="431" t="n">
        <v>21</v>
      </c>
      <c r="M10" s="432" t="n">
        <v>765</v>
      </c>
      <c r="N10" s="433" t="n">
        <v>200</v>
      </c>
      <c r="O10" s="428" t="n">
        <f aca="false">M10+N10</f>
        <v>965</v>
      </c>
      <c r="P10" s="20" t="n">
        <f aca="false">O10+D10</f>
        <v>3002</v>
      </c>
    </row>
    <row r="11" s="20" customFormat="true" ht="29.25" hidden="false" customHeight="true" outlineLevel="0" collapsed="false">
      <c r="A11" s="274" t="s">
        <v>156</v>
      </c>
      <c r="B11" s="452" t="s">
        <v>172</v>
      </c>
      <c r="C11" s="429" t="n">
        <v>1</v>
      </c>
      <c r="D11" s="478" t="n">
        <f aca="false">SUM(E11:L11)</f>
        <v>2037</v>
      </c>
      <c r="E11" s="431" t="n">
        <v>420</v>
      </c>
      <c r="F11" s="431" t="n">
        <v>602</v>
      </c>
      <c r="G11" s="431" t="n">
        <v>696</v>
      </c>
      <c r="H11" s="431" t="n">
        <v>114</v>
      </c>
      <c r="I11" s="431" t="n">
        <v>164</v>
      </c>
      <c r="J11" s="431" t="n">
        <v>0</v>
      </c>
      <c r="K11" s="431" t="n">
        <v>20</v>
      </c>
      <c r="L11" s="431" t="n">
        <v>21</v>
      </c>
      <c r="M11" s="432" t="n">
        <v>765</v>
      </c>
      <c r="N11" s="433" t="n">
        <v>200</v>
      </c>
      <c r="O11" s="428" t="n">
        <f aca="false">M11+N11</f>
        <v>965</v>
      </c>
      <c r="P11" s="20" t="n">
        <f aca="false">O11+D11</f>
        <v>3002</v>
      </c>
    </row>
    <row r="12" s="20" customFormat="true" ht="29.25" hidden="false" customHeight="true" outlineLevel="0" collapsed="false">
      <c r="A12" s="274" t="s">
        <v>157</v>
      </c>
      <c r="B12" s="452" t="s">
        <v>172</v>
      </c>
      <c r="C12" s="429" t="n">
        <v>1</v>
      </c>
      <c r="D12" s="430" t="n">
        <f aca="false">SUM(E12:L12)</f>
        <v>2037</v>
      </c>
      <c r="E12" s="431" t="n">
        <v>420</v>
      </c>
      <c r="F12" s="431" t="n">
        <v>602</v>
      </c>
      <c r="G12" s="431" t="n">
        <v>696</v>
      </c>
      <c r="H12" s="431" t="n">
        <v>114</v>
      </c>
      <c r="I12" s="431" t="n">
        <v>164</v>
      </c>
      <c r="J12" s="431" t="n">
        <v>0</v>
      </c>
      <c r="K12" s="431" t="n">
        <v>20</v>
      </c>
      <c r="L12" s="431" t="n">
        <v>21</v>
      </c>
      <c r="M12" s="432" t="n">
        <v>765</v>
      </c>
      <c r="N12" s="433" t="n">
        <v>200</v>
      </c>
      <c r="O12" s="428" t="n">
        <f aca="false">M12+N12</f>
        <v>965</v>
      </c>
      <c r="P12" s="20" t="n">
        <f aca="false">O12+D12</f>
        <v>3002</v>
      </c>
    </row>
    <row r="13" s="20" customFormat="true" ht="29.25" hidden="false" customHeight="true" outlineLevel="0" collapsed="false">
      <c r="A13" s="274" t="s">
        <v>158</v>
      </c>
      <c r="B13" s="452" t="s">
        <v>172</v>
      </c>
      <c r="C13" s="429" t="n">
        <v>1</v>
      </c>
      <c r="D13" s="430" t="n">
        <f aca="false">SUM(E13:L13)</f>
        <v>2037</v>
      </c>
      <c r="E13" s="431" t="n">
        <v>420</v>
      </c>
      <c r="F13" s="431" t="n">
        <v>602</v>
      </c>
      <c r="G13" s="431" t="n">
        <v>696</v>
      </c>
      <c r="H13" s="431" t="n">
        <v>114</v>
      </c>
      <c r="I13" s="431" t="n">
        <v>164</v>
      </c>
      <c r="J13" s="431" t="n">
        <v>0</v>
      </c>
      <c r="K13" s="431" t="n">
        <v>20</v>
      </c>
      <c r="L13" s="431" t="n">
        <v>21</v>
      </c>
      <c r="M13" s="432" t="n">
        <v>765</v>
      </c>
      <c r="N13" s="433" t="n">
        <v>200</v>
      </c>
      <c r="O13" s="428" t="n">
        <f aca="false">M13+N13</f>
        <v>965</v>
      </c>
      <c r="P13" s="20" t="n">
        <f aca="false">O13+D13</f>
        <v>3002</v>
      </c>
    </row>
    <row r="14" s="20" customFormat="true" ht="29.25" hidden="false" customHeight="true" outlineLevel="0" collapsed="false">
      <c r="A14" s="274" t="s">
        <v>159</v>
      </c>
      <c r="B14" s="452" t="s">
        <v>172</v>
      </c>
      <c r="C14" s="434" t="n">
        <v>1</v>
      </c>
      <c r="D14" s="430" t="n">
        <f aca="false">SUM(E14:L14)</f>
        <v>2037</v>
      </c>
      <c r="E14" s="431" t="n">
        <v>420</v>
      </c>
      <c r="F14" s="431" t="n">
        <v>602</v>
      </c>
      <c r="G14" s="431" t="n">
        <v>696</v>
      </c>
      <c r="H14" s="431" t="n">
        <v>114</v>
      </c>
      <c r="I14" s="431" t="n">
        <v>164</v>
      </c>
      <c r="J14" s="431" t="n">
        <v>0</v>
      </c>
      <c r="K14" s="431" t="n">
        <v>20</v>
      </c>
      <c r="L14" s="431" t="n">
        <v>21</v>
      </c>
      <c r="M14" s="432" t="n">
        <v>765</v>
      </c>
      <c r="N14" s="433" t="n">
        <v>200</v>
      </c>
      <c r="O14" s="428" t="n">
        <f aca="false">M14+N14</f>
        <v>965</v>
      </c>
      <c r="P14" s="20" t="n">
        <f aca="false">O14+D14</f>
        <v>3002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.5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4444</v>
      </c>
      <c r="E16" s="442" t="n">
        <f aca="false">SUM(E3:E14)</f>
        <v>5040</v>
      </c>
      <c r="F16" s="443" t="n">
        <f aca="false">SUM(F3:F14)</f>
        <v>7224</v>
      </c>
      <c r="G16" s="443" t="n">
        <f aca="false">SUM(G3:G14)</f>
        <v>8352</v>
      </c>
      <c r="H16" s="443" t="n">
        <f aca="false">SUM(H3:H14)</f>
        <v>1368</v>
      </c>
      <c r="I16" s="443" t="n">
        <f aca="false">SUM(I3:I14)</f>
        <v>1968</v>
      </c>
      <c r="J16" s="443" t="n">
        <f aca="false">SUM(J3:J14)</f>
        <v>0</v>
      </c>
      <c r="K16" s="443" t="n">
        <f aca="false">SUM(K3:K14)</f>
        <v>240</v>
      </c>
      <c r="L16" s="443" t="n">
        <f aca="false">SUM(L3:L14)</f>
        <v>252</v>
      </c>
      <c r="M16" s="439" t="n">
        <f aca="false">SUM(M3:M14)</f>
        <v>9180</v>
      </c>
      <c r="N16" s="440" t="n">
        <f aca="false">SUM(N3:N14)</f>
        <v>2400</v>
      </c>
      <c r="O16" s="428" t="n">
        <f aca="false">M16+N16</f>
        <v>11580</v>
      </c>
      <c r="P16" s="20" t="n">
        <f aca="false">O16+D16</f>
        <v>36024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1091.8898878271</v>
      </c>
      <c r="E17" s="460" t="n">
        <f aca="false">Souhrn!J11</f>
        <v>1844.73078909208</v>
      </c>
      <c r="F17" s="460" t="n">
        <f aca="false">Souhrn!L11</f>
        <v>4825.99983858134</v>
      </c>
      <c r="G17" s="460" t="n">
        <f aca="false">Souhrn!K11</f>
        <v>2125.03447142537</v>
      </c>
      <c r="H17" s="460" t="n">
        <f aca="false">Souhrn!M11</f>
        <v>729.427726485744</v>
      </c>
      <c r="I17" s="460" t="n">
        <f aca="false">Souhrn!N11</f>
        <v>1208.86288848263</v>
      </c>
      <c r="J17" s="460" t="n">
        <f aca="false">Souhrn!$P$11</f>
        <v>13.1202346041056</v>
      </c>
      <c r="K17" s="460" t="n">
        <f aca="false">Souhrn!$Q$11</f>
        <v>90.3542039355993</v>
      </c>
      <c r="L17" s="460" t="n">
        <f aca="false">Souhrn!R11</f>
        <v>254.359735220269</v>
      </c>
      <c r="M17" s="479"/>
      <c r="N17" s="479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3352.1101121729</v>
      </c>
      <c r="E18" s="443" t="n">
        <f aca="false">E16-E17</f>
        <v>3195.26921090792</v>
      </c>
      <c r="F18" s="443" t="n">
        <f aca="false">F16-F17</f>
        <v>2398.00016141866</v>
      </c>
      <c r="G18" s="443" t="n">
        <f aca="false">G16-G17</f>
        <v>6226.96552857463</v>
      </c>
      <c r="H18" s="443" t="n">
        <f aca="false">H16-H17</f>
        <v>638.572273514257</v>
      </c>
      <c r="I18" s="443" t="n">
        <f aca="false">I16-I17</f>
        <v>759.137111517367</v>
      </c>
      <c r="J18" s="443" t="n">
        <f aca="false">J16-J17</f>
        <v>-13.1202346041056</v>
      </c>
      <c r="K18" s="443" t="n">
        <f aca="false">K16-K17</f>
        <v>149.645796064401</v>
      </c>
      <c r="L18" s="443" t="n">
        <f aca="false">L16-L17</f>
        <v>-2.35973522026933</v>
      </c>
      <c r="M18" s="479"/>
      <c r="N18" s="479"/>
    </row>
  </sheetData>
  <mergeCells count="5">
    <mergeCell ref="C1:N1"/>
    <mergeCell ref="A16:C16"/>
    <mergeCell ref="A17:C17"/>
    <mergeCell ref="M17:N18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3.19"/>
    <col collapsed="false" customWidth="true" hidden="false" outlineLevel="0" max="3" min="3" style="0" width="8.59"/>
    <col collapsed="false" customWidth="true" hidden="false" outlineLevel="0" max="4" min="4" style="0" width="11.99"/>
    <col collapsed="false" customWidth="true" hidden="false" outlineLevel="0" max="5" min="5" style="0" width="8.19"/>
    <col collapsed="false" customWidth="true" hidden="false" outlineLevel="0" max="6" min="6" style="0" width="10.09"/>
    <col collapsed="false" customWidth="true" hidden="false" outlineLevel="0" max="8" min="8" style="0" width="7.69"/>
    <col collapsed="false" customWidth="true" hidden="false" outlineLevel="0" max="9" min="9" style="0" width="11.69"/>
    <col collapsed="false" customWidth="true" hidden="false" outlineLevel="0" max="10" min="10" style="0" width="8.19"/>
    <col collapsed="false" customWidth="true" hidden="false" outlineLevel="0" max="11" min="11" style="0" width="10.59"/>
    <col collapsed="false" customWidth="true" hidden="false" outlineLevel="0" max="12" min="12" style="0" width="10.6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3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80" t="s">
        <v>36</v>
      </c>
      <c r="C3" s="423" t="n">
        <v>2</v>
      </c>
      <c r="D3" s="424" t="n">
        <f aca="false">SUM(E3:L3)</f>
        <v>4020</v>
      </c>
      <c r="E3" s="425" t="n">
        <v>920</v>
      </c>
      <c r="F3" s="425" t="n">
        <v>1453</v>
      </c>
      <c r="G3" s="425" t="n">
        <v>1160</v>
      </c>
      <c r="H3" s="425" t="n">
        <v>172</v>
      </c>
      <c r="I3" s="425" t="n">
        <v>245</v>
      </c>
      <c r="J3" s="425" t="n">
        <v>0</v>
      </c>
      <c r="K3" s="425" t="n">
        <v>30</v>
      </c>
      <c r="L3" s="425" t="n">
        <v>40</v>
      </c>
      <c r="M3" s="426" t="n">
        <v>1458</v>
      </c>
      <c r="N3" s="427" t="n">
        <v>200</v>
      </c>
      <c r="O3" s="428" t="n">
        <f aca="false">M3+N3</f>
        <v>1658</v>
      </c>
      <c r="P3" s="20" t="n">
        <f aca="false">O3+D3</f>
        <v>5678</v>
      </c>
    </row>
    <row r="4" s="20" customFormat="true" ht="28.05" hidden="false" customHeight="true" outlineLevel="0" collapsed="false">
      <c r="A4" s="274" t="s">
        <v>149</v>
      </c>
      <c r="B4" s="480" t="s">
        <v>36</v>
      </c>
      <c r="C4" s="429" t="n">
        <v>2</v>
      </c>
      <c r="D4" s="430" t="n">
        <f aca="false">SUM(E4:L4)</f>
        <v>4020</v>
      </c>
      <c r="E4" s="431" t="n">
        <v>920</v>
      </c>
      <c r="F4" s="431" t="n">
        <v>1453</v>
      </c>
      <c r="G4" s="431" t="n">
        <v>1160</v>
      </c>
      <c r="H4" s="431" t="n">
        <v>172</v>
      </c>
      <c r="I4" s="431" t="n">
        <v>245</v>
      </c>
      <c r="J4" s="431" t="n">
        <v>0</v>
      </c>
      <c r="K4" s="431" t="n">
        <v>30</v>
      </c>
      <c r="L4" s="431" t="n">
        <v>40</v>
      </c>
      <c r="M4" s="432" t="n">
        <v>1458</v>
      </c>
      <c r="N4" s="433" t="n">
        <v>200</v>
      </c>
      <c r="O4" s="428" t="n">
        <f aca="false">M4+N4</f>
        <v>1658</v>
      </c>
      <c r="P4" s="20" t="n">
        <f aca="false">O4+D4</f>
        <v>5678</v>
      </c>
    </row>
    <row r="5" s="20" customFormat="true" ht="28.05" hidden="false" customHeight="true" outlineLevel="0" collapsed="false">
      <c r="A5" s="274" t="s">
        <v>150</v>
      </c>
      <c r="B5" s="480" t="s">
        <v>36</v>
      </c>
      <c r="C5" s="429" t="n">
        <v>2</v>
      </c>
      <c r="D5" s="430" t="n">
        <f aca="false">SUM(E5:L5)</f>
        <v>4020</v>
      </c>
      <c r="E5" s="431" t="n">
        <v>920</v>
      </c>
      <c r="F5" s="431" t="n">
        <v>1453</v>
      </c>
      <c r="G5" s="431" t="n">
        <v>1160</v>
      </c>
      <c r="H5" s="431" t="n">
        <v>172</v>
      </c>
      <c r="I5" s="431" t="n">
        <v>245</v>
      </c>
      <c r="J5" s="431" t="n">
        <v>0</v>
      </c>
      <c r="K5" s="431" t="n">
        <v>30</v>
      </c>
      <c r="L5" s="431" t="n">
        <v>40</v>
      </c>
      <c r="M5" s="432" t="n">
        <v>1458</v>
      </c>
      <c r="N5" s="433" t="n">
        <v>200</v>
      </c>
      <c r="O5" s="428" t="n">
        <f aca="false">M5+N5</f>
        <v>1658</v>
      </c>
      <c r="P5" s="20" t="n">
        <f aca="false">O5+D5</f>
        <v>5678</v>
      </c>
    </row>
    <row r="6" s="20" customFormat="true" ht="28.05" hidden="false" customHeight="true" outlineLevel="0" collapsed="false">
      <c r="A6" s="274" t="s">
        <v>151</v>
      </c>
      <c r="B6" s="480" t="s">
        <v>36</v>
      </c>
      <c r="C6" s="429" t="n">
        <v>2</v>
      </c>
      <c r="D6" s="430" t="n">
        <f aca="false">SUM(E6:L6)</f>
        <v>4020</v>
      </c>
      <c r="E6" s="431" t="n">
        <v>920</v>
      </c>
      <c r="F6" s="431" t="n">
        <v>1453</v>
      </c>
      <c r="G6" s="431" t="n">
        <v>1160</v>
      </c>
      <c r="H6" s="431" t="n">
        <v>172</v>
      </c>
      <c r="I6" s="431" t="n">
        <v>245</v>
      </c>
      <c r="J6" s="431" t="n">
        <v>0</v>
      </c>
      <c r="K6" s="431" t="n">
        <v>30</v>
      </c>
      <c r="L6" s="431" t="n">
        <v>40</v>
      </c>
      <c r="M6" s="432" t="n">
        <v>1458</v>
      </c>
      <c r="N6" s="433" t="n">
        <v>200</v>
      </c>
      <c r="O6" s="428" t="n">
        <f aca="false">M6+N6</f>
        <v>1658</v>
      </c>
      <c r="P6" s="20" t="n">
        <f aca="false">O6+D6</f>
        <v>5678</v>
      </c>
    </row>
    <row r="7" s="20" customFormat="true" ht="28.05" hidden="false" customHeight="true" outlineLevel="0" collapsed="false">
      <c r="A7" s="274" t="s">
        <v>152</v>
      </c>
      <c r="B7" s="480" t="s">
        <v>36</v>
      </c>
      <c r="C7" s="429" t="n">
        <v>2</v>
      </c>
      <c r="D7" s="430" t="n">
        <f aca="false">SUM(E7:L7)</f>
        <v>4020</v>
      </c>
      <c r="E7" s="431" t="n">
        <v>920</v>
      </c>
      <c r="F7" s="431" t="n">
        <v>1453</v>
      </c>
      <c r="G7" s="431" t="n">
        <v>1160</v>
      </c>
      <c r="H7" s="431" t="n">
        <v>172</v>
      </c>
      <c r="I7" s="431" t="n">
        <v>245</v>
      </c>
      <c r="J7" s="431" t="n">
        <v>0</v>
      </c>
      <c r="K7" s="431" t="n">
        <v>30</v>
      </c>
      <c r="L7" s="431" t="n">
        <v>40</v>
      </c>
      <c r="M7" s="432" t="n">
        <v>1458</v>
      </c>
      <c r="N7" s="433" t="n">
        <v>200</v>
      </c>
      <c r="O7" s="428" t="n">
        <f aca="false">M7+N7</f>
        <v>1658</v>
      </c>
      <c r="P7" s="20" t="n">
        <f aca="false">O7+D7</f>
        <v>5678</v>
      </c>
    </row>
    <row r="8" s="20" customFormat="true" ht="28.05" hidden="false" customHeight="true" outlineLevel="0" collapsed="false">
      <c r="A8" s="274" t="s">
        <v>153</v>
      </c>
      <c r="B8" s="480" t="s">
        <v>36</v>
      </c>
      <c r="C8" s="429" t="n">
        <v>2</v>
      </c>
      <c r="D8" s="430" t="n">
        <f aca="false">SUM(E8:L8)</f>
        <v>4020</v>
      </c>
      <c r="E8" s="431" t="n">
        <v>920</v>
      </c>
      <c r="F8" s="431" t="n">
        <v>1453</v>
      </c>
      <c r="G8" s="431" t="n">
        <v>1160</v>
      </c>
      <c r="H8" s="431" t="n">
        <v>172</v>
      </c>
      <c r="I8" s="431" t="n">
        <v>245</v>
      </c>
      <c r="J8" s="431" t="n">
        <v>0</v>
      </c>
      <c r="K8" s="431" t="n">
        <v>30</v>
      </c>
      <c r="L8" s="431" t="n">
        <v>40</v>
      </c>
      <c r="M8" s="432" t="n">
        <v>1458</v>
      </c>
      <c r="N8" s="433" t="n">
        <v>200</v>
      </c>
      <c r="O8" s="428" t="n">
        <f aca="false">M8+N8</f>
        <v>1658</v>
      </c>
      <c r="P8" s="20" t="n">
        <f aca="false">O8+D8</f>
        <v>5678</v>
      </c>
    </row>
    <row r="9" s="20" customFormat="true" ht="28.05" hidden="false" customHeight="true" outlineLevel="0" collapsed="false">
      <c r="A9" s="274" t="s">
        <v>154</v>
      </c>
      <c r="B9" s="480" t="s">
        <v>36</v>
      </c>
      <c r="C9" s="429" t="n">
        <v>2</v>
      </c>
      <c r="D9" s="430" t="n">
        <f aca="false">SUM(E9:L9)</f>
        <v>4020</v>
      </c>
      <c r="E9" s="431" t="n">
        <v>920</v>
      </c>
      <c r="F9" s="431" t="n">
        <v>1453</v>
      </c>
      <c r="G9" s="431" t="n">
        <v>1160</v>
      </c>
      <c r="H9" s="431" t="n">
        <v>172</v>
      </c>
      <c r="I9" s="431" t="n">
        <v>245</v>
      </c>
      <c r="J9" s="431" t="n">
        <v>0</v>
      </c>
      <c r="K9" s="431" t="n">
        <v>30</v>
      </c>
      <c r="L9" s="431" t="n">
        <v>40</v>
      </c>
      <c r="M9" s="432" t="n">
        <v>1458</v>
      </c>
      <c r="N9" s="433" t="n">
        <v>200</v>
      </c>
      <c r="O9" s="428" t="n">
        <f aca="false">M9+N9</f>
        <v>1658</v>
      </c>
      <c r="P9" s="20" t="n">
        <f aca="false">O9+D9</f>
        <v>5678</v>
      </c>
    </row>
    <row r="10" s="20" customFormat="true" ht="28.05" hidden="false" customHeight="true" outlineLevel="0" collapsed="false">
      <c r="A10" s="274" t="s">
        <v>155</v>
      </c>
      <c r="B10" s="480" t="s">
        <v>36</v>
      </c>
      <c r="C10" s="429" t="n">
        <v>2</v>
      </c>
      <c r="D10" s="430" t="n">
        <f aca="false">SUM(E10:L10)</f>
        <v>4020</v>
      </c>
      <c r="E10" s="431" t="n">
        <v>920</v>
      </c>
      <c r="F10" s="431" t="n">
        <v>1453</v>
      </c>
      <c r="G10" s="431" t="n">
        <v>1160</v>
      </c>
      <c r="H10" s="431" t="n">
        <v>172</v>
      </c>
      <c r="I10" s="431" t="n">
        <v>245</v>
      </c>
      <c r="J10" s="431" t="n">
        <v>0</v>
      </c>
      <c r="K10" s="431" t="n">
        <v>30</v>
      </c>
      <c r="L10" s="431" t="n">
        <v>40</v>
      </c>
      <c r="M10" s="432" t="n">
        <v>1458</v>
      </c>
      <c r="N10" s="433" t="n">
        <v>200</v>
      </c>
      <c r="O10" s="428" t="n">
        <f aca="false">M10+N10</f>
        <v>1658</v>
      </c>
      <c r="P10" s="20" t="n">
        <f aca="false">O10+D10</f>
        <v>5678</v>
      </c>
    </row>
    <row r="11" s="20" customFormat="true" ht="28.05" hidden="false" customHeight="true" outlineLevel="0" collapsed="false">
      <c r="A11" s="274" t="s">
        <v>156</v>
      </c>
      <c r="B11" s="480" t="s">
        <v>36</v>
      </c>
      <c r="C11" s="429" t="n">
        <v>2</v>
      </c>
      <c r="D11" s="430" t="n">
        <f aca="false">SUM(E11:L11)</f>
        <v>4020</v>
      </c>
      <c r="E11" s="431" t="n">
        <v>920</v>
      </c>
      <c r="F11" s="431" t="n">
        <v>1453</v>
      </c>
      <c r="G11" s="431" t="n">
        <v>1160</v>
      </c>
      <c r="H11" s="431" t="n">
        <v>172</v>
      </c>
      <c r="I11" s="431" t="n">
        <v>245</v>
      </c>
      <c r="J11" s="431" t="n">
        <v>0</v>
      </c>
      <c r="K11" s="431" t="n">
        <v>30</v>
      </c>
      <c r="L11" s="431" t="n">
        <v>40</v>
      </c>
      <c r="M11" s="432" t="n">
        <v>1458</v>
      </c>
      <c r="N11" s="433" t="n">
        <v>200</v>
      </c>
      <c r="O11" s="428" t="n">
        <f aca="false">M11+N11</f>
        <v>1658</v>
      </c>
      <c r="P11" s="20" t="n">
        <f aca="false">O11+D11</f>
        <v>5678</v>
      </c>
    </row>
    <row r="12" s="20" customFormat="true" ht="28.05" hidden="false" customHeight="true" outlineLevel="0" collapsed="false">
      <c r="A12" s="274" t="s">
        <v>157</v>
      </c>
      <c r="B12" s="480" t="s">
        <v>36</v>
      </c>
      <c r="C12" s="429" t="n">
        <v>2</v>
      </c>
      <c r="D12" s="430" t="n">
        <f aca="false">SUM(E12:L12)</f>
        <v>4020</v>
      </c>
      <c r="E12" s="431" t="n">
        <v>920</v>
      </c>
      <c r="F12" s="431" t="n">
        <v>1453</v>
      </c>
      <c r="G12" s="431" t="n">
        <v>1160</v>
      </c>
      <c r="H12" s="431" t="n">
        <v>172</v>
      </c>
      <c r="I12" s="431" t="n">
        <v>245</v>
      </c>
      <c r="J12" s="431" t="n">
        <v>0</v>
      </c>
      <c r="K12" s="431" t="n">
        <v>30</v>
      </c>
      <c r="L12" s="431" t="n">
        <v>40</v>
      </c>
      <c r="M12" s="432" t="n">
        <v>1458</v>
      </c>
      <c r="N12" s="433" t="n">
        <v>200</v>
      </c>
      <c r="O12" s="428" t="n">
        <f aca="false">M12+N12</f>
        <v>1658</v>
      </c>
      <c r="P12" s="20" t="n">
        <f aca="false">O12+D12</f>
        <v>5678</v>
      </c>
    </row>
    <row r="13" s="20" customFormat="true" ht="28.05" hidden="false" customHeight="true" outlineLevel="0" collapsed="false">
      <c r="A13" s="274" t="s">
        <v>158</v>
      </c>
      <c r="B13" s="480" t="s">
        <v>36</v>
      </c>
      <c r="C13" s="429" t="n">
        <v>2</v>
      </c>
      <c r="D13" s="430" t="n">
        <f aca="false">SUM(E13:L13)</f>
        <v>4020</v>
      </c>
      <c r="E13" s="431" t="n">
        <v>920</v>
      </c>
      <c r="F13" s="431" t="n">
        <v>1453</v>
      </c>
      <c r="G13" s="431" t="n">
        <v>1160</v>
      </c>
      <c r="H13" s="431" t="n">
        <v>172</v>
      </c>
      <c r="I13" s="431" t="n">
        <v>245</v>
      </c>
      <c r="J13" s="431" t="n">
        <v>0</v>
      </c>
      <c r="K13" s="431" t="n">
        <v>30</v>
      </c>
      <c r="L13" s="431" t="n">
        <v>40</v>
      </c>
      <c r="M13" s="432" t="n">
        <v>1458</v>
      </c>
      <c r="N13" s="433" t="n">
        <v>200</v>
      </c>
      <c r="O13" s="428" t="n">
        <f aca="false">M13+N13</f>
        <v>1658</v>
      </c>
      <c r="P13" s="20" t="n">
        <f aca="false">O13+D13</f>
        <v>5678</v>
      </c>
    </row>
    <row r="14" s="20" customFormat="true" ht="28.05" hidden="false" customHeight="true" outlineLevel="0" collapsed="false">
      <c r="A14" s="274" t="s">
        <v>159</v>
      </c>
      <c r="B14" s="480" t="s">
        <v>36</v>
      </c>
      <c r="C14" s="434" t="n">
        <v>2</v>
      </c>
      <c r="D14" s="430" t="n">
        <f aca="false">SUM(E14:L14)</f>
        <v>4020</v>
      </c>
      <c r="E14" s="431" t="n">
        <v>920</v>
      </c>
      <c r="F14" s="431" t="n">
        <v>1453</v>
      </c>
      <c r="G14" s="431" t="n">
        <v>1160</v>
      </c>
      <c r="H14" s="431" t="n">
        <v>172</v>
      </c>
      <c r="I14" s="431" t="n">
        <v>245</v>
      </c>
      <c r="J14" s="431" t="n">
        <v>0</v>
      </c>
      <c r="K14" s="431" t="n">
        <v>30</v>
      </c>
      <c r="L14" s="431" t="n">
        <v>40</v>
      </c>
      <c r="M14" s="432" t="n">
        <v>1458</v>
      </c>
      <c r="N14" s="433" t="n">
        <v>200</v>
      </c>
      <c r="O14" s="428" t="n">
        <f aca="false">M14+N14</f>
        <v>1658</v>
      </c>
      <c r="P14" s="20" t="n">
        <f aca="false">O14+D14</f>
        <v>5678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48240</v>
      </c>
      <c r="E16" s="442" t="n">
        <f aca="false">SUM(E3:E14)</f>
        <v>11040</v>
      </c>
      <c r="F16" s="443" t="n">
        <f aca="false">SUM(F3:F14)</f>
        <v>17436</v>
      </c>
      <c r="G16" s="443" t="n">
        <f aca="false">SUM(G3:G14)</f>
        <v>13920</v>
      </c>
      <c r="H16" s="443" t="n">
        <f aca="false">SUM(H3:H14)</f>
        <v>2064</v>
      </c>
      <c r="I16" s="443" t="n">
        <f aca="false">SUM(I3:I14)</f>
        <v>2940</v>
      </c>
      <c r="J16" s="443" t="n">
        <f aca="false">SUM(J3:J14)</f>
        <v>0</v>
      </c>
      <c r="K16" s="443" t="n">
        <f aca="false">SUM(K3:K14)</f>
        <v>360</v>
      </c>
      <c r="L16" s="443" t="n">
        <f aca="false">SUM(L3:L14)</f>
        <v>480</v>
      </c>
      <c r="M16" s="439" t="n">
        <f aca="false">SUM(M3:M14)</f>
        <v>17496</v>
      </c>
      <c r="N16" s="440" t="n">
        <f aca="false">SUM(N3:N14)</f>
        <v>2400</v>
      </c>
      <c r="O16" s="428" t="n">
        <f aca="false">M16+N16</f>
        <v>19896</v>
      </c>
      <c r="P16" s="20" t="n">
        <f aca="false">O16+D16</f>
        <v>68136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33664.9947153301</v>
      </c>
      <c r="E17" s="460" t="n">
        <f aca="false">Souhrn!J12</f>
        <v>6952.44142212916</v>
      </c>
      <c r="F17" s="460" t="n">
        <f aca="false">Souhrn!L12</f>
        <v>12910.5860872733</v>
      </c>
      <c r="G17" s="460" t="n">
        <f aca="false">Souhrn!K12</f>
        <v>10594.8340705951</v>
      </c>
      <c r="H17" s="460" t="n">
        <f aca="false">Souhrn!M12</f>
        <v>972.570301980991</v>
      </c>
      <c r="I17" s="460" t="n">
        <f aca="false">Souhrn!N12</f>
        <v>1611.81718464351</v>
      </c>
      <c r="J17" s="460" t="n">
        <f aca="false">Souhrn!P12</f>
        <v>17.4936461388074</v>
      </c>
      <c r="K17" s="460" t="n">
        <f aca="false">Souhrn!Q12</f>
        <v>120.472271914132</v>
      </c>
      <c r="L17" s="460" t="n">
        <f aca="false">Souhrn!R12</f>
        <v>484.779730655102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4575.0052846699</v>
      </c>
      <c r="E18" s="443" t="n">
        <f aca="false">E16-E17</f>
        <v>4087.55857787084</v>
      </c>
      <c r="F18" s="443" t="n">
        <f aca="false">F16-F17</f>
        <v>4525.41391272672</v>
      </c>
      <c r="G18" s="443" t="n">
        <f aca="false">G16-G17</f>
        <v>3325.16592940493</v>
      </c>
      <c r="H18" s="443" t="n">
        <f aca="false">H16-H17</f>
        <v>1091.42969801901</v>
      </c>
      <c r="I18" s="443" t="n">
        <f aca="false">I16-I17</f>
        <v>1328.18281535649</v>
      </c>
      <c r="J18" s="443" t="n">
        <f aca="false">J16-J17</f>
        <v>-17.4936461388074</v>
      </c>
      <c r="K18" s="443" t="n">
        <f aca="false">K16-K17</f>
        <v>239.527728085868</v>
      </c>
      <c r="L18" s="443" t="n">
        <f aca="false">L16-L17</f>
        <v>-4.7797306551015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69"/>
    <col collapsed="false" customWidth="true" hidden="false" outlineLevel="0" max="4" min="4" style="0" width="12.19"/>
    <col collapsed="false" customWidth="true" hidden="false" outlineLevel="0" max="5" min="5" style="0" width="8.5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3.4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19"/>
    <col collapsed="false" customWidth="true" hidden="false" outlineLevel="0" max="14" min="14" style="0" width="9.1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4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134</v>
      </c>
      <c r="C3" s="423" t="n">
        <v>2</v>
      </c>
      <c r="D3" s="424" t="n">
        <f aca="false">SUM(E3:L3)</f>
        <v>3464</v>
      </c>
      <c r="E3" s="425" t="n">
        <v>613</v>
      </c>
      <c r="F3" s="425" t="n">
        <v>1472</v>
      </c>
      <c r="G3" s="425" t="n">
        <v>858</v>
      </c>
      <c r="H3" s="425" t="n">
        <v>115</v>
      </c>
      <c r="I3" s="425" t="n">
        <v>163</v>
      </c>
      <c r="J3" s="425" t="n">
        <v>184</v>
      </c>
      <c r="K3" s="425" t="n">
        <v>20</v>
      </c>
      <c r="L3" s="425" t="n">
        <v>39</v>
      </c>
      <c r="M3" s="426" t="n">
        <v>1424</v>
      </c>
      <c r="N3" s="427" t="n">
        <v>200</v>
      </c>
      <c r="O3" s="428" t="n">
        <f aca="false">M3+N3</f>
        <v>1624</v>
      </c>
      <c r="P3" s="20" t="n">
        <f aca="false">O3+D3</f>
        <v>5088</v>
      </c>
    </row>
    <row r="4" s="20" customFormat="true" ht="30" hidden="false" customHeight="true" outlineLevel="0" collapsed="false">
      <c r="A4" s="274" t="s">
        <v>149</v>
      </c>
      <c r="B4" s="452" t="s">
        <v>134</v>
      </c>
      <c r="C4" s="429" t="n">
        <v>2</v>
      </c>
      <c r="D4" s="430" t="n">
        <f aca="false">SUM(E4:L4)</f>
        <v>3464</v>
      </c>
      <c r="E4" s="431" t="n">
        <v>613</v>
      </c>
      <c r="F4" s="431" t="n">
        <v>1472</v>
      </c>
      <c r="G4" s="431" t="n">
        <v>858</v>
      </c>
      <c r="H4" s="431" t="n">
        <v>115</v>
      </c>
      <c r="I4" s="431" t="n">
        <v>163</v>
      </c>
      <c r="J4" s="431" t="n">
        <v>184</v>
      </c>
      <c r="K4" s="431" t="n">
        <v>20</v>
      </c>
      <c r="L4" s="431" t="n">
        <v>39</v>
      </c>
      <c r="M4" s="432" t="n">
        <v>1424</v>
      </c>
      <c r="N4" s="433" t="n">
        <v>200</v>
      </c>
      <c r="O4" s="428" t="n">
        <f aca="false">M4+N4</f>
        <v>1624</v>
      </c>
      <c r="P4" s="20" t="n">
        <f aca="false">O4+D4</f>
        <v>5088</v>
      </c>
    </row>
    <row r="5" s="20" customFormat="true" ht="30" hidden="false" customHeight="true" outlineLevel="0" collapsed="false">
      <c r="A5" s="274" t="s">
        <v>150</v>
      </c>
      <c r="B5" s="452" t="s">
        <v>134</v>
      </c>
      <c r="C5" s="429" t="n">
        <v>2</v>
      </c>
      <c r="D5" s="430" t="n">
        <f aca="false">SUM(E5:L5)</f>
        <v>3464</v>
      </c>
      <c r="E5" s="431" t="n">
        <v>613</v>
      </c>
      <c r="F5" s="431" t="n">
        <v>1472</v>
      </c>
      <c r="G5" s="431" t="n">
        <v>858</v>
      </c>
      <c r="H5" s="431" t="n">
        <v>115</v>
      </c>
      <c r="I5" s="431" t="n">
        <v>163</v>
      </c>
      <c r="J5" s="431" t="n">
        <v>184</v>
      </c>
      <c r="K5" s="431" t="n">
        <v>20</v>
      </c>
      <c r="L5" s="431" t="n">
        <v>39</v>
      </c>
      <c r="M5" s="432" t="n">
        <v>1424</v>
      </c>
      <c r="N5" s="433" t="n">
        <v>200</v>
      </c>
      <c r="O5" s="428" t="n">
        <f aca="false">M5+N5</f>
        <v>1624</v>
      </c>
      <c r="P5" s="20" t="n">
        <f aca="false">O5+D5</f>
        <v>5088</v>
      </c>
    </row>
    <row r="6" s="20" customFormat="true" ht="30" hidden="false" customHeight="true" outlineLevel="0" collapsed="false">
      <c r="A6" s="274" t="s">
        <v>151</v>
      </c>
      <c r="B6" s="452" t="s">
        <v>134</v>
      </c>
      <c r="C6" s="429" t="n">
        <v>2</v>
      </c>
      <c r="D6" s="430" t="n">
        <f aca="false">SUM(E6:L6)</f>
        <v>3464</v>
      </c>
      <c r="E6" s="431" t="n">
        <v>613</v>
      </c>
      <c r="F6" s="431" t="n">
        <v>1472</v>
      </c>
      <c r="G6" s="431" t="n">
        <v>858</v>
      </c>
      <c r="H6" s="431" t="n">
        <v>115</v>
      </c>
      <c r="I6" s="431" t="n">
        <v>163</v>
      </c>
      <c r="J6" s="431" t="n">
        <v>184</v>
      </c>
      <c r="K6" s="431" t="n">
        <v>20</v>
      </c>
      <c r="L6" s="431" t="n">
        <v>39</v>
      </c>
      <c r="M6" s="432" t="n">
        <v>1424</v>
      </c>
      <c r="N6" s="433" t="n">
        <v>200</v>
      </c>
      <c r="O6" s="428" t="n">
        <f aca="false">M6+N6</f>
        <v>1624</v>
      </c>
      <c r="P6" s="20" t="n">
        <f aca="false">O6+D6</f>
        <v>5088</v>
      </c>
    </row>
    <row r="7" s="20" customFormat="true" ht="30" hidden="false" customHeight="true" outlineLevel="0" collapsed="false">
      <c r="A7" s="274" t="s">
        <v>152</v>
      </c>
      <c r="B7" s="452" t="s">
        <v>134</v>
      </c>
      <c r="C7" s="429" t="n">
        <v>2</v>
      </c>
      <c r="D7" s="430" t="n">
        <f aca="false">SUM(E7:L7)</f>
        <v>3464</v>
      </c>
      <c r="E7" s="431" t="n">
        <v>613</v>
      </c>
      <c r="F7" s="431" t="n">
        <v>1472</v>
      </c>
      <c r="G7" s="431" t="n">
        <v>858</v>
      </c>
      <c r="H7" s="431" t="n">
        <v>115</v>
      </c>
      <c r="I7" s="431" t="n">
        <v>163</v>
      </c>
      <c r="J7" s="431" t="n">
        <v>184</v>
      </c>
      <c r="K7" s="431" t="n">
        <v>20</v>
      </c>
      <c r="L7" s="431" t="n">
        <v>39</v>
      </c>
      <c r="M7" s="432" t="n">
        <v>1424</v>
      </c>
      <c r="N7" s="433" t="n">
        <v>200</v>
      </c>
      <c r="O7" s="428" t="n">
        <f aca="false">M7+N7</f>
        <v>1624</v>
      </c>
      <c r="P7" s="20" t="n">
        <f aca="false">O7+D7</f>
        <v>5088</v>
      </c>
    </row>
    <row r="8" s="20" customFormat="true" ht="30" hidden="false" customHeight="true" outlineLevel="0" collapsed="false">
      <c r="A8" s="274" t="s">
        <v>153</v>
      </c>
      <c r="B8" s="452" t="s">
        <v>134</v>
      </c>
      <c r="C8" s="429" t="n">
        <v>2</v>
      </c>
      <c r="D8" s="430" t="n">
        <f aca="false">SUM(E8:L8)</f>
        <v>3464</v>
      </c>
      <c r="E8" s="431" t="n">
        <v>613</v>
      </c>
      <c r="F8" s="431" t="n">
        <v>1472</v>
      </c>
      <c r="G8" s="431" t="n">
        <v>858</v>
      </c>
      <c r="H8" s="431" t="n">
        <v>115</v>
      </c>
      <c r="I8" s="431" t="n">
        <v>163</v>
      </c>
      <c r="J8" s="431" t="n">
        <v>184</v>
      </c>
      <c r="K8" s="431" t="n">
        <v>20</v>
      </c>
      <c r="L8" s="431" t="n">
        <v>39</v>
      </c>
      <c r="M8" s="432" t="n">
        <v>1424</v>
      </c>
      <c r="N8" s="433" t="n">
        <v>200</v>
      </c>
      <c r="O8" s="428" t="n">
        <f aca="false">M8+N8</f>
        <v>1624</v>
      </c>
      <c r="P8" s="20" t="n">
        <f aca="false">O8+D8</f>
        <v>5088</v>
      </c>
    </row>
    <row r="9" s="20" customFormat="true" ht="30" hidden="false" customHeight="true" outlineLevel="0" collapsed="false">
      <c r="A9" s="274" t="s">
        <v>154</v>
      </c>
      <c r="B9" s="452" t="s">
        <v>134</v>
      </c>
      <c r="C9" s="429" t="n">
        <v>2</v>
      </c>
      <c r="D9" s="430" t="n">
        <f aca="false">SUM(E9:L9)</f>
        <v>3464</v>
      </c>
      <c r="E9" s="431" t="n">
        <v>613</v>
      </c>
      <c r="F9" s="431" t="n">
        <v>1472</v>
      </c>
      <c r="G9" s="431" t="n">
        <v>858</v>
      </c>
      <c r="H9" s="431" t="n">
        <v>115</v>
      </c>
      <c r="I9" s="431" t="n">
        <v>163</v>
      </c>
      <c r="J9" s="431" t="n">
        <v>184</v>
      </c>
      <c r="K9" s="431" t="n">
        <v>20</v>
      </c>
      <c r="L9" s="431" t="n">
        <v>39</v>
      </c>
      <c r="M9" s="432" t="n">
        <v>1424</v>
      </c>
      <c r="N9" s="433" t="n">
        <v>200</v>
      </c>
      <c r="O9" s="428" t="n">
        <f aca="false">M9+N9</f>
        <v>1624</v>
      </c>
      <c r="P9" s="20" t="n">
        <f aca="false">O9+D9</f>
        <v>5088</v>
      </c>
    </row>
    <row r="10" s="20" customFormat="true" ht="30" hidden="false" customHeight="true" outlineLevel="0" collapsed="false">
      <c r="A10" s="274" t="s">
        <v>155</v>
      </c>
      <c r="B10" s="452" t="s">
        <v>134</v>
      </c>
      <c r="C10" s="429" t="n">
        <v>2</v>
      </c>
      <c r="D10" s="430" t="n">
        <f aca="false">SUM(E10:L10)</f>
        <v>3464</v>
      </c>
      <c r="E10" s="431" t="n">
        <v>613</v>
      </c>
      <c r="F10" s="431" t="n">
        <v>1472</v>
      </c>
      <c r="G10" s="431" t="n">
        <v>858</v>
      </c>
      <c r="H10" s="431" t="n">
        <v>115</v>
      </c>
      <c r="I10" s="431" t="n">
        <v>163</v>
      </c>
      <c r="J10" s="431" t="n">
        <v>184</v>
      </c>
      <c r="K10" s="431" t="n">
        <v>20</v>
      </c>
      <c r="L10" s="431" t="n">
        <v>39</v>
      </c>
      <c r="M10" s="432" t="n">
        <v>1424</v>
      </c>
      <c r="N10" s="433" t="n">
        <v>200</v>
      </c>
      <c r="O10" s="428" t="n">
        <f aca="false">M10+N10</f>
        <v>1624</v>
      </c>
      <c r="P10" s="20" t="n">
        <f aca="false">O10+D10</f>
        <v>5088</v>
      </c>
    </row>
    <row r="11" s="20" customFormat="true" ht="30" hidden="false" customHeight="true" outlineLevel="0" collapsed="false">
      <c r="A11" s="274" t="s">
        <v>156</v>
      </c>
      <c r="B11" s="452" t="s">
        <v>134</v>
      </c>
      <c r="C11" s="429" t="n">
        <v>2</v>
      </c>
      <c r="D11" s="430" t="n">
        <f aca="false">SUM(E11:L11)</f>
        <v>3464</v>
      </c>
      <c r="E11" s="431" t="n">
        <v>613</v>
      </c>
      <c r="F11" s="431" t="n">
        <v>1472</v>
      </c>
      <c r="G11" s="431" t="n">
        <v>858</v>
      </c>
      <c r="H11" s="431" t="n">
        <v>115</v>
      </c>
      <c r="I11" s="431" t="n">
        <v>163</v>
      </c>
      <c r="J11" s="431" t="n">
        <v>184</v>
      </c>
      <c r="K11" s="431" t="n">
        <v>20</v>
      </c>
      <c r="L11" s="431" t="n">
        <v>39</v>
      </c>
      <c r="M11" s="432" t="n">
        <v>1424</v>
      </c>
      <c r="N11" s="433" t="n">
        <v>200</v>
      </c>
      <c r="O11" s="428" t="n">
        <f aca="false">M11+N11</f>
        <v>1624</v>
      </c>
      <c r="P11" s="20" t="n">
        <f aca="false">O11+D11</f>
        <v>5088</v>
      </c>
    </row>
    <row r="12" s="20" customFormat="true" ht="30" hidden="false" customHeight="true" outlineLevel="0" collapsed="false">
      <c r="A12" s="274" t="s">
        <v>157</v>
      </c>
      <c r="B12" s="452" t="s">
        <v>134</v>
      </c>
      <c r="C12" s="429" t="n">
        <v>2</v>
      </c>
      <c r="D12" s="430" t="n">
        <f aca="false">SUM(E12:L12)</f>
        <v>3464</v>
      </c>
      <c r="E12" s="431" t="n">
        <v>613</v>
      </c>
      <c r="F12" s="431" t="n">
        <v>1472</v>
      </c>
      <c r="G12" s="431" t="n">
        <v>858</v>
      </c>
      <c r="H12" s="431" t="n">
        <v>115</v>
      </c>
      <c r="I12" s="431" t="n">
        <v>163</v>
      </c>
      <c r="J12" s="431" t="n">
        <v>184</v>
      </c>
      <c r="K12" s="431" t="n">
        <v>20</v>
      </c>
      <c r="L12" s="431" t="n">
        <v>39</v>
      </c>
      <c r="M12" s="432" t="n">
        <v>1424</v>
      </c>
      <c r="N12" s="433" t="n">
        <v>200</v>
      </c>
      <c r="O12" s="428" t="n">
        <f aca="false">M12+N12</f>
        <v>1624</v>
      </c>
      <c r="P12" s="20" t="n">
        <f aca="false">O12+D12</f>
        <v>5088</v>
      </c>
    </row>
    <row r="13" s="20" customFormat="true" ht="30" hidden="false" customHeight="true" outlineLevel="0" collapsed="false">
      <c r="A13" s="274" t="s">
        <v>158</v>
      </c>
      <c r="B13" s="452" t="s">
        <v>134</v>
      </c>
      <c r="C13" s="429" t="n">
        <v>2</v>
      </c>
      <c r="D13" s="430" t="n">
        <f aca="false">SUM(E13:L13)</f>
        <v>3464</v>
      </c>
      <c r="E13" s="431" t="n">
        <v>613</v>
      </c>
      <c r="F13" s="431" t="n">
        <v>1472</v>
      </c>
      <c r="G13" s="431" t="n">
        <v>858</v>
      </c>
      <c r="H13" s="431" t="n">
        <v>115</v>
      </c>
      <c r="I13" s="431" t="n">
        <v>163</v>
      </c>
      <c r="J13" s="431" t="n">
        <v>184</v>
      </c>
      <c r="K13" s="431" t="n">
        <v>20</v>
      </c>
      <c r="L13" s="431" t="n">
        <v>39</v>
      </c>
      <c r="M13" s="432" t="n">
        <v>1424</v>
      </c>
      <c r="N13" s="433" t="n">
        <v>200</v>
      </c>
      <c r="O13" s="428" t="n">
        <f aca="false">M13+N13</f>
        <v>1624</v>
      </c>
      <c r="P13" s="20" t="n">
        <f aca="false">O13+D13</f>
        <v>5088</v>
      </c>
    </row>
    <row r="14" s="20" customFormat="true" ht="30" hidden="false" customHeight="true" outlineLevel="0" collapsed="false">
      <c r="A14" s="274" t="s">
        <v>159</v>
      </c>
      <c r="B14" s="452" t="s">
        <v>134</v>
      </c>
      <c r="C14" s="434" t="n">
        <v>2</v>
      </c>
      <c r="D14" s="430" t="n">
        <f aca="false">SUM(E14:L14)</f>
        <v>3464</v>
      </c>
      <c r="E14" s="431" t="n">
        <v>613</v>
      </c>
      <c r="F14" s="431" t="n">
        <v>1472</v>
      </c>
      <c r="G14" s="431" t="n">
        <v>858</v>
      </c>
      <c r="H14" s="431" t="n">
        <v>115</v>
      </c>
      <c r="I14" s="431" t="n">
        <v>163</v>
      </c>
      <c r="J14" s="431" t="n">
        <v>184</v>
      </c>
      <c r="K14" s="431" t="n">
        <v>20</v>
      </c>
      <c r="L14" s="431" t="n">
        <v>39</v>
      </c>
      <c r="M14" s="432" t="n">
        <v>1424</v>
      </c>
      <c r="N14" s="433" t="n">
        <v>200</v>
      </c>
      <c r="O14" s="428" t="n">
        <f aca="false">M14+N14</f>
        <v>1624</v>
      </c>
      <c r="P14" s="20" t="n">
        <f aca="false">O14+D14</f>
        <v>5088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41568</v>
      </c>
      <c r="E16" s="442" t="n">
        <f aca="false">SUM(E3:E14)</f>
        <v>7356</v>
      </c>
      <c r="F16" s="443" t="n">
        <f aca="false">SUM(F3:F14)</f>
        <v>17664</v>
      </c>
      <c r="G16" s="443" t="n">
        <f aca="false">SUM(G3:G14)</f>
        <v>10296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2208</v>
      </c>
      <c r="K16" s="443" t="n">
        <f aca="false">SUM(K3:K14)</f>
        <v>240</v>
      </c>
      <c r="L16" s="443" t="n">
        <f aca="false">SUM(L3:L14)</f>
        <v>468</v>
      </c>
      <c r="M16" s="439" t="n">
        <f aca="false">SUM(M3:M14)</f>
        <v>17088</v>
      </c>
      <c r="N16" s="440" t="n">
        <f aca="false">SUM(N3:N14)</f>
        <v>2400</v>
      </c>
      <c r="O16" s="428" t="n">
        <f aca="false">M16+N16</f>
        <v>19488</v>
      </c>
      <c r="P16" s="20" t="n">
        <f aca="false">O16+D16</f>
        <v>61056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22398.2988716928</v>
      </c>
      <c r="E17" s="460" t="n">
        <f aca="false">Souhrn!J13</f>
        <v>3484.70541238468</v>
      </c>
      <c r="F17" s="460" t="n">
        <f aca="false">Souhrn!L13</f>
        <v>10439.1268520027</v>
      </c>
      <c r="G17" s="460" t="n">
        <f aca="false">Souhrn!K13</f>
        <v>4946.42532064946</v>
      </c>
      <c r="H17" s="460" t="n">
        <f aca="false">Souhrn!M13</f>
        <v>972.570301980991</v>
      </c>
      <c r="I17" s="460" t="n">
        <f aca="false">Souhrn!N13</f>
        <v>1611.81718464351</v>
      </c>
      <c r="J17" s="460" t="n">
        <f aca="false">Souhrn!$P$13</f>
        <v>349.872922776149</v>
      </c>
      <c r="K17" s="460" t="n">
        <f aca="false">Souhrn!$Q$13</f>
        <v>120.472271914132</v>
      </c>
      <c r="L17" s="460" t="n">
        <f aca="false">Souhrn!$R$13</f>
        <v>473.30860534124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9169.7011283072</v>
      </c>
      <c r="E18" s="443" t="n">
        <f aca="false">E16-E17</f>
        <v>3871.29458761532</v>
      </c>
      <c r="F18" s="443" t="n">
        <f aca="false">F16-F17</f>
        <v>7224.87314799732</v>
      </c>
      <c r="G18" s="443" t="n">
        <f aca="false">G16-G17</f>
        <v>5349.57467935055</v>
      </c>
      <c r="H18" s="443" t="n">
        <f aca="false">H16-H17</f>
        <v>407.429698019009</v>
      </c>
      <c r="I18" s="443" t="n">
        <f aca="false">I16-I17</f>
        <v>344.18281535649</v>
      </c>
      <c r="J18" s="443" t="n">
        <f aca="false">J16-J17</f>
        <v>1858.12707722385</v>
      </c>
      <c r="K18" s="443" t="n">
        <f aca="false">K16-K17</f>
        <v>119.527728085868</v>
      </c>
      <c r="L18" s="443" t="n">
        <f aca="false">L16-L17</f>
        <v>-5.30860534124628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" activeCellId="0" sqref="C1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31.19"/>
    <col collapsed="false" customWidth="true" hidden="false" outlineLevel="0" max="3" min="3" style="0" width="8.39"/>
    <col collapsed="false" customWidth="true" hidden="false" outlineLevel="0" max="4" min="4" style="0" width="11.89"/>
    <col collapsed="false" customWidth="true" hidden="false" outlineLevel="0" max="5" min="5" style="0" width="8.4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1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5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135</v>
      </c>
      <c r="C3" s="423" t="n">
        <v>1</v>
      </c>
      <c r="D3" s="424" t="n">
        <f aca="false">SUM(E3:L3)</f>
        <v>2452</v>
      </c>
      <c r="E3" s="425" t="n">
        <v>613</v>
      </c>
      <c r="F3" s="425" t="n">
        <v>602</v>
      </c>
      <c r="G3" s="425" t="n">
        <v>734</v>
      </c>
      <c r="H3" s="425" t="n">
        <v>115</v>
      </c>
      <c r="I3" s="425" t="n">
        <v>163</v>
      </c>
      <c r="J3" s="425" t="n">
        <v>184</v>
      </c>
      <c r="K3" s="425" t="n">
        <v>20</v>
      </c>
      <c r="L3" s="425" t="n">
        <v>21</v>
      </c>
      <c r="M3" s="426" t="n">
        <v>765</v>
      </c>
      <c r="N3" s="427" t="n">
        <v>200</v>
      </c>
      <c r="O3" s="428" t="n">
        <f aca="false">M3+N3</f>
        <v>965</v>
      </c>
      <c r="P3" s="20" t="n">
        <f aca="false">O3+D3</f>
        <v>3417</v>
      </c>
    </row>
    <row r="4" s="20" customFormat="true" ht="30" hidden="false" customHeight="true" outlineLevel="0" collapsed="false">
      <c r="A4" s="274" t="s">
        <v>149</v>
      </c>
      <c r="B4" s="452" t="s">
        <v>135</v>
      </c>
      <c r="C4" s="429" t="n">
        <v>1</v>
      </c>
      <c r="D4" s="430" t="n">
        <f aca="false">SUM(E4:L4)</f>
        <v>2452</v>
      </c>
      <c r="E4" s="431" t="n">
        <v>613</v>
      </c>
      <c r="F4" s="431" t="n">
        <v>602</v>
      </c>
      <c r="G4" s="431" t="n">
        <v>734</v>
      </c>
      <c r="H4" s="431" t="n">
        <v>115</v>
      </c>
      <c r="I4" s="431" t="n">
        <v>163</v>
      </c>
      <c r="J4" s="431" t="n">
        <v>184</v>
      </c>
      <c r="K4" s="431" t="n">
        <v>20</v>
      </c>
      <c r="L4" s="431" t="n">
        <v>21</v>
      </c>
      <c r="M4" s="432" t="n">
        <v>765</v>
      </c>
      <c r="N4" s="433" t="n">
        <v>200</v>
      </c>
      <c r="O4" s="428" t="n">
        <f aca="false">M4+N4</f>
        <v>965</v>
      </c>
      <c r="P4" s="20" t="n">
        <f aca="false">O4+D4</f>
        <v>3417</v>
      </c>
    </row>
    <row r="5" s="20" customFormat="true" ht="30" hidden="false" customHeight="true" outlineLevel="0" collapsed="false">
      <c r="A5" s="274" t="s">
        <v>150</v>
      </c>
      <c r="B5" s="452" t="s">
        <v>135</v>
      </c>
      <c r="C5" s="429" t="n">
        <v>1</v>
      </c>
      <c r="D5" s="430" t="n">
        <f aca="false">SUM(E5:L5)</f>
        <v>2452</v>
      </c>
      <c r="E5" s="431" t="n">
        <v>613</v>
      </c>
      <c r="F5" s="431" t="n">
        <v>602</v>
      </c>
      <c r="G5" s="431" t="n">
        <v>734</v>
      </c>
      <c r="H5" s="431" t="n">
        <v>115</v>
      </c>
      <c r="I5" s="431" t="n">
        <v>163</v>
      </c>
      <c r="J5" s="431" t="n">
        <v>184</v>
      </c>
      <c r="K5" s="431" t="n">
        <v>20</v>
      </c>
      <c r="L5" s="431" t="n">
        <v>21</v>
      </c>
      <c r="M5" s="432" t="n">
        <v>765</v>
      </c>
      <c r="N5" s="433" t="n">
        <v>200</v>
      </c>
      <c r="O5" s="428" t="n">
        <f aca="false">M5+N5</f>
        <v>965</v>
      </c>
      <c r="P5" s="20" t="n">
        <f aca="false">O5+D5</f>
        <v>3417</v>
      </c>
    </row>
    <row r="6" s="20" customFormat="true" ht="30" hidden="false" customHeight="true" outlineLevel="0" collapsed="false">
      <c r="A6" s="274" t="s">
        <v>151</v>
      </c>
      <c r="B6" s="452" t="s">
        <v>135</v>
      </c>
      <c r="C6" s="429" t="n">
        <v>1</v>
      </c>
      <c r="D6" s="430" t="n">
        <f aca="false">SUM(E6:L6)</f>
        <v>2452</v>
      </c>
      <c r="E6" s="431" t="n">
        <v>613</v>
      </c>
      <c r="F6" s="431" t="n">
        <v>602</v>
      </c>
      <c r="G6" s="431" t="n">
        <v>734</v>
      </c>
      <c r="H6" s="431" t="n">
        <v>115</v>
      </c>
      <c r="I6" s="431" t="n">
        <v>163</v>
      </c>
      <c r="J6" s="431" t="n">
        <v>184</v>
      </c>
      <c r="K6" s="431" t="n">
        <v>20</v>
      </c>
      <c r="L6" s="431" t="n">
        <v>21</v>
      </c>
      <c r="M6" s="432" t="n">
        <v>765</v>
      </c>
      <c r="N6" s="433" t="n">
        <v>200</v>
      </c>
      <c r="O6" s="428" t="n">
        <f aca="false">M6+N6</f>
        <v>965</v>
      </c>
      <c r="P6" s="20" t="n">
        <f aca="false">O6+D6</f>
        <v>3417</v>
      </c>
    </row>
    <row r="7" s="20" customFormat="true" ht="30" hidden="false" customHeight="true" outlineLevel="0" collapsed="false">
      <c r="A7" s="274" t="s">
        <v>152</v>
      </c>
      <c r="B7" s="452" t="s">
        <v>135</v>
      </c>
      <c r="C7" s="429" t="n">
        <v>1</v>
      </c>
      <c r="D7" s="430" t="n">
        <f aca="false">SUM(E7:L7)</f>
        <v>2452</v>
      </c>
      <c r="E7" s="431" t="n">
        <v>613</v>
      </c>
      <c r="F7" s="431" t="n">
        <v>602</v>
      </c>
      <c r="G7" s="431" t="n">
        <v>734</v>
      </c>
      <c r="H7" s="431" t="n">
        <v>115</v>
      </c>
      <c r="I7" s="431" t="n">
        <v>163</v>
      </c>
      <c r="J7" s="431" t="n">
        <v>184</v>
      </c>
      <c r="K7" s="431" t="n">
        <v>20</v>
      </c>
      <c r="L7" s="431" t="n">
        <v>21</v>
      </c>
      <c r="M7" s="432" t="n">
        <v>765</v>
      </c>
      <c r="N7" s="433" t="n">
        <v>200</v>
      </c>
      <c r="O7" s="428" t="n">
        <f aca="false">M7+N7</f>
        <v>965</v>
      </c>
      <c r="P7" s="20" t="n">
        <f aca="false">O7+D7</f>
        <v>3417</v>
      </c>
    </row>
    <row r="8" s="20" customFormat="true" ht="30" hidden="false" customHeight="true" outlineLevel="0" collapsed="false">
      <c r="A8" s="274" t="s">
        <v>153</v>
      </c>
      <c r="B8" s="452" t="s">
        <v>135</v>
      </c>
      <c r="C8" s="429" t="n">
        <v>1</v>
      </c>
      <c r="D8" s="430" t="n">
        <f aca="false">SUM(E8:L8)</f>
        <v>2452</v>
      </c>
      <c r="E8" s="431" t="n">
        <v>613</v>
      </c>
      <c r="F8" s="431" t="n">
        <v>602</v>
      </c>
      <c r="G8" s="431" t="n">
        <v>734</v>
      </c>
      <c r="H8" s="431" t="n">
        <v>115</v>
      </c>
      <c r="I8" s="431" t="n">
        <v>163</v>
      </c>
      <c r="J8" s="431" t="n">
        <v>184</v>
      </c>
      <c r="K8" s="431" t="n">
        <v>20</v>
      </c>
      <c r="L8" s="431" t="n">
        <v>21</v>
      </c>
      <c r="M8" s="432" t="n">
        <v>765</v>
      </c>
      <c r="N8" s="433" t="n">
        <v>200</v>
      </c>
      <c r="O8" s="428" t="n">
        <f aca="false">M8+N8</f>
        <v>965</v>
      </c>
      <c r="P8" s="20" t="n">
        <f aca="false">O8+D8</f>
        <v>3417</v>
      </c>
    </row>
    <row r="9" s="20" customFormat="true" ht="30" hidden="false" customHeight="true" outlineLevel="0" collapsed="false">
      <c r="A9" s="274" t="s">
        <v>154</v>
      </c>
      <c r="B9" s="452" t="s">
        <v>135</v>
      </c>
      <c r="C9" s="429" t="n">
        <v>1</v>
      </c>
      <c r="D9" s="430" t="n">
        <f aca="false">SUM(E9:L9)</f>
        <v>2452</v>
      </c>
      <c r="E9" s="431" t="n">
        <v>613</v>
      </c>
      <c r="F9" s="431" t="n">
        <v>602</v>
      </c>
      <c r="G9" s="431" t="n">
        <v>734</v>
      </c>
      <c r="H9" s="431" t="n">
        <v>115</v>
      </c>
      <c r="I9" s="431" t="n">
        <v>163</v>
      </c>
      <c r="J9" s="431" t="n">
        <v>184</v>
      </c>
      <c r="K9" s="431" t="n">
        <v>20</v>
      </c>
      <c r="L9" s="431" t="n">
        <v>21</v>
      </c>
      <c r="M9" s="432" t="n">
        <v>765</v>
      </c>
      <c r="N9" s="433" t="n">
        <v>200</v>
      </c>
      <c r="O9" s="428" t="n">
        <f aca="false">M9+N9</f>
        <v>965</v>
      </c>
      <c r="P9" s="20" t="n">
        <f aca="false">O9+D9</f>
        <v>3417</v>
      </c>
    </row>
    <row r="10" s="20" customFormat="true" ht="30" hidden="false" customHeight="true" outlineLevel="0" collapsed="false">
      <c r="A10" s="274" t="s">
        <v>155</v>
      </c>
      <c r="B10" s="452" t="s">
        <v>135</v>
      </c>
      <c r="C10" s="429" t="n">
        <v>1</v>
      </c>
      <c r="D10" s="430" t="n">
        <f aca="false">SUM(E10:L10)</f>
        <v>2452</v>
      </c>
      <c r="E10" s="431" t="n">
        <v>613</v>
      </c>
      <c r="F10" s="431" t="n">
        <v>602</v>
      </c>
      <c r="G10" s="431" t="n">
        <v>734</v>
      </c>
      <c r="H10" s="431" t="n">
        <v>115</v>
      </c>
      <c r="I10" s="431" t="n">
        <v>163</v>
      </c>
      <c r="J10" s="431" t="n">
        <v>184</v>
      </c>
      <c r="K10" s="431" t="n">
        <v>20</v>
      </c>
      <c r="L10" s="431" t="n">
        <v>21</v>
      </c>
      <c r="M10" s="432" t="n">
        <v>765</v>
      </c>
      <c r="N10" s="433" t="n">
        <v>200</v>
      </c>
      <c r="O10" s="428" t="n">
        <f aca="false">M10+N10</f>
        <v>965</v>
      </c>
      <c r="P10" s="20" t="n">
        <f aca="false">O10+D10</f>
        <v>3417</v>
      </c>
    </row>
    <row r="11" s="20" customFormat="true" ht="30" hidden="false" customHeight="true" outlineLevel="0" collapsed="false">
      <c r="A11" s="274" t="s">
        <v>156</v>
      </c>
      <c r="B11" s="452" t="s">
        <v>135</v>
      </c>
      <c r="C11" s="429" t="n">
        <v>1</v>
      </c>
      <c r="D11" s="430" t="n">
        <f aca="false">SUM(E11:L11)</f>
        <v>2452</v>
      </c>
      <c r="E11" s="431" t="n">
        <v>613</v>
      </c>
      <c r="F11" s="431" t="n">
        <v>602</v>
      </c>
      <c r="G11" s="431" t="n">
        <v>734</v>
      </c>
      <c r="H11" s="431" t="n">
        <v>115</v>
      </c>
      <c r="I11" s="431" t="n">
        <v>163</v>
      </c>
      <c r="J11" s="431" t="n">
        <v>184</v>
      </c>
      <c r="K11" s="431" t="n">
        <v>20</v>
      </c>
      <c r="L11" s="431" t="n">
        <v>21</v>
      </c>
      <c r="M11" s="432" t="n">
        <v>765</v>
      </c>
      <c r="N11" s="433" t="n">
        <v>200</v>
      </c>
      <c r="O11" s="428" t="n">
        <f aca="false">M11+N11</f>
        <v>965</v>
      </c>
      <c r="P11" s="20" t="n">
        <f aca="false">O11+D11</f>
        <v>3417</v>
      </c>
    </row>
    <row r="12" s="20" customFormat="true" ht="30" hidden="false" customHeight="true" outlineLevel="0" collapsed="false">
      <c r="A12" s="274" t="s">
        <v>157</v>
      </c>
      <c r="B12" s="452" t="s">
        <v>135</v>
      </c>
      <c r="C12" s="429" t="n">
        <v>1</v>
      </c>
      <c r="D12" s="430" t="n">
        <f aca="false">SUM(E12:L12)</f>
        <v>2452</v>
      </c>
      <c r="E12" s="431" t="n">
        <v>613</v>
      </c>
      <c r="F12" s="431" t="n">
        <v>602</v>
      </c>
      <c r="G12" s="431" t="n">
        <v>734</v>
      </c>
      <c r="H12" s="431" t="n">
        <v>115</v>
      </c>
      <c r="I12" s="431" t="n">
        <v>163</v>
      </c>
      <c r="J12" s="431" t="n">
        <v>184</v>
      </c>
      <c r="K12" s="431" t="n">
        <v>20</v>
      </c>
      <c r="L12" s="431" t="n">
        <v>21</v>
      </c>
      <c r="M12" s="432" t="n">
        <v>765</v>
      </c>
      <c r="N12" s="433" t="n">
        <v>200</v>
      </c>
      <c r="O12" s="428" t="n">
        <f aca="false">M12+N12</f>
        <v>965</v>
      </c>
      <c r="P12" s="20" t="n">
        <f aca="false">O12+D12</f>
        <v>3417</v>
      </c>
    </row>
    <row r="13" s="20" customFormat="true" ht="30" hidden="false" customHeight="true" outlineLevel="0" collapsed="false">
      <c r="A13" s="274" t="s">
        <v>158</v>
      </c>
      <c r="B13" s="452" t="s">
        <v>135</v>
      </c>
      <c r="C13" s="429" t="n">
        <v>1</v>
      </c>
      <c r="D13" s="430" t="n">
        <f aca="false">SUM(E13:L13)</f>
        <v>2452</v>
      </c>
      <c r="E13" s="431" t="n">
        <v>613</v>
      </c>
      <c r="F13" s="431" t="n">
        <v>602</v>
      </c>
      <c r="G13" s="431" t="n">
        <v>734</v>
      </c>
      <c r="H13" s="431" t="n">
        <v>115</v>
      </c>
      <c r="I13" s="431" t="n">
        <v>163</v>
      </c>
      <c r="J13" s="431" t="n">
        <v>184</v>
      </c>
      <c r="K13" s="431" t="n">
        <v>20</v>
      </c>
      <c r="L13" s="431" t="n">
        <v>21</v>
      </c>
      <c r="M13" s="432" t="n">
        <v>765</v>
      </c>
      <c r="N13" s="433" t="n">
        <v>200</v>
      </c>
      <c r="O13" s="428" t="n">
        <f aca="false">M13+N13</f>
        <v>965</v>
      </c>
      <c r="P13" s="20" t="n">
        <f aca="false">O13+D13</f>
        <v>3417</v>
      </c>
    </row>
    <row r="14" s="20" customFormat="true" ht="30" hidden="false" customHeight="true" outlineLevel="0" collapsed="false">
      <c r="A14" s="274" t="s">
        <v>159</v>
      </c>
      <c r="B14" s="452" t="s">
        <v>135</v>
      </c>
      <c r="C14" s="434" t="n">
        <v>1</v>
      </c>
      <c r="D14" s="430" t="n">
        <f aca="false">SUM(E14:L14)</f>
        <v>2452</v>
      </c>
      <c r="E14" s="431" t="n">
        <v>613</v>
      </c>
      <c r="F14" s="431" t="n">
        <v>602</v>
      </c>
      <c r="G14" s="431" t="n">
        <v>734</v>
      </c>
      <c r="H14" s="431" t="n">
        <v>115</v>
      </c>
      <c r="I14" s="431" t="n">
        <v>163</v>
      </c>
      <c r="J14" s="431" t="n">
        <v>184</v>
      </c>
      <c r="K14" s="431" t="n">
        <v>20</v>
      </c>
      <c r="L14" s="431" t="n">
        <v>21</v>
      </c>
      <c r="M14" s="432" t="n">
        <v>765</v>
      </c>
      <c r="N14" s="433" t="n">
        <v>200</v>
      </c>
      <c r="O14" s="428" t="n">
        <f aca="false">M14+N14</f>
        <v>965</v>
      </c>
      <c r="P14" s="20" t="n">
        <f aca="false">O14+D14</f>
        <v>3417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9424</v>
      </c>
      <c r="E16" s="442" t="n">
        <f aca="false">SUM(E3:E14)</f>
        <v>7356</v>
      </c>
      <c r="F16" s="443" t="n">
        <f aca="false">SUM(F3:F14)</f>
        <v>7224</v>
      </c>
      <c r="G16" s="443" t="n">
        <f aca="false">SUM(G3:G14)</f>
        <v>8808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2208</v>
      </c>
      <c r="K16" s="443" t="n">
        <f aca="false">SUM(K3:K14)</f>
        <v>240</v>
      </c>
      <c r="L16" s="443" t="n">
        <f aca="false">SUM(L3:L14)</f>
        <v>252</v>
      </c>
      <c r="M16" s="439" t="n">
        <f aca="false">SUM(M3:M14)</f>
        <v>9180</v>
      </c>
      <c r="N16" s="440" t="n">
        <f aca="false">SUM(N3:N14)</f>
        <v>2400</v>
      </c>
      <c r="O16" s="428" t="n">
        <f aca="false">M16+N16</f>
        <v>11580</v>
      </c>
      <c r="P16" s="20" t="n">
        <f aca="false">O16+D16</f>
        <v>41004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3534.7830956132</v>
      </c>
      <c r="E17" s="460" t="n">
        <f aca="false">Souhrn!J14</f>
        <v>1682.36612385945</v>
      </c>
      <c r="F17" s="460" t="n">
        <f aca="false">Souhrn!L14</f>
        <v>7634.48501607287</v>
      </c>
      <c r="G17" s="460" t="n">
        <f aca="false">Souhrn!K14</f>
        <v>2436.2058798032</v>
      </c>
      <c r="H17" s="460" t="n">
        <f aca="false">Souhrn!M14</f>
        <v>486.285150990496</v>
      </c>
      <c r="I17" s="460" t="n">
        <f aca="false">Souhrn!N14</f>
        <v>805.908592321755</v>
      </c>
      <c r="J17" s="460" t="n">
        <f aca="false">Souhrn!$P$14</f>
        <v>174.936461388074</v>
      </c>
      <c r="K17" s="460" t="n">
        <f aca="false">Souhrn!$Q$14</f>
        <v>60.2361359570662</v>
      </c>
      <c r="L17" s="460" t="n">
        <f aca="false">Souhrn!$R$14</f>
        <v>254.359735220269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5889.2169043868</v>
      </c>
      <c r="E18" s="443" t="n">
        <f aca="false">E16-E17</f>
        <v>5673.63387614055</v>
      </c>
      <c r="F18" s="443" t="n">
        <f aca="false">F16-F17</f>
        <v>-410.485016072866</v>
      </c>
      <c r="G18" s="443" t="n">
        <f aca="false">G16-G17</f>
        <v>6371.7941201968</v>
      </c>
      <c r="H18" s="443" t="n">
        <f aca="false">H16-H17</f>
        <v>893.714849009504</v>
      </c>
      <c r="I18" s="443" t="n">
        <f aca="false">I16-I17</f>
        <v>1150.09140767825</v>
      </c>
      <c r="J18" s="443" t="n">
        <f aca="false">J16-J17</f>
        <v>2033.06353861193</v>
      </c>
      <c r="K18" s="443" t="n">
        <f aca="false">K16-K17</f>
        <v>179.763864042934</v>
      </c>
      <c r="L18" s="443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1.4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1" min="11" style="0" width="10.99"/>
    <col collapsed="false" customWidth="true" hidden="false" outlineLevel="0" max="12" min="12" style="0" width="9.8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6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41</v>
      </c>
      <c r="C3" s="423" t="n">
        <v>2</v>
      </c>
      <c r="D3" s="424" t="n">
        <f aca="false">SUM(E3:L3)</f>
        <v>2451</v>
      </c>
      <c r="E3" s="425" t="n">
        <v>613</v>
      </c>
      <c r="F3" s="425" t="n">
        <v>601</v>
      </c>
      <c r="G3" s="425" t="n">
        <v>734</v>
      </c>
      <c r="H3" s="425" t="n">
        <v>115</v>
      </c>
      <c r="I3" s="425" t="n">
        <v>163</v>
      </c>
      <c r="J3" s="425" t="n">
        <v>184</v>
      </c>
      <c r="K3" s="425" t="n">
        <v>20</v>
      </c>
      <c r="L3" s="425" t="n">
        <v>21</v>
      </c>
      <c r="M3" s="426" t="n">
        <v>765</v>
      </c>
      <c r="N3" s="427" t="n">
        <v>200</v>
      </c>
      <c r="O3" s="428" t="n">
        <f aca="false">M3+N3</f>
        <v>965</v>
      </c>
      <c r="P3" s="20" t="n">
        <f aca="false">O3+D3</f>
        <v>3416</v>
      </c>
    </row>
    <row r="4" s="20" customFormat="true" ht="30" hidden="false" customHeight="true" outlineLevel="0" collapsed="false">
      <c r="A4" s="274" t="s">
        <v>149</v>
      </c>
      <c r="B4" s="452" t="s">
        <v>41</v>
      </c>
      <c r="C4" s="429" t="n">
        <v>2</v>
      </c>
      <c r="D4" s="430" t="n">
        <f aca="false">SUM(E4:L4)</f>
        <v>2451</v>
      </c>
      <c r="E4" s="431" t="n">
        <v>613</v>
      </c>
      <c r="F4" s="431" t="n">
        <v>601</v>
      </c>
      <c r="G4" s="431" t="n">
        <v>734</v>
      </c>
      <c r="H4" s="431" t="n">
        <v>115</v>
      </c>
      <c r="I4" s="431" t="n">
        <v>163</v>
      </c>
      <c r="J4" s="431" t="n">
        <v>184</v>
      </c>
      <c r="K4" s="431" t="n">
        <v>20</v>
      </c>
      <c r="L4" s="431" t="n">
        <v>21</v>
      </c>
      <c r="M4" s="432" t="n">
        <v>765</v>
      </c>
      <c r="N4" s="433" t="n">
        <v>200</v>
      </c>
      <c r="O4" s="428" t="n">
        <f aca="false">M4+N4</f>
        <v>965</v>
      </c>
      <c r="P4" s="20" t="n">
        <f aca="false">O4+D4</f>
        <v>3416</v>
      </c>
    </row>
    <row r="5" s="20" customFormat="true" ht="30" hidden="false" customHeight="true" outlineLevel="0" collapsed="false">
      <c r="A5" s="274" t="s">
        <v>150</v>
      </c>
      <c r="B5" s="452" t="s">
        <v>41</v>
      </c>
      <c r="C5" s="429" t="n">
        <v>2</v>
      </c>
      <c r="D5" s="430" t="n">
        <f aca="false">SUM(E5:L5)</f>
        <v>2451</v>
      </c>
      <c r="E5" s="431" t="n">
        <v>613</v>
      </c>
      <c r="F5" s="431" t="n">
        <v>601</v>
      </c>
      <c r="G5" s="431" t="n">
        <v>734</v>
      </c>
      <c r="H5" s="431" t="n">
        <v>115</v>
      </c>
      <c r="I5" s="431" t="n">
        <v>163</v>
      </c>
      <c r="J5" s="431" t="n">
        <v>184</v>
      </c>
      <c r="K5" s="431" t="n">
        <v>20</v>
      </c>
      <c r="L5" s="431" t="n">
        <v>21</v>
      </c>
      <c r="M5" s="432" t="n">
        <v>765</v>
      </c>
      <c r="N5" s="433" t="n">
        <v>200</v>
      </c>
      <c r="O5" s="428" t="n">
        <f aca="false">M5+N5</f>
        <v>965</v>
      </c>
      <c r="P5" s="20" t="n">
        <f aca="false">O5+D5</f>
        <v>3416</v>
      </c>
    </row>
    <row r="6" s="20" customFormat="true" ht="30" hidden="false" customHeight="true" outlineLevel="0" collapsed="false">
      <c r="A6" s="274" t="s">
        <v>151</v>
      </c>
      <c r="B6" s="452" t="s">
        <v>41</v>
      </c>
      <c r="C6" s="429" t="n">
        <v>2</v>
      </c>
      <c r="D6" s="430" t="n">
        <f aca="false">SUM(E6:L6)</f>
        <v>2451</v>
      </c>
      <c r="E6" s="431" t="n">
        <v>613</v>
      </c>
      <c r="F6" s="431" t="n">
        <v>601</v>
      </c>
      <c r="G6" s="431" t="n">
        <v>734</v>
      </c>
      <c r="H6" s="431" t="n">
        <v>115</v>
      </c>
      <c r="I6" s="431" t="n">
        <v>163</v>
      </c>
      <c r="J6" s="431" t="n">
        <v>184</v>
      </c>
      <c r="K6" s="431" t="n">
        <v>20</v>
      </c>
      <c r="L6" s="431" t="n">
        <v>21</v>
      </c>
      <c r="M6" s="432" t="n">
        <v>765</v>
      </c>
      <c r="N6" s="433" t="n">
        <v>200</v>
      </c>
      <c r="O6" s="428" t="n">
        <f aca="false">M6+N6</f>
        <v>965</v>
      </c>
      <c r="P6" s="20" t="n">
        <f aca="false">O6+D6</f>
        <v>3416</v>
      </c>
    </row>
    <row r="7" s="20" customFormat="true" ht="30" hidden="false" customHeight="true" outlineLevel="0" collapsed="false">
      <c r="A7" s="274" t="s">
        <v>152</v>
      </c>
      <c r="B7" s="452" t="s">
        <v>41</v>
      </c>
      <c r="C7" s="429" t="n">
        <v>2</v>
      </c>
      <c r="D7" s="430" t="n">
        <f aca="false">SUM(E7:L7)</f>
        <v>2451</v>
      </c>
      <c r="E7" s="431" t="n">
        <v>613</v>
      </c>
      <c r="F7" s="431" t="n">
        <v>601</v>
      </c>
      <c r="G7" s="431" t="n">
        <v>734</v>
      </c>
      <c r="H7" s="431" t="n">
        <v>115</v>
      </c>
      <c r="I7" s="431" t="n">
        <v>163</v>
      </c>
      <c r="J7" s="431" t="n">
        <v>184</v>
      </c>
      <c r="K7" s="431" t="n">
        <v>20</v>
      </c>
      <c r="L7" s="431" t="n">
        <v>21</v>
      </c>
      <c r="M7" s="432" t="n">
        <v>765</v>
      </c>
      <c r="N7" s="433" t="n">
        <v>200</v>
      </c>
      <c r="O7" s="428" t="n">
        <f aca="false">M7+N7</f>
        <v>965</v>
      </c>
      <c r="P7" s="20" t="n">
        <f aca="false">O7+D7</f>
        <v>3416</v>
      </c>
    </row>
    <row r="8" s="20" customFormat="true" ht="30" hidden="false" customHeight="true" outlineLevel="0" collapsed="false">
      <c r="A8" s="274" t="s">
        <v>153</v>
      </c>
      <c r="B8" s="452" t="s">
        <v>41</v>
      </c>
      <c r="C8" s="429" t="n">
        <v>2</v>
      </c>
      <c r="D8" s="430" t="n">
        <f aca="false">SUM(E8:L8)</f>
        <v>2451</v>
      </c>
      <c r="E8" s="431" t="n">
        <v>613</v>
      </c>
      <c r="F8" s="431" t="n">
        <v>601</v>
      </c>
      <c r="G8" s="431" t="n">
        <v>734</v>
      </c>
      <c r="H8" s="431" t="n">
        <v>115</v>
      </c>
      <c r="I8" s="431" t="n">
        <v>163</v>
      </c>
      <c r="J8" s="431" t="n">
        <v>184</v>
      </c>
      <c r="K8" s="431" t="n">
        <v>20</v>
      </c>
      <c r="L8" s="431" t="n">
        <v>21</v>
      </c>
      <c r="M8" s="432" t="n">
        <v>765</v>
      </c>
      <c r="N8" s="433" t="n">
        <v>200</v>
      </c>
      <c r="O8" s="428" t="n">
        <f aca="false">M8+N8</f>
        <v>965</v>
      </c>
      <c r="P8" s="20" t="n">
        <f aca="false">O8+D8</f>
        <v>3416</v>
      </c>
    </row>
    <row r="9" s="20" customFormat="true" ht="30" hidden="false" customHeight="true" outlineLevel="0" collapsed="false">
      <c r="A9" s="274" t="s">
        <v>154</v>
      </c>
      <c r="B9" s="452" t="s">
        <v>41</v>
      </c>
      <c r="C9" s="429" t="n">
        <v>2</v>
      </c>
      <c r="D9" s="430" t="n">
        <f aca="false">SUM(E9:L9)</f>
        <v>2451</v>
      </c>
      <c r="E9" s="431" t="n">
        <v>613</v>
      </c>
      <c r="F9" s="431" t="n">
        <v>601</v>
      </c>
      <c r="G9" s="431" t="n">
        <v>734</v>
      </c>
      <c r="H9" s="431" t="n">
        <v>115</v>
      </c>
      <c r="I9" s="431" t="n">
        <v>163</v>
      </c>
      <c r="J9" s="431" t="n">
        <v>184</v>
      </c>
      <c r="K9" s="431" t="n">
        <v>20</v>
      </c>
      <c r="L9" s="431" t="n">
        <v>21</v>
      </c>
      <c r="M9" s="432" t="n">
        <v>765</v>
      </c>
      <c r="N9" s="433" t="n">
        <v>200</v>
      </c>
      <c r="O9" s="428" t="n">
        <f aca="false">M9+N9</f>
        <v>965</v>
      </c>
      <c r="P9" s="20" t="n">
        <f aca="false">O9+D9</f>
        <v>3416</v>
      </c>
    </row>
    <row r="10" s="20" customFormat="true" ht="30" hidden="false" customHeight="true" outlineLevel="0" collapsed="false">
      <c r="A10" s="274" t="s">
        <v>155</v>
      </c>
      <c r="B10" s="452" t="s">
        <v>41</v>
      </c>
      <c r="C10" s="429" t="n">
        <v>2</v>
      </c>
      <c r="D10" s="430" t="n">
        <f aca="false">SUM(E10:L10)</f>
        <v>2451</v>
      </c>
      <c r="E10" s="431" t="n">
        <v>613</v>
      </c>
      <c r="F10" s="431" t="n">
        <v>601</v>
      </c>
      <c r="G10" s="431" t="n">
        <v>734</v>
      </c>
      <c r="H10" s="431" t="n">
        <v>115</v>
      </c>
      <c r="I10" s="431" t="n">
        <v>163</v>
      </c>
      <c r="J10" s="431" t="n">
        <v>184</v>
      </c>
      <c r="K10" s="431" t="n">
        <v>20</v>
      </c>
      <c r="L10" s="431" t="n">
        <v>21</v>
      </c>
      <c r="M10" s="432" t="n">
        <v>765</v>
      </c>
      <c r="N10" s="433" t="n">
        <v>200</v>
      </c>
      <c r="O10" s="428" t="n">
        <f aca="false">M10+N10</f>
        <v>965</v>
      </c>
      <c r="P10" s="20" t="n">
        <f aca="false">O10+D10</f>
        <v>3416</v>
      </c>
    </row>
    <row r="11" s="20" customFormat="true" ht="30" hidden="false" customHeight="true" outlineLevel="0" collapsed="false">
      <c r="A11" s="274" t="s">
        <v>156</v>
      </c>
      <c r="B11" s="452" t="s">
        <v>41</v>
      </c>
      <c r="C11" s="429" t="n">
        <v>2</v>
      </c>
      <c r="D11" s="430" t="n">
        <f aca="false">SUM(E11:L11)</f>
        <v>2451</v>
      </c>
      <c r="E11" s="431" t="n">
        <v>613</v>
      </c>
      <c r="F11" s="431" t="n">
        <v>601</v>
      </c>
      <c r="G11" s="431" t="n">
        <v>734</v>
      </c>
      <c r="H11" s="431" t="n">
        <v>115</v>
      </c>
      <c r="I11" s="431" t="n">
        <v>163</v>
      </c>
      <c r="J11" s="431" t="n">
        <v>184</v>
      </c>
      <c r="K11" s="431" t="n">
        <v>20</v>
      </c>
      <c r="L11" s="431" t="n">
        <v>21</v>
      </c>
      <c r="M11" s="432" t="n">
        <v>765</v>
      </c>
      <c r="N11" s="433" t="n">
        <v>200</v>
      </c>
      <c r="O11" s="428" t="n">
        <f aca="false">M11+N11</f>
        <v>965</v>
      </c>
      <c r="P11" s="20" t="n">
        <f aca="false">O11+D11</f>
        <v>3416</v>
      </c>
    </row>
    <row r="12" s="20" customFormat="true" ht="30" hidden="false" customHeight="true" outlineLevel="0" collapsed="false">
      <c r="A12" s="274" t="s">
        <v>157</v>
      </c>
      <c r="B12" s="452" t="s">
        <v>41</v>
      </c>
      <c r="C12" s="429" t="n">
        <v>2</v>
      </c>
      <c r="D12" s="430" t="n">
        <f aca="false">SUM(E12:L12)</f>
        <v>2451</v>
      </c>
      <c r="E12" s="431" t="n">
        <v>613</v>
      </c>
      <c r="F12" s="431" t="n">
        <v>601</v>
      </c>
      <c r="G12" s="431" t="n">
        <v>734</v>
      </c>
      <c r="H12" s="431" t="n">
        <v>115</v>
      </c>
      <c r="I12" s="431" t="n">
        <v>163</v>
      </c>
      <c r="J12" s="431" t="n">
        <v>184</v>
      </c>
      <c r="K12" s="431" t="n">
        <v>20</v>
      </c>
      <c r="L12" s="431" t="n">
        <v>21</v>
      </c>
      <c r="M12" s="432" t="n">
        <v>765</v>
      </c>
      <c r="N12" s="433" t="n">
        <v>200</v>
      </c>
      <c r="O12" s="428" t="n">
        <f aca="false">M12+N12</f>
        <v>965</v>
      </c>
      <c r="P12" s="20" t="n">
        <f aca="false">O12+D12</f>
        <v>3416</v>
      </c>
    </row>
    <row r="13" s="20" customFormat="true" ht="30" hidden="false" customHeight="true" outlineLevel="0" collapsed="false">
      <c r="A13" s="274" t="s">
        <v>158</v>
      </c>
      <c r="B13" s="452" t="s">
        <v>41</v>
      </c>
      <c r="C13" s="429" t="n">
        <v>2</v>
      </c>
      <c r="D13" s="430" t="n">
        <f aca="false">SUM(E13:L13)</f>
        <v>2451</v>
      </c>
      <c r="E13" s="431" t="n">
        <v>613</v>
      </c>
      <c r="F13" s="431" t="n">
        <v>601</v>
      </c>
      <c r="G13" s="431" t="n">
        <v>734</v>
      </c>
      <c r="H13" s="431" t="n">
        <v>115</v>
      </c>
      <c r="I13" s="431" t="n">
        <v>163</v>
      </c>
      <c r="J13" s="431" t="n">
        <v>184</v>
      </c>
      <c r="K13" s="431" t="n">
        <v>20</v>
      </c>
      <c r="L13" s="431" t="n">
        <v>21</v>
      </c>
      <c r="M13" s="432" t="n">
        <v>765</v>
      </c>
      <c r="N13" s="433" t="n">
        <v>200</v>
      </c>
      <c r="O13" s="428" t="n">
        <f aca="false">M13+N13</f>
        <v>965</v>
      </c>
      <c r="P13" s="20" t="n">
        <f aca="false">O13+D13</f>
        <v>3416</v>
      </c>
    </row>
    <row r="14" s="20" customFormat="true" ht="30" hidden="false" customHeight="true" outlineLevel="0" collapsed="false">
      <c r="A14" s="274" t="s">
        <v>159</v>
      </c>
      <c r="B14" s="452" t="s">
        <v>41</v>
      </c>
      <c r="C14" s="434" t="n">
        <v>2</v>
      </c>
      <c r="D14" s="430" t="n">
        <f aca="false">SUM(E14:L14)</f>
        <v>2451</v>
      </c>
      <c r="E14" s="431" t="n">
        <v>613</v>
      </c>
      <c r="F14" s="431" t="n">
        <v>601</v>
      </c>
      <c r="G14" s="431" t="n">
        <v>734</v>
      </c>
      <c r="H14" s="431" t="n">
        <v>115</v>
      </c>
      <c r="I14" s="431" t="n">
        <v>163</v>
      </c>
      <c r="J14" s="431" t="n">
        <v>184</v>
      </c>
      <c r="K14" s="431" t="n">
        <v>20</v>
      </c>
      <c r="L14" s="431" t="n">
        <v>21</v>
      </c>
      <c r="M14" s="432" t="n">
        <v>765</v>
      </c>
      <c r="N14" s="433" t="n">
        <v>200</v>
      </c>
      <c r="O14" s="428" t="n">
        <f aca="false">M14+N14</f>
        <v>965</v>
      </c>
      <c r="P14" s="20" t="n">
        <f aca="false">O14+D14</f>
        <v>341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9412</v>
      </c>
      <c r="E16" s="442" t="n">
        <f aca="false">SUM(E3:E14)</f>
        <v>7356</v>
      </c>
      <c r="F16" s="443" t="n">
        <f aca="false">SUM(F3:F14)</f>
        <v>7212</v>
      </c>
      <c r="G16" s="443" t="n">
        <f aca="false">SUM(G3:G14)</f>
        <v>8808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2208</v>
      </c>
      <c r="K16" s="443" t="n">
        <f aca="false">SUM(K3:K14)</f>
        <v>240</v>
      </c>
      <c r="L16" s="443" t="n">
        <f aca="false">SUM(L3:L14)</f>
        <v>252</v>
      </c>
      <c r="M16" s="439" t="n">
        <f aca="false">SUM(M3:M14)</f>
        <v>9180</v>
      </c>
      <c r="N16" s="440" t="n">
        <f aca="false">SUM(N3:N14)</f>
        <v>2400</v>
      </c>
      <c r="O16" s="428" t="n">
        <f aca="false">M16+N16</f>
        <v>11580</v>
      </c>
      <c r="P16" s="20" t="n">
        <f aca="false">O16+D16</f>
        <v>4099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27160.9705962902</v>
      </c>
      <c r="E17" s="460" t="n">
        <f aca="false">Souhrn!J15</f>
        <v>6814.90179248415</v>
      </c>
      <c r="F17" s="460" t="n">
        <f aca="false">Souhrn!L15</f>
        <v>7445.85783294586</v>
      </c>
      <c r="G17" s="460" t="n">
        <f aca="false">Souhrn!K15</f>
        <v>9591.11855432514</v>
      </c>
      <c r="H17" s="460" t="n">
        <f aca="false">Souhrn!M15</f>
        <v>972.570301980991</v>
      </c>
      <c r="I17" s="460" t="n">
        <f aca="false">Souhrn!N15</f>
        <v>1611.81718464351</v>
      </c>
      <c r="J17" s="460" t="n">
        <f aca="false">Souhrn!$P$15</f>
        <v>349.872922776149</v>
      </c>
      <c r="K17" s="460" t="n">
        <f aca="false">Souhrn!$Q$15</f>
        <v>120.472271914132</v>
      </c>
      <c r="L17" s="460" t="n">
        <f aca="false">Souhrn!$R$15</f>
        <v>254.359735220269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2251.0294037098</v>
      </c>
      <c r="E18" s="443" t="n">
        <f aca="false">E16-E17</f>
        <v>541.098207515849</v>
      </c>
      <c r="F18" s="443" t="n">
        <f aca="false">F16-F17</f>
        <v>-233.857832945864</v>
      </c>
      <c r="G18" s="443" t="n">
        <f aca="false">G16-G17</f>
        <v>-783.118554325138</v>
      </c>
      <c r="H18" s="443" t="n">
        <f aca="false">H16-H17</f>
        <v>407.429698019009</v>
      </c>
      <c r="I18" s="443" t="n">
        <f aca="false">I16-I17</f>
        <v>344.18281535649</v>
      </c>
      <c r="J18" s="443" t="n">
        <f aca="false">J16-J17</f>
        <v>1858.12707722385</v>
      </c>
      <c r="K18" s="443" t="n">
        <f aca="false">K16-K17</f>
        <v>119.527728085868</v>
      </c>
      <c r="L18" s="443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19"/>
    <col collapsed="false" customWidth="true" hidden="false" outlineLevel="0" max="3" min="3" style="0" width="7.59"/>
    <col collapsed="false" customWidth="true" hidden="false" outlineLevel="0" max="4" min="4" style="0" width="11.69"/>
    <col collapsed="false" customWidth="true" hidden="false" outlineLevel="0" max="5" min="5" style="0" width="8.3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59"/>
    <col collapsed="false" customWidth="true" hidden="false" outlineLevel="0" max="12" min="12" style="0" width="9.3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7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260" t="s">
        <v>42</v>
      </c>
      <c r="C3" s="423" t="n">
        <v>1</v>
      </c>
      <c r="D3" s="424" t="n">
        <f aca="false">SUM(E3:L3)</f>
        <v>2593</v>
      </c>
      <c r="E3" s="425" t="n">
        <v>307</v>
      </c>
      <c r="F3" s="425" t="n">
        <v>1447</v>
      </c>
      <c r="G3" s="425" t="n">
        <v>560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38</v>
      </c>
      <c r="M3" s="426" t="n">
        <v>1403</v>
      </c>
      <c r="N3" s="427" t="n">
        <v>200</v>
      </c>
      <c r="O3" s="428" t="n">
        <f aca="false">M3+N3</f>
        <v>1603</v>
      </c>
      <c r="P3" s="20" t="n">
        <f aca="false">O3+D3</f>
        <v>4196</v>
      </c>
    </row>
    <row r="4" s="20" customFormat="true" ht="28.05" hidden="false" customHeight="true" outlineLevel="0" collapsed="false">
      <c r="A4" s="274" t="s">
        <v>149</v>
      </c>
      <c r="B4" s="452" t="s">
        <v>42</v>
      </c>
      <c r="C4" s="429" t="n">
        <v>1</v>
      </c>
      <c r="D4" s="430" t="n">
        <f aca="false">SUM(E4:L4)</f>
        <v>2593</v>
      </c>
      <c r="E4" s="431" t="n">
        <v>307</v>
      </c>
      <c r="F4" s="431" t="n">
        <v>1447</v>
      </c>
      <c r="G4" s="431" t="n">
        <v>560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38</v>
      </c>
      <c r="M4" s="432" t="n">
        <v>1403</v>
      </c>
      <c r="N4" s="433" t="n">
        <v>200</v>
      </c>
      <c r="O4" s="428" t="n">
        <f aca="false">M4+N4</f>
        <v>1603</v>
      </c>
      <c r="P4" s="20" t="n">
        <f aca="false">O4+D4</f>
        <v>4196</v>
      </c>
    </row>
    <row r="5" s="20" customFormat="true" ht="28.05" hidden="false" customHeight="true" outlineLevel="0" collapsed="false">
      <c r="A5" s="274" t="s">
        <v>150</v>
      </c>
      <c r="B5" s="452" t="s">
        <v>42</v>
      </c>
      <c r="C5" s="429" t="n">
        <v>1</v>
      </c>
      <c r="D5" s="430" t="n">
        <f aca="false">SUM(E5:L5)</f>
        <v>2593</v>
      </c>
      <c r="E5" s="431" t="n">
        <v>307</v>
      </c>
      <c r="F5" s="431" t="n">
        <v>1447</v>
      </c>
      <c r="G5" s="431" t="n">
        <v>560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38</v>
      </c>
      <c r="M5" s="432" t="n">
        <v>1403</v>
      </c>
      <c r="N5" s="433" t="n">
        <v>200</v>
      </c>
      <c r="O5" s="428" t="n">
        <f aca="false">M5+N5</f>
        <v>1603</v>
      </c>
      <c r="P5" s="20" t="n">
        <f aca="false">O5+D5</f>
        <v>4196</v>
      </c>
    </row>
    <row r="6" s="20" customFormat="true" ht="28.05" hidden="false" customHeight="true" outlineLevel="0" collapsed="false">
      <c r="A6" s="274" t="s">
        <v>151</v>
      </c>
      <c r="B6" s="452" t="s">
        <v>42</v>
      </c>
      <c r="C6" s="429" t="n">
        <v>1</v>
      </c>
      <c r="D6" s="430" t="n">
        <f aca="false">SUM(E6:L6)</f>
        <v>2593</v>
      </c>
      <c r="E6" s="431" t="n">
        <v>307</v>
      </c>
      <c r="F6" s="431" t="n">
        <v>1447</v>
      </c>
      <c r="G6" s="431" t="n">
        <v>560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38</v>
      </c>
      <c r="M6" s="432" t="n">
        <v>1403</v>
      </c>
      <c r="N6" s="433" t="n">
        <v>200</v>
      </c>
      <c r="O6" s="428" t="n">
        <f aca="false">M6+N6</f>
        <v>1603</v>
      </c>
      <c r="P6" s="20" t="n">
        <f aca="false">O6+D6</f>
        <v>4196</v>
      </c>
    </row>
    <row r="7" s="20" customFormat="true" ht="28.05" hidden="false" customHeight="true" outlineLevel="0" collapsed="false">
      <c r="A7" s="274" t="s">
        <v>152</v>
      </c>
      <c r="B7" s="452" t="s">
        <v>42</v>
      </c>
      <c r="C7" s="429" t="n">
        <v>1</v>
      </c>
      <c r="D7" s="430" t="n">
        <f aca="false">SUM(E7:L7)</f>
        <v>2593</v>
      </c>
      <c r="E7" s="431" t="n">
        <v>307</v>
      </c>
      <c r="F7" s="431" t="n">
        <v>1447</v>
      </c>
      <c r="G7" s="431" t="n">
        <v>560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38</v>
      </c>
      <c r="M7" s="432" t="n">
        <v>1403</v>
      </c>
      <c r="N7" s="433" t="n">
        <v>200</v>
      </c>
      <c r="O7" s="428" t="n">
        <f aca="false">M7+N7</f>
        <v>1603</v>
      </c>
      <c r="P7" s="20" t="n">
        <f aca="false">O7+D7</f>
        <v>4196</v>
      </c>
    </row>
    <row r="8" s="20" customFormat="true" ht="28.05" hidden="false" customHeight="true" outlineLevel="0" collapsed="false">
      <c r="A8" s="274" t="s">
        <v>153</v>
      </c>
      <c r="B8" s="452" t="s">
        <v>42</v>
      </c>
      <c r="C8" s="429" t="n">
        <v>1</v>
      </c>
      <c r="D8" s="430" t="n">
        <f aca="false">SUM(E8:L8)</f>
        <v>2593</v>
      </c>
      <c r="E8" s="431" t="n">
        <v>307</v>
      </c>
      <c r="F8" s="431" t="n">
        <v>1447</v>
      </c>
      <c r="G8" s="431" t="n">
        <v>560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38</v>
      </c>
      <c r="M8" s="432" t="n">
        <v>1403</v>
      </c>
      <c r="N8" s="433" t="n">
        <v>200</v>
      </c>
      <c r="O8" s="428" t="n">
        <f aca="false">M8+N8</f>
        <v>1603</v>
      </c>
      <c r="P8" s="20" t="n">
        <f aca="false">O8+D8</f>
        <v>4196</v>
      </c>
    </row>
    <row r="9" s="20" customFormat="true" ht="28.05" hidden="false" customHeight="true" outlineLevel="0" collapsed="false">
      <c r="A9" s="274" t="s">
        <v>154</v>
      </c>
      <c r="B9" s="452" t="s">
        <v>42</v>
      </c>
      <c r="C9" s="429" t="n">
        <v>1</v>
      </c>
      <c r="D9" s="430" t="n">
        <f aca="false">SUM(E9:L9)</f>
        <v>2593</v>
      </c>
      <c r="E9" s="431" t="n">
        <v>307</v>
      </c>
      <c r="F9" s="431" t="n">
        <v>1447</v>
      </c>
      <c r="G9" s="431" t="n">
        <v>560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38</v>
      </c>
      <c r="M9" s="432" t="n">
        <v>1403</v>
      </c>
      <c r="N9" s="433" t="n">
        <v>200</v>
      </c>
      <c r="O9" s="428" t="n">
        <f aca="false">M9+N9</f>
        <v>1603</v>
      </c>
      <c r="P9" s="20" t="n">
        <f aca="false">O9+D9</f>
        <v>4196</v>
      </c>
    </row>
    <row r="10" s="20" customFormat="true" ht="28.05" hidden="false" customHeight="true" outlineLevel="0" collapsed="false">
      <c r="A10" s="274" t="s">
        <v>155</v>
      </c>
      <c r="B10" s="452" t="s">
        <v>42</v>
      </c>
      <c r="C10" s="429" t="n">
        <v>1</v>
      </c>
      <c r="D10" s="430" t="n">
        <f aca="false">SUM(E10:L10)</f>
        <v>2593</v>
      </c>
      <c r="E10" s="431" t="n">
        <v>307</v>
      </c>
      <c r="F10" s="431" t="n">
        <v>1447</v>
      </c>
      <c r="G10" s="431" t="n">
        <v>560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38</v>
      </c>
      <c r="M10" s="432" t="n">
        <v>1403</v>
      </c>
      <c r="N10" s="433" t="n">
        <v>200</v>
      </c>
      <c r="O10" s="428" t="n">
        <f aca="false">M10+N10</f>
        <v>1603</v>
      </c>
      <c r="P10" s="20" t="n">
        <f aca="false">O10+D10</f>
        <v>4196</v>
      </c>
    </row>
    <row r="11" s="20" customFormat="true" ht="28.05" hidden="false" customHeight="true" outlineLevel="0" collapsed="false">
      <c r="A11" s="274" t="s">
        <v>156</v>
      </c>
      <c r="B11" s="452" t="s">
        <v>42</v>
      </c>
      <c r="C11" s="429" t="n">
        <v>1</v>
      </c>
      <c r="D11" s="430" t="n">
        <f aca="false">SUM(E11:L11)</f>
        <v>2593</v>
      </c>
      <c r="E11" s="431" t="n">
        <v>307</v>
      </c>
      <c r="F11" s="431" t="n">
        <v>1447</v>
      </c>
      <c r="G11" s="431" t="n">
        <v>560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38</v>
      </c>
      <c r="M11" s="432" t="n">
        <v>1403</v>
      </c>
      <c r="N11" s="433" t="n">
        <v>200</v>
      </c>
      <c r="O11" s="428" t="n">
        <f aca="false">M11+N11</f>
        <v>1603</v>
      </c>
      <c r="P11" s="20" t="n">
        <f aca="false">O11+D11</f>
        <v>4196</v>
      </c>
    </row>
    <row r="12" s="20" customFormat="true" ht="28.05" hidden="false" customHeight="true" outlineLevel="0" collapsed="false">
      <c r="A12" s="274" t="s">
        <v>157</v>
      </c>
      <c r="B12" s="452" t="s">
        <v>42</v>
      </c>
      <c r="C12" s="429" t="n">
        <v>1</v>
      </c>
      <c r="D12" s="430" t="n">
        <f aca="false">SUM(E12:L12)</f>
        <v>2593</v>
      </c>
      <c r="E12" s="431" t="n">
        <v>307</v>
      </c>
      <c r="F12" s="431" t="n">
        <v>1447</v>
      </c>
      <c r="G12" s="431" t="n">
        <v>560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38</v>
      </c>
      <c r="M12" s="432" t="n">
        <v>1403</v>
      </c>
      <c r="N12" s="433" t="n">
        <v>200</v>
      </c>
      <c r="O12" s="428" t="n">
        <f aca="false">M12+N12</f>
        <v>1603</v>
      </c>
      <c r="P12" s="20" t="n">
        <f aca="false">O12+D12</f>
        <v>4196</v>
      </c>
    </row>
    <row r="13" s="20" customFormat="true" ht="28.05" hidden="false" customHeight="true" outlineLevel="0" collapsed="false">
      <c r="A13" s="274" t="s">
        <v>158</v>
      </c>
      <c r="B13" s="452" t="s">
        <v>42</v>
      </c>
      <c r="C13" s="429" t="n">
        <v>1</v>
      </c>
      <c r="D13" s="430" t="n">
        <f aca="false">SUM(E13:L13)</f>
        <v>2593</v>
      </c>
      <c r="E13" s="431" t="n">
        <v>307</v>
      </c>
      <c r="F13" s="431" t="n">
        <v>1447</v>
      </c>
      <c r="G13" s="431" t="n">
        <v>560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38</v>
      </c>
      <c r="M13" s="432" t="n">
        <v>1403</v>
      </c>
      <c r="N13" s="433" t="n">
        <v>200</v>
      </c>
      <c r="O13" s="428" t="n">
        <f aca="false">M13+N13</f>
        <v>1603</v>
      </c>
      <c r="P13" s="20" t="n">
        <f aca="false">O13+D13</f>
        <v>4196</v>
      </c>
    </row>
    <row r="14" s="20" customFormat="true" ht="28.05" hidden="false" customHeight="true" outlineLevel="0" collapsed="false">
      <c r="A14" s="274" t="s">
        <v>159</v>
      </c>
      <c r="B14" s="452" t="s">
        <v>42</v>
      </c>
      <c r="C14" s="434" t="n">
        <v>1</v>
      </c>
      <c r="D14" s="430" t="n">
        <f aca="false">SUM(E14:L14)</f>
        <v>2593</v>
      </c>
      <c r="E14" s="431" t="n">
        <v>307</v>
      </c>
      <c r="F14" s="431" t="n">
        <v>1447</v>
      </c>
      <c r="G14" s="431" t="n">
        <v>560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38</v>
      </c>
      <c r="M14" s="432" t="n">
        <v>1403</v>
      </c>
      <c r="N14" s="433" t="n">
        <v>200</v>
      </c>
      <c r="O14" s="428" t="n">
        <f aca="false">M14+N14</f>
        <v>1603</v>
      </c>
      <c r="P14" s="20" t="n">
        <f aca="false">O14+D14</f>
        <v>419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31116</v>
      </c>
      <c r="E16" s="442" t="n">
        <f aca="false">SUM(E3:E14)</f>
        <v>3684</v>
      </c>
      <c r="F16" s="443" t="n">
        <f aca="false">SUM(F3:F14)</f>
        <v>17364</v>
      </c>
      <c r="G16" s="443" t="n">
        <f aca="false">SUM(G3:G14)</f>
        <v>6720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43" t="n">
        <f aca="false">SUM(L3:L14)</f>
        <v>456</v>
      </c>
      <c r="M16" s="439" t="n">
        <f aca="false">SUM(M3:M14)</f>
        <v>16836</v>
      </c>
      <c r="N16" s="440" t="n">
        <f aca="false">SUM(N3:N14)</f>
        <v>2400</v>
      </c>
      <c r="O16" s="428" t="n">
        <f aca="false">M16+N16</f>
        <v>19236</v>
      </c>
      <c r="P16" s="20" t="n">
        <f aca="false">O16+D16</f>
        <v>5035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2397.2370111113</v>
      </c>
      <c r="E17" s="460" t="n">
        <f aca="false">Souhrn!J16</f>
        <v>1404.39129341901</v>
      </c>
      <c r="F17" s="460" t="n">
        <f aca="false">Souhrn!L16</f>
        <v>6293.94659068697</v>
      </c>
      <c r="G17" s="460" t="n">
        <f aca="false">Souhrn!K16</f>
        <v>2705.20660511073</v>
      </c>
      <c r="H17" s="460" t="n">
        <f aca="false">Souhrn!M16</f>
        <v>486.285150990496</v>
      </c>
      <c r="I17" s="460" t="n">
        <f aca="false">Souhrn!N16</f>
        <v>805.908592321755</v>
      </c>
      <c r="J17" s="460" t="n">
        <f aca="false">Souhrn!P16</f>
        <v>174.936461388074</v>
      </c>
      <c r="K17" s="460" t="n">
        <f aca="false">Souhrn!Q16</f>
        <v>60.2361359570662</v>
      </c>
      <c r="L17" s="460" t="n">
        <f aca="false">Souhrn!R16</f>
        <v>466.3261812371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8718.7629888887</v>
      </c>
      <c r="E18" s="443" t="n">
        <f aca="false">E16-E17</f>
        <v>2279.60870658099</v>
      </c>
      <c r="F18" s="443" t="n">
        <f aca="false">F16-F17</f>
        <v>11070.053409313</v>
      </c>
      <c r="G18" s="443" t="n">
        <f aca="false">G16-G17</f>
        <v>4014.79339488927</v>
      </c>
      <c r="H18" s="443" t="n">
        <f aca="false">H16-H17</f>
        <v>197.714849009504</v>
      </c>
      <c r="I18" s="443" t="n">
        <f aca="false">I16-I17</f>
        <v>178.091407678245</v>
      </c>
      <c r="J18" s="443" t="n">
        <f aca="false">J16-J17</f>
        <v>929.063538611926</v>
      </c>
      <c r="K18" s="443" t="n">
        <f aca="false">K16-K17</f>
        <v>59.7638640429338</v>
      </c>
      <c r="L18" s="443" t="n">
        <f aca="false">L16-L17</f>
        <v>-10.3261812371604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1.6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2.89"/>
    <col collapsed="false" customWidth="true" hidden="false" outlineLevel="0" max="10" min="10" style="0" width="8.19"/>
    <col collapsed="false" customWidth="true" hidden="false" outlineLevel="0" max="11" min="11" style="0" width="11.19"/>
    <col collapsed="false" customWidth="true" hidden="false" outlineLevel="0" max="12" min="12" style="0" width="9.6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78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179</v>
      </c>
      <c r="C3" s="423" t="n">
        <v>4.5</v>
      </c>
      <c r="D3" s="424" t="n">
        <f aca="false">SUM(E3:L3)</f>
        <v>5149</v>
      </c>
      <c r="E3" s="425" t="n">
        <v>1226</v>
      </c>
      <c r="F3" s="425" t="n">
        <v>1473</v>
      </c>
      <c r="G3" s="425" t="n">
        <v>1448</v>
      </c>
      <c r="H3" s="425" t="n">
        <v>230</v>
      </c>
      <c r="I3" s="425" t="n">
        <v>326</v>
      </c>
      <c r="J3" s="425" t="n">
        <v>368</v>
      </c>
      <c r="K3" s="425" t="n">
        <v>39</v>
      </c>
      <c r="L3" s="425" t="n">
        <v>39</v>
      </c>
      <c r="M3" s="426" t="n">
        <v>1427</v>
      </c>
      <c r="N3" s="427" t="n">
        <v>200</v>
      </c>
      <c r="O3" s="428" t="n">
        <f aca="false">M3+N3</f>
        <v>1627</v>
      </c>
      <c r="P3" s="20" t="n">
        <f aca="false">O3+D3</f>
        <v>6776</v>
      </c>
    </row>
    <row r="4" s="20" customFormat="true" ht="30" hidden="false" customHeight="true" outlineLevel="0" collapsed="false">
      <c r="A4" s="274" t="s">
        <v>149</v>
      </c>
      <c r="B4" s="452" t="s">
        <v>179</v>
      </c>
      <c r="C4" s="429" t="n">
        <v>4.5</v>
      </c>
      <c r="D4" s="430" t="n">
        <f aca="false">SUM(E4:L4)</f>
        <v>5149</v>
      </c>
      <c r="E4" s="431" t="n">
        <v>1226</v>
      </c>
      <c r="F4" s="431" t="n">
        <v>1473</v>
      </c>
      <c r="G4" s="431" t="n">
        <v>1448</v>
      </c>
      <c r="H4" s="431" t="n">
        <v>230</v>
      </c>
      <c r="I4" s="431" t="n">
        <v>326</v>
      </c>
      <c r="J4" s="431" t="n">
        <v>368</v>
      </c>
      <c r="K4" s="431" t="n">
        <v>39</v>
      </c>
      <c r="L4" s="431" t="n">
        <v>39</v>
      </c>
      <c r="M4" s="432" t="n">
        <v>1427</v>
      </c>
      <c r="N4" s="433" t="n">
        <v>200</v>
      </c>
      <c r="O4" s="428" t="n">
        <f aca="false">M4+N4</f>
        <v>1627</v>
      </c>
      <c r="P4" s="20" t="n">
        <f aca="false">O4+D4</f>
        <v>6776</v>
      </c>
    </row>
    <row r="5" s="20" customFormat="true" ht="30" hidden="false" customHeight="true" outlineLevel="0" collapsed="false">
      <c r="A5" s="274" t="s">
        <v>150</v>
      </c>
      <c r="B5" s="452" t="s">
        <v>179</v>
      </c>
      <c r="C5" s="429" t="n">
        <v>4.5</v>
      </c>
      <c r="D5" s="430" t="n">
        <f aca="false">SUM(E5:L5)</f>
        <v>5149</v>
      </c>
      <c r="E5" s="431" t="n">
        <v>1226</v>
      </c>
      <c r="F5" s="431" t="n">
        <v>1473</v>
      </c>
      <c r="G5" s="431" t="n">
        <v>1448</v>
      </c>
      <c r="H5" s="431" t="n">
        <v>230</v>
      </c>
      <c r="I5" s="431" t="n">
        <v>326</v>
      </c>
      <c r="J5" s="431" t="n">
        <v>368</v>
      </c>
      <c r="K5" s="431" t="n">
        <v>39</v>
      </c>
      <c r="L5" s="431" t="n">
        <v>39</v>
      </c>
      <c r="M5" s="432" t="n">
        <v>1427</v>
      </c>
      <c r="N5" s="433" t="n">
        <v>200</v>
      </c>
      <c r="O5" s="428" t="n">
        <f aca="false">M5+N5</f>
        <v>1627</v>
      </c>
      <c r="P5" s="20" t="n">
        <f aca="false">O5+D5</f>
        <v>6776</v>
      </c>
    </row>
    <row r="6" s="20" customFormat="true" ht="30" hidden="false" customHeight="true" outlineLevel="0" collapsed="false">
      <c r="A6" s="274" t="s">
        <v>151</v>
      </c>
      <c r="B6" s="452" t="s">
        <v>179</v>
      </c>
      <c r="C6" s="429" t="n">
        <v>4.5</v>
      </c>
      <c r="D6" s="430" t="n">
        <f aca="false">SUM(E6:L6)</f>
        <v>5149</v>
      </c>
      <c r="E6" s="431" t="n">
        <v>1226</v>
      </c>
      <c r="F6" s="431" t="n">
        <v>1473</v>
      </c>
      <c r="G6" s="431" t="n">
        <v>1448</v>
      </c>
      <c r="H6" s="431" t="n">
        <v>230</v>
      </c>
      <c r="I6" s="431" t="n">
        <v>326</v>
      </c>
      <c r="J6" s="431" t="n">
        <v>368</v>
      </c>
      <c r="K6" s="431" t="n">
        <v>39</v>
      </c>
      <c r="L6" s="431" t="n">
        <v>39</v>
      </c>
      <c r="M6" s="432" t="n">
        <v>1427</v>
      </c>
      <c r="N6" s="433" t="n">
        <v>200</v>
      </c>
      <c r="O6" s="428" t="n">
        <f aca="false">M6+N6</f>
        <v>1627</v>
      </c>
      <c r="P6" s="20" t="n">
        <f aca="false">O6+D6</f>
        <v>6776</v>
      </c>
    </row>
    <row r="7" s="20" customFormat="true" ht="30" hidden="false" customHeight="true" outlineLevel="0" collapsed="false">
      <c r="A7" s="274" t="s">
        <v>152</v>
      </c>
      <c r="B7" s="452" t="s">
        <v>179</v>
      </c>
      <c r="C7" s="429" t="n">
        <v>4.5</v>
      </c>
      <c r="D7" s="430" t="n">
        <f aca="false">SUM(E7:L7)</f>
        <v>5149</v>
      </c>
      <c r="E7" s="431" t="n">
        <v>1226</v>
      </c>
      <c r="F7" s="431" t="n">
        <v>1473</v>
      </c>
      <c r="G7" s="431" t="n">
        <v>1448</v>
      </c>
      <c r="H7" s="431" t="n">
        <v>230</v>
      </c>
      <c r="I7" s="431" t="n">
        <v>326</v>
      </c>
      <c r="J7" s="431" t="n">
        <v>368</v>
      </c>
      <c r="K7" s="431" t="n">
        <v>39</v>
      </c>
      <c r="L7" s="431" t="n">
        <v>39</v>
      </c>
      <c r="M7" s="432" t="n">
        <v>1427</v>
      </c>
      <c r="N7" s="433" t="n">
        <v>200</v>
      </c>
      <c r="O7" s="428" t="n">
        <f aca="false">M7+N7</f>
        <v>1627</v>
      </c>
      <c r="P7" s="20" t="n">
        <f aca="false">O7+D7</f>
        <v>6776</v>
      </c>
    </row>
    <row r="8" s="20" customFormat="true" ht="30" hidden="false" customHeight="true" outlineLevel="0" collapsed="false">
      <c r="A8" s="274" t="s">
        <v>153</v>
      </c>
      <c r="B8" s="452" t="s">
        <v>179</v>
      </c>
      <c r="C8" s="429" t="n">
        <v>4.5</v>
      </c>
      <c r="D8" s="430" t="n">
        <f aca="false">SUM(E8:L8)</f>
        <v>5149</v>
      </c>
      <c r="E8" s="431" t="n">
        <v>1226</v>
      </c>
      <c r="F8" s="431" t="n">
        <v>1473</v>
      </c>
      <c r="G8" s="431" t="n">
        <v>1448</v>
      </c>
      <c r="H8" s="431" t="n">
        <v>230</v>
      </c>
      <c r="I8" s="431" t="n">
        <v>326</v>
      </c>
      <c r="J8" s="431" t="n">
        <v>368</v>
      </c>
      <c r="K8" s="431" t="n">
        <v>39</v>
      </c>
      <c r="L8" s="431" t="n">
        <v>39</v>
      </c>
      <c r="M8" s="432" t="n">
        <v>1427</v>
      </c>
      <c r="N8" s="433" t="n">
        <v>200</v>
      </c>
      <c r="O8" s="428" t="n">
        <f aca="false">M8+N8</f>
        <v>1627</v>
      </c>
      <c r="P8" s="20" t="n">
        <f aca="false">O8+D8</f>
        <v>6776</v>
      </c>
    </row>
    <row r="9" s="20" customFormat="true" ht="30" hidden="false" customHeight="true" outlineLevel="0" collapsed="false">
      <c r="A9" s="274" t="s">
        <v>154</v>
      </c>
      <c r="B9" s="452" t="s">
        <v>179</v>
      </c>
      <c r="C9" s="429" t="n">
        <v>4.5</v>
      </c>
      <c r="D9" s="430" t="n">
        <f aca="false">SUM(E9:L9)</f>
        <v>5149</v>
      </c>
      <c r="E9" s="431" t="n">
        <v>1226</v>
      </c>
      <c r="F9" s="431" t="n">
        <v>1473</v>
      </c>
      <c r="G9" s="431" t="n">
        <v>1448</v>
      </c>
      <c r="H9" s="431" t="n">
        <v>230</v>
      </c>
      <c r="I9" s="431" t="n">
        <v>326</v>
      </c>
      <c r="J9" s="431" t="n">
        <v>368</v>
      </c>
      <c r="K9" s="431" t="n">
        <v>39</v>
      </c>
      <c r="L9" s="431" t="n">
        <v>39</v>
      </c>
      <c r="M9" s="432" t="n">
        <v>1427</v>
      </c>
      <c r="N9" s="433" t="n">
        <v>200</v>
      </c>
      <c r="O9" s="428" t="n">
        <f aca="false">M9+N9</f>
        <v>1627</v>
      </c>
      <c r="P9" s="20" t="n">
        <f aca="false">O9+D9</f>
        <v>6776</v>
      </c>
    </row>
    <row r="10" s="20" customFormat="true" ht="30" hidden="false" customHeight="true" outlineLevel="0" collapsed="false">
      <c r="A10" s="274" t="s">
        <v>155</v>
      </c>
      <c r="B10" s="452" t="s">
        <v>179</v>
      </c>
      <c r="C10" s="429" t="n">
        <v>4.5</v>
      </c>
      <c r="D10" s="430" t="n">
        <f aca="false">SUM(E10:L10)</f>
        <v>5149</v>
      </c>
      <c r="E10" s="431" t="n">
        <v>1226</v>
      </c>
      <c r="F10" s="431" t="n">
        <v>1473</v>
      </c>
      <c r="G10" s="431" t="n">
        <v>1448</v>
      </c>
      <c r="H10" s="431" t="n">
        <v>230</v>
      </c>
      <c r="I10" s="431" t="n">
        <v>326</v>
      </c>
      <c r="J10" s="431" t="n">
        <v>368</v>
      </c>
      <c r="K10" s="431" t="n">
        <v>39</v>
      </c>
      <c r="L10" s="431" t="n">
        <v>39</v>
      </c>
      <c r="M10" s="432" t="n">
        <v>1427</v>
      </c>
      <c r="N10" s="433" t="n">
        <v>200</v>
      </c>
      <c r="O10" s="428" t="n">
        <f aca="false">M10+N10</f>
        <v>1627</v>
      </c>
      <c r="P10" s="20" t="n">
        <f aca="false">O10+D10</f>
        <v>6776</v>
      </c>
    </row>
    <row r="11" s="20" customFormat="true" ht="30" hidden="false" customHeight="true" outlineLevel="0" collapsed="false">
      <c r="A11" s="274" t="s">
        <v>156</v>
      </c>
      <c r="B11" s="452" t="s">
        <v>179</v>
      </c>
      <c r="C11" s="429" t="n">
        <v>4.5</v>
      </c>
      <c r="D11" s="430" t="n">
        <f aca="false">SUM(E11:L11)</f>
        <v>5149</v>
      </c>
      <c r="E11" s="431" t="n">
        <v>1226</v>
      </c>
      <c r="F11" s="431" t="n">
        <v>1473</v>
      </c>
      <c r="G11" s="431" t="n">
        <v>1448</v>
      </c>
      <c r="H11" s="431" t="n">
        <v>230</v>
      </c>
      <c r="I11" s="431" t="n">
        <v>326</v>
      </c>
      <c r="J11" s="431" t="n">
        <v>368</v>
      </c>
      <c r="K11" s="431" t="n">
        <v>39</v>
      </c>
      <c r="L11" s="431" t="n">
        <v>39</v>
      </c>
      <c r="M11" s="432" t="n">
        <v>1427</v>
      </c>
      <c r="N11" s="433" t="n">
        <v>200</v>
      </c>
      <c r="O11" s="428" t="n">
        <f aca="false">M11+N11</f>
        <v>1627</v>
      </c>
      <c r="P11" s="20" t="n">
        <f aca="false">O11+D11</f>
        <v>6776</v>
      </c>
    </row>
    <row r="12" s="20" customFormat="true" ht="30" hidden="false" customHeight="true" outlineLevel="0" collapsed="false">
      <c r="A12" s="274" t="s">
        <v>157</v>
      </c>
      <c r="B12" s="452" t="s">
        <v>179</v>
      </c>
      <c r="C12" s="429" t="n">
        <v>4.5</v>
      </c>
      <c r="D12" s="430" t="n">
        <f aca="false">SUM(E12:L12)</f>
        <v>5149</v>
      </c>
      <c r="E12" s="431" t="n">
        <v>1226</v>
      </c>
      <c r="F12" s="431" t="n">
        <v>1473</v>
      </c>
      <c r="G12" s="431" t="n">
        <v>1448</v>
      </c>
      <c r="H12" s="431" t="n">
        <v>230</v>
      </c>
      <c r="I12" s="431" t="n">
        <v>326</v>
      </c>
      <c r="J12" s="431" t="n">
        <v>368</v>
      </c>
      <c r="K12" s="431" t="n">
        <v>39</v>
      </c>
      <c r="L12" s="431" t="n">
        <v>39</v>
      </c>
      <c r="M12" s="432" t="n">
        <v>1427</v>
      </c>
      <c r="N12" s="433" t="n">
        <v>200</v>
      </c>
      <c r="O12" s="428" t="n">
        <f aca="false">M12+N12</f>
        <v>1627</v>
      </c>
      <c r="P12" s="20" t="n">
        <f aca="false">O12+D12</f>
        <v>6776</v>
      </c>
    </row>
    <row r="13" s="20" customFormat="true" ht="30" hidden="false" customHeight="true" outlineLevel="0" collapsed="false">
      <c r="A13" s="274" t="s">
        <v>158</v>
      </c>
      <c r="B13" s="452" t="s">
        <v>179</v>
      </c>
      <c r="C13" s="429" t="n">
        <v>4.5</v>
      </c>
      <c r="D13" s="430" t="n">
        <f aca="false">SUM(E13:L13)</f>
        <v>5149</v>
      </c>
      <c r="E13" s="431" t="n">
        <v>1226</v>
      </c>
      <c r="F13" s="431" t="n">
        <v>1473</v>
      </c>
      <c r="G13" s="431" t="n">
        <v>1448</v>
      </c>
      <c r="H13" s="431" t="n">
        <v>230</v>
      </c>
      <c r="I13" s="431" t="n">
        <v>326</v>
      </c>
      <c r="J13" s="431" t="n">
        <v>368</v>
      </c>
      <c r="K13" s="431" t="n">
        <v>39</v>
      </c>
      <c r="L13" s="431" t="n">
        <v>39</v>
      </c>
      <c r="M13" s="432" t="n">
        <v>1427</v>
      </c>
      <c r="N13" s="433" t="n">
        <v>200</v>
      </c>
      <c r="O13" s="428" t="n">
        <f aca="false">M13+N13</f>
        <v>1627</v>
      </c>
      <c r="P13" s="20" t="n">
        <f aca="false">O13+D13</f>
        <v>6776</v>
      </c>
    </row>
    <row r="14" s="20" customFormat="true" ht="30" hidden="false" customHeight="true" outlineLevel="0" collapsed="false">
      <c r="A14" s="274" t="s">
        <v>159</v>
      </c>
      <c r="B14" s="452" t="s">
        <v>179</v>
      </c>
      <c r="C14" s="434" t="n">
        <v>4.5</v>
      </c>
      <c r="D14" s="430" t="n">
        <f aca="false">SUM(E14:L14)</f>
        <v>5149</v>
      </c>
      <c r="E14" s="431" t="n">
        <v>1226</v>
      </c>
      <c r="F14" s="431" t="n">
        <v>1473</v>
      </c>
      <c r="G14" s="431" t="n">
        <v>1448</v>
      </c>
      <c r="H14" s="431" t="n">
        <v>230</v>
      </c>
      <c r="I14" s="431" t="n">
        <v>326</v>
      </c>
      <c r="J14" s="431" t="n">
        <v>368</v>
      </c>
      <c r="K14" s="431" t="n">
        <v>39</v>
      </c>
      <c r="L14" s="431" t="n">
        <v>39</v>
      </c>
      <c r="M14" s="432" t="n">
        <v>1427</v>
      </c>
      <c r="N14" s="433" t="n">
        <v>200</v>
      </c>
      <c r="O14" s="428" t="n">
        <f aca="false">M14+N14</f>
        <v>1627</v>
      </c>
      <c r="P14" s="20" t="n">
        <f aca="false">O14+D14</f>
        <v>677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4.5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61788</v>
      </c>
      <c r="E16" s="442" t="n">
        <f aca="false">SUM(E3:E14)</f>
        <v>14712</v>
      </c>
      <c r="F16" s="443" t="n">
        <f aca="false">SUM(F3:F14)</f>
        <v>17676</v>
      </c>
      <c r="G16" s="443" t="n">
        <f aca="false">SUM(G3:G14)</f>
        <v>17376</v>
      </c>
      <c r="H16" s="443" t="n">
        <f aca="false">SUM(H3:H14)</f>
        <v>2760</v>
      </c>
      <c r="I16" s="443" t="n">
        <f aca="false">SUM(I3:I14)</f>
        <v>3912</v>
      </c>
      <c r="J16" s="443" t="n">
        <f aca="false">SUM(J3:J14)</f>
        <v>4416</v>
      </c>
      <c r="K16" s="443" t="n">
        <f aca="false">SUM(K3:K14)</f>
        <v>468</v>
      </c>
      <c r="L16" s="443" t="n">
        <f aca="false">SUM(L3:L14)</f>
        <v>468</v>
      </c>
      <c r="M16" s="439" t="n">
        <f aca="false">SUM(M3:M14)</f>
        <v>17124</v>
      </c>
      <c r="N16" s="440" t="n">
        <f aca="false">SUM(N3:N14)</f>
        <v>2400</v>
      </c>
      <c r="O16" s="428" t="n">
        <f aca="false">M16+N16</f>
        <v>19524</v>
      </c>
      <c r="P16" s="20" t="n">
        <f aca="false">O16+D16</f>
        <v>8131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39554.7216327172</v>
      </c>
      <c r="E17" s="460" t="n">
        <f aca="false">Souhrn!J17</f>
        <v>8144.26020226596</v>
      </c>
      <c r="F17" s="460" t="n">
        <f aca="false">Souhrn!L17</f>
        <v>14051.2407218819</v>
      </c>
      <c r="G17" s="460" t="n">
        <f aca="false">Souhrn!K17</f>
        <v>9618.15904298888</v>
      </c>
      <c r="H17" s="460" t="n">
        <f aca="false">Souhrn!M17</f>
        <v>2188.28317945723</v>
      </c>
      <c r="I17" s="460" t="n">
        <f aca="false">Souhrn!N17</f>
        <v>3626.5886654479</v>
      </c>
      <c r="J17" s="460" t="n">
        <f aca="false">Souhrn!P17</f>
        <v>1180.8211143695</v>
      </c>
      <c r="K17" s="460" t="n">
        <f aca="false">Souhrn!Q17</f>
        <v>271.062611806798</v>
      </c>
      <c r="L17" s="460" t="n">
        <f aca="false">Souhrn!R17</f>
        <v>474.306094498973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22233.2783672828</v>
      </c>
      <c r="E18" s="443" t="n">
        <f aca="false">E16-E17</f>
        <v>6567.73979773404</v>
      </c>
      <c r="F18" s="443" t="n">
        <f aca="false">F16-F17</f>
        <v>3624.75927811807</v>
      </c>
      <c r="G18" s="443" t="n">
        <f aca="false">G16-G17</f>
        <v>7757.84095701112</v>
      </c>
      <c r="H18" s="443" t="n">
        <f aca="false">H16-H17</f>
        <v>571.71682054277</v>
      </c>
      <c r="I18" s="443" t="n">
        <f aca="false">I16-I17</f>
        <v>285.411334552102</v>
      </c>
      <c r="J18" s="443" t="n">
        <f aca="false">J16-J17</f>
        <v>3235.1788856305</v>
      </c>
      <c r="K18" s="443" t="n">
        <f aca="false">K16-K17</f>
        <v>196.937388193202</v>
      </c>
      <c r="L18" s="443" t="n">
        <f aca="false">L16-L17</f>
        <v>-6.3060944989727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2.19"/>
    <col collapsed="false" customWidth="true" hidden="false" outlineLevel="0" max="5" min="5" style="0" width="7.9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49"/>
    <col collapsed="false" customWidth="true" hidden="false" outlineLevel="0" max="10" min="10" style="0" width="8.19"/>
    <col collapsed="false" customWidth="true" hidden="false" outlineLevel="0" max="11" min="11" style="0" width="10.89"/>
    <col collapsed="false" customWidth="true" hidden="false" outlineLevel="0" max="12" min="12" style="0" width="10.3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0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179</v>
      </c>
      <c r="C3" s="423" t="n">
        <v>1</v>
      </c>
      <c r="D3" s="424" t="n">
        <f aca="false">SUM(E3:L3)</f>
        <v>1610</v>
      </c>
      <c r="E3" s="425" t="n">
        <v>307</v>
      </c>
      <c r="F3" s="425" t="n">
        <v>602</v>
      </c>
      <c r="G3" s="425" t="n">
        <v>439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21</v>
      </c>
      <c r="M3" s="426" t="n">
        <v>765</v>
      </c>
      <c r="N3" s="427" t="n">
        <v>200</v>
      </c>
      <c r="O3" s="428" t="n">
        <f aca="false">M3+N3</f>
        <v>965</v>
      </c>
      <c r="P3" s="20" t="n">
        <f aca="false">O3+D3</f>
        <v>2575</v>
      </c>
    </row>
    <row r="4" s="20" customFormat="true" ht="30" hidden="false" customHeight="true" outlineLevel="0" collapsed="false">
      <c r="A4" s="274" t="s">
        <v>149</v>
      </c>
      <c r="B4" s="452" t="s">
        <v>179</v>
      </c>
      <c r="C4" s="429" t="n">
        <v>1</v>
      </c>
      <c r="D4" s="430" t="n">
        <f aca="false">SUM(E4:L4)</f>
        <v>1610</v>
      </c>
      <c r="E4" s="431" t="n">
        <v>307</v>
      </c>
      <c r="F4" s="431" t="n">
        <v>602</v>
      </c>
      <c r="G4" s="431" t="n">
        <v>439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21</v>
      </c>
      <c r="M4" s="432" t="n">
        <v>765</v>
      </c>
      <c r="N4" s="433" t="n">
        <v>200</v>
      </c>
      <c r="O4" s="428" t="n">
        <f aca="false">M4+N4</f>
        <v>965</v>
      </c>
      <c r="P4" s="20" t="n">
        <f aca="false">O4+D4</f>
        <v>2575</v>
      </c>
    </row>
    <row r="5" s="20" customFormat="true" ht="30" hidden="false" customHeight="true" outlineLevel="0" collapsed="false">
      <c r="A5" s="274" t="s">
        <v>150</v>
      </c>
      <c r="B5" s="452" t="s">
        <v>179</v>
      </c>
      <c r="C5" s="429" t="n">
        <v>1</v>
      </c>
      <c r="D5" s="430" t="n">
        <f aca="false">SUM(E5:L5)</f>
        <v>1610</v>
      </c>
      <c r="E5" s="431" t="n">
        <v>307</v>
      </c>
      <c r="F5" s="431" t="n">
        <v>602</v>
      </c>
      <c r="G5" s="431" t="n">
        <v>439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21</v>
      </c>
      <c r="M5" s="432" t="n">
        <v>765</v>
      </c>
      <c r="N5" s="433" t="n">
        <v>200</v>
      </c>
      <c r="O5" s="428" t="n">
        <f aca="false">M5+N5</f>
        <v>965</v>
      </c>
      <c r="P5" s="20" t="n">
        <f aca="false">O5+D5</f>
        <v>2575</v>
      </c>
    </row>
    <row r="6" s="20" customFormat="true" ht="30" hidden="false" customHeight="true" outlineLevel="0" collapsed="false">
      <c r="A6" s="274" t="s">
        <v>151</v>
      </c>
      <c r="B6" s="452" t="s">
        <v>179</v>
      </c>
      <c r="C6" s="429" t="n">
        <v>1</v>
      </c>
      <c r="D6" s="430" t="n">
        <f aca="false">SUM(E6:L6)</f>
        <v>1610</v>
      </c>
      <c r="E6" s="431" t="n">
        <v>307</v>
      </c>
      <c r="F6" s="431" t="n">
        <v>602</v>
      </c>
      <c r="G6" s="431" t="n">
        <v>439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21</v>
      </c>
      <c r="M6" s="432" t="n">
        <v>765</v>
      </c>
      <c r="N6" s="433" t="n">
        <v>200</v>
      </c>
      <c r="O6" s="428" t="n">
        <f aca="false">M6+N6</f>
        <v>965</v>
      </c>
      <c r="P6" s="20" t="n">
        <f aca="false">O6+D6</f>
        <v>2575</v>
      </c>
    </row>
    <row r="7" s="20" customFormat="true" ht="30" hidden="false" customHeight="true" outlineLevel="0" collapsed="false">
      <c r="A7" s="274" t="s">
        <v>152</v>
      </c>
      <c r="B7" s="452" t="s">
        <v>179</v>
      </c>
      <c r="C7" s="429" t="n">
        <v>1</v>
      </c>
      <c r="D7" s="430" t="n">
        <f aca="false">SUM(E7:L7)</f>
        <v>1610</v>
      </c>
      <c r="E7" s="431" t="n">
        <v>307</v>
      </c>
      <c r="F7" s="431" t="n">
        <v>602</v>
      </c>
      <c r="G7" s="431" t="n">
        <v>439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21</v>
      </c>
      <c r="M7" s="432" t="n">
        <v>765</v>
      </c>
      <c r="N7" s="433" t="n">
        <v>200</v>
      </c>
      <c r="O7" s="428" t="n">
        <f aca="false">M7+N7</f>
        <v>965</v>
      </c>
      <c r="P7" s="20" t="n">
        <f aca="false">O7+D7</f>
        <v>2575</v>
      </c>
    </row>
    <row r="8" s="20" customFormat="true" ht="30" hidden="false" customHeight="true" outlineLevel="0" collapsed="false">
      <c r="A8" s="274" t="s">
        <v>153</v>
      </c>
      <c r="B8" s="452" t="s">
        <v>179</v>
      </c>
      <c r="C8" s="429" t="n">
        <v>1</v>
      </c>
      <c r="D8" s="430" t="n">
        <f aca="false">SUM(E8:L8)</f>
        <v>1610</v>
      </c>
      <c r="E8" s="431" t="n">
        <v>307</v>
      </c>
      <c r="F8" s="431" t="n">
        <v>602</v>
      </c>
      <c r="G8" s="431" t="n">
        <v>439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21</v>
      </c>
      <c r="M8" s="432" t="n">
        <v>765</v>
      </c>
      <c r="N8" s="433" t="n">
        <v>200</v>
      </c>
      <c r="O8" s="428" t="n">
        <f aca="false">M8+N8</f>
        <v>965</v>
      </c>
      <c r="P8" s="20" t="n">
        <f aca="false">O8+D8</f>
        <v>2575</v>
      </c>
    </row>
    <row r="9" s="20" customFormat="true" ht="30" hidden="false" customHeight="true" outlineLevel="0" collapsed="false">
      <c r="A9" s="274" t="s">
        <v>154</v>
      </c>
      <c r="B9" s="452" t="s">
        <v>179</v>
      </c>
      <c r="C9" s="429" t="n">
        <v>1</v>
      </c>
      <c r="D9" s="430" t="n">
        <f aca="false">SUM(E9:L9)</f>
        <v>1610</v>
      </c>
      <c r="E9" s="431" t="n">
        <v>307</v>
      </c>
      <c r="F9" s="431" t="n">
        <v>602</v>
      </c>
      <c r="G9" s="431" t="n">
        <v>439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21</v>
      </c>
      <c r="M9" s="432" t="n">
        <v>765</v>
      </c>
      <c r="N9" s="433" t="n">
        <v>200</v>
      </c>
      <c r="O9" s="428" t="n">
        <f aca="false">M9+N9</f>
        <v>965</v>
      </c>
      <c r="P9" s="20" t="n">
        <f aca="false">O9+D9</f>
        <v>2575</v>
      </c>
    </row>
    <row r="10" s="20" customFormat="true" ht="30" hidden="false" customHeight="true" outlineLevel="0" collapsed="false">
      <c r="A10" s="274" t="s">
        <v>155</v>
      </c>
      <c r="B10" s="452" t="s">
        <v>179</v>
      </c>
      <c r="C10" s="429" t="n">
        <v>1</v>
      </c>
      <c r="D10" s="430" t="n">
        <f aca="false">SUM(E10:L10)</f>
        <v>1610</v>
      </c>
      <c r="E10" s="431" t="n">
        <v>307</v>
      </c>
      <c r="F10" s="431" t="n">
        <v>602</v>
      </c>
      <c r="G10" s="431" t="n">
        <v>439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21</v>
      </c>
      <c r="M10" s="432" t="n">
        <v>765</v>
      </c>
      <c r="N10" s="433" t="n">
        <v>200</v>
      </c>
      <c r="O10" s="428" t="n">
        <f aca="false">M10+N10</f>
        <v>965</v>
      </c>
      <c r="P10" s="20" t="n">
        <f aca="false">O10+D10</f>
        <v>2575</v>
      </c>
    </row>
    <row r="11" s="20" customFormat="true" ht="30" hidden="false" customHeight="true" outlineLevel="0" collapsed="false">
      <c r="A11" s="274" t="s">
        <v>156</v>
      </c>
      <c r="B11" s="452" t="s">
        <v>179</v>
      </c>
      <c r="C11" s="429" t="n">
        <v>1</v>
      </c>
      <c r="D11" s="430" t="n">
        <f aca="false">SUM(E11:L11)</f>
        <v>1610</v>
      </c>
      <c r="E11" s="431" t="n">
        <v>307</v>
      </c>
      <c r="F11" s="431" t="n">
        <v>602</v>
      </c>
      <c r="G11" s="431" t="n">
        <v>439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21</v>
      </c>
      <c r="M11" s="432" t="n">
        <v>765</v>
      </c>
      <c r="N11" s="433" t="n">
        <v>200</v>
      </c>
      <c r="O11" s="428" t="n">
        <f aca="false">M11+N11</f>
        <v>965</v>
      </c>
      <c r="P11" s="20" t="n">
        <f aca="false">O11+D11</f>
        <v>2575</v>
      </c>
    </row>
    <row r="12" s="20" customFormat="true" ht="30" hidden="false" customHeight="true" outlineLevel="0" collapsed="false">
      <c r="A12" s="274" t="s">
        <v>157</v>
      </c>
      <c r="B12" s="452" t="s">
        <v>179</v>
      </c>
      <c r="C12" s="429" t="n">
        <v>1</v>
      </c>
      <c r="D12" s="430" t="n">
        <f aca="false">SUM(E12:L12)</f>
        <v>1610</v>
      </c>
      <c r="E12" s="431" t="n">
        <v>307</v>
      </c>
      <c r="F12" s="431" t="n">
        <v>602</v>
      </c>
      <c r="G12" s="431" t="n">
        <v>439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21</v>
      </c>
      <c r="M12" s="432" t="n">
        <v>765</v>
      </c>
      <c r="N12" s="433" t="n">
        <v>200</v>
      </c>
      <c r="O12" s="428" t="n">
        <f aca="false">M12+N12</f>
        <v>965</v>
      </c>
      <c r="P12" s="20" t="n">
        <f aca="false">O12+D12</f>
        <v>2575</v>
      </c>
    </row>
    <row r="13" s="20" customFormat="true" ht="30" hidden="false" customHeight="true" outlineLevel="0" collapsed="false">
      <c r="A13" s="274" t="s">
        <v>158</v>
      </c>
      <c r="B13" s="452" t="s">
        <v>179</v>
      </c>
      <c r="C13" s="429" t="n">
        <v>1</v>
      </c>
      <c r="D13" s="430" t="n">
        <f aca="false">SUM(E13:L13)</f>
        <v>1610</v>
      </c>
      <c r="E13" s="431" t="n">
        <v>307</v>
      </c>
      <c r="F13" s="431" t="n">
        <v>602</v>
      </c>
      <c r="G13" s="431" t="n">
        <v>439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21</v>
      </c>
      <c r="M13" s="432" t="n">
        <v>765</v>
      </c>
      <c r="N13" s="433" t="n">
        <v>200</v>
      </c>
      <c r="O13" s="428" t="n">
        <f aca="false">M13+N13</f>
        <v>965</v>
      </c>
      <c r="P13" s="20" t="n">
        <f aca="false">O13+D13</f>
        <v>2575</v>
      </c>
    </row>
    <row r="14" s="20" customFormat="true" ht="30" hidden="false" customHeight="true" outlineLevel="0" collapsed="false">
      <c r="A14" s="274" t="s">
        <v>159</v>
      </c>
      <c r="B14" s="452" t="s">
        <v>179</v>
      </c>
      <c r="C14" s="434" t="n">
        <v>1</v>
      </c>
      <c r="D14" s="430" t="n">
        <f aca="false">SUM(E14:L14)</f>
        <v>1610</v>
      </c>
      <c r="E14" s="431" t="n">
        <v>307</v>
      </c>
      <c r="F14" s="431" t="n">
        <v>602</v>
      </c>
      <c r="G14" s="431" t="n">
        <v>439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21</v>
      </c>
      <c r="M14" s="432" t="n">
        <v>765</v>
      </c>
      <c r="N14" s="433" t="n">
        <v>200</v>
      </c>
      <c r="O14" s="428" t="n">
        <f aca="false">M14+N14</f>
        <v>965</v>
      </c>
      <c r="P14" s="20" t="n">
        <f aca="false">O14+D14</f>
        <v>2575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19320</v>
      </c>
      <c r="E16" s="442" t="n">
        <f aca="false">SUM(E3:E14)</f>
        <v>3684</v>
      </c>
      <c r="F16" s="443" t="n">
        <f aca="false">SUM(F3:F14)</f>
        <v>7224</v>
      </c>
      <c r="G16" s="443" t="n">
        <f aca="false">SUM(G3:G14)</f>
        <v>5268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43" t="n">
        <f aca="false">SUM(L3:L14)</f>
        <v>252</v>
      </c>
      <c r="M16" s="439" t="n">
        <f aca="false">SUM(M3:M14)</f>
        <v>9180</v>
      </c>
      <c r="N16" s="440" t="n">
        <f aca="false">SUM(N3:N14)</f>
        <v>2400</v>
      </c>
      <c r="O16" s="428" t="n">
        <f aca="false">M16+N16</f>
        <v>11580</v>
      </c>
      <c r="P16" s="20" t="n">
        <f aca="false">O16+D16</f>
        <v>30900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6044.9963066309</v>
      </c>
      <c r="E17" s="460" t="n">
        <f aca="false">Souhrn!J18</f>
        <v>3062.7814103036</v>
      </c>
      <c r="F17" s="460" t="n">
        <f aca="false">Souhrn!L18</f>
        <v>6443.81246077039</v>
      </c>
      <c r="G17" s="460" t="n">
        <f aca="false">Souhrn!K18</f>
        <v>4669.20812898517</v>
      </c>
      <c r="H17" s="460" t="n">
        <f aca="false">Souhrn!M18</f>
        <v>486.285150990496</v>
      </c>
      <c r="I17" s="460" t="n">
        <f aca="false">Souhrn!N18</f>
        <v>805.908592321755</v>
      </c>
      <c r="J17" s="460" t="n">
        <f aca="false">Souhrn!P18</f>
        <v>262.404692082111</v>
      </c>
      <c r="K17" s="460" t="n">
        <f aca="false">Souhrn!Q18</f>
        <v>60.2361359570662</v>
      </c>
      <c r="L17" s="460" t="n">
        <f aca="false">Souhrn!R18</f>
        <v>254.359735220269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3275.00369336915</v>
      </c>
      <c r="E18" s="443" t="n">
        <f aca="false">E16-E17</f>
        <v>621.218589696397</v>
      </c>
      <c r="F18" s="443" t="n">
        <f aca="false">F16-F17</f>
        <v>780.187539229613</v>
      </c>
      <c r="G18" s="443" t="n">
        <f aca="false">G16-G17</f>
        <v>598.791871014835</v>
      </c>
      <c r="H18" s="443" t="n">
        <f aca="false">H16-H17</f>
        <v>197.714849009504</v>
      </c>
      <c r="I18" s="443" t="n">
        <f aca="false">I16-I17</f>
        <v>178.091407678245</v>
      </c>
      <c r="J18" s="443" t="n">
        <f aca="false">J16-J17</f>
        <v>841.595307917889</v>
      </c>
      <c r="K18" s="443" t="n">
        <f aca="false">K16-K17</f>
        <v>59.7638640429338</v>
      </c>
      <c r="L18" s="443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1.19"/>
    <col collapsed="false" customWidth="true" hidden="false" outlineLevel="0" max="3" min="3" style="0" width="7.99"/>
    <col collapsed="false" customWidth="true" hidden="false" outlineLevel="0" max="4" min="4" style="0" width="11.69"/>
    <col collapsed="false" customWidth="true" hidden="false" outlineLevel="0" max="5" min="5" style="0" width="8.0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2.09"/>
    <col collapsed="false" customWidth="true" hidden="false" outlineLevel="0" max="10" min="10" style="0" width="8.19"/>
    <col collapsed="false" customWidth="true" hidden="false" outlineLevel="0" max="11" min="11" style="0" width="10.19"/>
    <col collapsed="false" customWidth="true" hidden="false" outlineLevel="0" max="12" min="12" style="0" width="9.9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1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46</v>
      </c>
      <c r="C3" s="423" t="n">
        <v>2</v>
      </c>
      <c r="D3" s="424" t="n">
        <f aca="false">SUM(E3:L3)</f>
        <v>1608</v>
      </c>
      <c r="E3" s="425" t="n">
        <v>307</v>
      </c>
      <c r="F3" s="425" t="n">
        <v>600</v>
      </c>
      <c r="G3" s="425" t="n">
        <v>439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21</v>
      </c>
      <c r="M3" s="426" t="n">
        <v>762</v>
      </c>
      <c r="N3" s="427" t="n">
        <v>200</v>
      </c>
      <c r="O3" s="428" t="n">
        <f aca="false">M3+N3</f>
        <v>962</v>
      </c>
      <c r="P3" s="20" t="n">
        <f aca="false">O3+D3</f>
        <v>2570</v>
      </c>
    </row>
    <row r="4" s="20" customFormat="true" ht="28.05" hidden="false" customHeight="true" outlineLevel="0" collapsed="false">
      <c r="A4" s="274" t="s">
        <v>149</v>
      </c>
      <c r="B4" s="452" t="s">
        <v>46</v>
      </c>
      <c r="C4" s="429" t="n">
        <v>2</v>
      </c>
      <c r="D4" s="430" t="n">
        <f aca="false">SUM(E4:L4)</f>
        <v>1608</v>
      </c>
      <c r="E4" s="431" t="n">
        <v>307</v>
      </c>
      <c r="F4" s="431" t="n">
        <v>600</v>
      </c>
      <c r="G4" s="431" t="n">
        <v>439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21</v>
      </c>
      <c r="M4" s="432" t="n">
        <v>762</v>
      </c>
      <c r="N4" s="433" t="n">
        <v>200</v>
      </c>
      <c r="O4" s="428" t="n">
        <f aca="false">M4+N4</f>
        <v>962</v>
      </c>
      <c r="P4" s="20" t="n">
        <f aca="false">O4+D4</f>
        <v>2570</v>
      </c>
    </row>
    <row r="5" s="20" customFormat="true" ht="28.05" hidden="false" customHeight="true" outlineLevel="0" collapsed="false">
      <c r="A5" s="274" t="s">
        <v>150</v>
      </c>
      <c r="B5" s="452" t="s">
        <v>46</v>
      </c>
      <c r="C5" s="429" t="n">
        <v>2</v>
      </c>
      <c r="D5" s="430" t="n">
        <f aca="false">SUM(E5:L5)</f>
        <v>1608</v>
      </c>
      <c r="E5" s="431" t="n">
        <v>307</v>
      </c>
      <c r="F5" s="431" t="n">
        <v>600</v>
      </c>
      <c r="G5" s="431" t="n">
        <v>439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21</v>
      </c>
      <c r="M5" s="432" t="n">
        <v>762</v>
      </c>
      <c r="N5" s="433" t="n">
        <v>200</v>
      </c>
      <c r="O5" s="428" t="n">
        <f aca="false">M5+N5</f>
        <v>962</v>
      </c>
      <c r="P5" s="20" t="n">
        <f aca="false">O5+D5</f>
        <v>2570</v>
      </c>
    </row>
    <row r="6" s="20" customFormat="true" ht="28.05" hidden="false" customHeight="true" outlineLevel="0" collapsed="false">
      <c r="A6" s="274" t="s">
        <v>151</v>
      </c>
      <c r="B6" s="452" t="s">
        <v>46</v>
      </c>
      <c r="C6" s="429" t="n">
        <v>2</v>
      </c>
      <c r="D6" s="430" t="n">
        <f aca="false">SUM(E6:L6)</f>
        <v>1608</v>
      </c>
      <c r="E6" s="431" t="n">
        <v>307</v>
      </c>
      <c r="F6" s="431" t="n">
        <v>600</v>
      </c>
      <c r="G6" s="431" t="n">
        <v>439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21</v>
      </c>
      <c r="M6" s="432" t="n">
        <v>762</v>
      </c>
      <c r="N6" s="433" t="n">
        <v>200</v>
      </c>
      <c r="O6" s="428" t="n">
        <f aca="false">M6+N6</f>
        <v>962</v>
      </c>
      <c r="P6" s="20" t="n">
        <f aca="false">O6+D6</f>
        <v>2570</v>
      </c>
    </row>
    <row r="7" s="20" customFormat="true" ht="28.05" hidden="false" customHeight="true" outlineLevel="0" collapsed="false">
      <c r="A7" s="274" t="s">
        <v>152</v>
      </c>
      <c r="B7" s="452" t="s">
        <v>46</v>
      </c>
      <c r="C7" s="429" t="n">
        <v>2</v>
      </c>
      <c r="D7" s="430" t="n">
        <f aca="false">SUM(E7:L7)</f>
        <v>1608</v>
      </c>
      <c r="E7" s="431" t="n">
        <v>307</v>
      </c>
      <c r="F7" s="431" t="n">
        <v>600</v>
      </c>
      <c r="G7" s="431" t="n">
        <v>439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21</v>
      </c>
      <c r="M7" s="432" t="n">
        <v>762</v>
      </c>
      <c r="N7" s="433" t="n">
        <v>200</v>
      </c>
      <c r="O7" s="428" t="n">
        <f aca="false">M7+N7</f>
        <v>962</v>
      </c>
      <c r="P7" s="20" t="n">
        <f aca="false">O7+D7</f>
        <v>2570</v>
      </c>
    </row>
    <row r="8" s="20" customFormat="true" ht="28.05" hidden="false" customHeight="true" outlineLevel="0" collapsed="false">
      <c r="A8" s="274" t="s">
        <v>153</v>
      </c>
      <c r="B8" s="452" t="s">
        <v>46</v>
      </c>
      <c r="C8" s="429" t="n">
        <v>2</v>
      </c>
      <c r="D8" s="430" t="n">
        <f aca="false">SUM(E8:L8)</f>
        <v>1608</v>
      </c>
      <c r="E8" s="431" t="n">
        <v>307</v>
      </c>
      <c r="F8" s="431" t="n">
        <v>600</v>
      </c>
      <c r="G8" s="431" t="n">
        <v>439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21</v>
      </c>
      <c r="M8" s="432" t="n">
        <v>762</v>
      </c>
      <c r="N8" s="433" t="n">
        <v>200</v>
      </c>
      <c r="O8" s="428" t="n">
        <f aca="false">M8+N8</f>
        <v>962</v>
      </c>
      <c r="P8" s="20" t="n">
        <f aca="false">O8+D8</f>
        <v>2570</v>
      </c>
    </row>
    <row r="9" s="20" customFormat="true" ht="28.05" hidden="false" customHeight="true" outlineLevel="0" collapsed="false">
      <c r="A9" s="274" t="s">
        <v>154</v>
      </c>
      <c r="B9" s="452" t="s">
        <v>46</v>
      </c>
      <c r="C9" s="429" t="n">
        <v>2</v>
      </c>
      <c r="D9" s="430" t="n">
        <f aca="false">SUM(E9:L9)</f>
        <v>1608</v>
      </c>
      <c r="E9" s="431" t="n">
        <v>307</v>
      </c>
      <c r="F9" s="431" t="n">
        <v>600</v>
      </c>
      <c r="G9" s="431" t="n">
        <v>439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21</v>
      </c>
      <c r="M9" s="432" t="n">
        <v>762</v>
      </c>
      <c r="N9" s="433" t="n">
        <v>200</v>
      </c>
      <c r="O9" s="428" t="n">
        <f aca="false">M9+N9</f>
        <v>962</v>
      </c>
      <c r="P9" s="20" t="n">
        <f aca="false">O9+D9</f>
        <v>2570</v>
      </c>
    </row>
    <row r="10" s="20" customFormat="true" ht="28.05" hidden="false" customHeight="true" outlineLevel="0" collapsed="false">
      <c r="A10" s="274" t="s">
        <v>155</v>
      </c>
      <c r="B10" s="452" t="s">
        <v>46</v>
      </c>
      <c r="C10" s="429" t="n">
        <v>2</v>
      </c>
      <c r="D10" s="430" t="n">
        <f aca="false">SUM(E10:L10)</f>
        <v>1608</v>
      </c>
      <c r="E10" s="431" t="n">
        <v>307</v>
      </c>
      <c r="F10" s="431" t="n">
        <v>600</v>
      </c>
      <c r="G10" s="431" t="n">
        <v>439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21</v>
      </c>
      <c r="M10" s="432" t="n">
        <v>762</v>
      </c>
      <c r="N10" s="433" t="n">
        <v>200</v>
      </c>
      <c r="O10" s="428" t="n">
        <f aca="false">M10+N10</f>
        <v>962</v>
      </c>
      <c r="P10" s="20" t="n">
        <f aca="false">O10+D10</f>
        <v>2570</v>
      </c>
    </row>
    <row r="11" s="20" customFormat="true" ht="28.05" hidden="false" customHeight="true" outlineLevel="0" collapsed="false">
      <c r="A11" s="274" t="s">
        <v>156</v>
      </c>
      <c r="B11" s="452" t="s">
        <v>46</v>
      </c>
      <c r="C11" s="429" t="n">
        <v>2</v>
      </c>
      <c r="D11" s="430" t="n">
        <f aca="false">SUM(E11:L11)</f>
        <v>1608</v>
      </c>
      <c r="E11" s="431" t="n">
        <v>307</v>
      </c>
      <c r="F11" s="431" t="n">
        <v>600</v>
      </c>
      <c r="G11" s="431" t="n">
        <v>439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21</v>
      </c>
      <c r="M11" s="432" t="n">
        <v>762</v>
      </c>
      <c r="N11" s="433" t="n">
        <v>200</v>
      </c>
      <c r="O11" s="428" t="n">
        <f aca="false">M11+N11</f>
        <v>962</v>
      </c>
      <c r="P11" s="20" t="n">
        <f aca="false">O11+D11</f>
        <v>2570</v>
      </c>
    </row>
    <row r="12" s="20" customFormat="true" ht="28.05" hidden="false" customHeight="true" outlineLevel="0" collapsed="false">
      <c r="A12" s="274" t="s">
        <v>157</v>
      </c>
      <c r="B12" s="452" t="s">
        <v>46</v>
      </c>
      <c r="C12" s="429" t="n">
        <v>2</v>
      </c>
      <c r="D12" s="430" t="n">
        <f aca="false">SUM(E12:L12)</f>
        <v>1608</v>
      </c>
      <c r="E12" s="431" t="n">
        <v>307</v>
      </c>
      <c r="F12" s="431" t="n">
        <v>600</v>
      </c>
      <c r="G12" s="431" t="n">
        <v>439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21</v>
      </c>
      <c r="M12" s="432" t="n">
        <v>762</v>
      </c>
      <c r="N12" s="433" t="n">
        <v>200</v>
      </c>
      <c r="O12" s="428" t="n">
        <f aca="false">M12+N12</f>
        <v>962</v>
      </c>
      <c r="P12" s="20" t="n">
        <f aca="false">O12+D12</f>
        <v>2570</v>
      </c>
    </row>
    <row r="13" s="20" customFormat="true" ht="28.05" hidden="false" customHeight="true" outlineLevel="0" collapsed="false">
      <c r="A13" s="274" t="s">
        <v>158</v>
      </c>
      <c r="B13" s="452" t="s">
        <v>46</v>
      </c>
      <c r="C13" s="429" t="n">
        <v>2</v>
      </c>
      <c r="D13" s="430" t="n">
        <f aca="false">SUM(E13:L13)</f>
        <v>1608</v>
      </c>
      <c r="E13" s="431" t="n">
        <v>307</v>
      </c>
      <c r="F13" s="431" t="n">
        <v>600</v>
      </c>
      <c r="G13" s="431" t="n">
        <v>439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21</v>
      </c>
      <c r="M13" s="432" t="n">
        <v>762</v>
      </c>
      <c r="N13" s="433" t="n">
        <v>200</v>
      </c>
      <c r="O13" s="428" t="n">
        <f aca="false">M13+N13</f>
        <v>962</v>
      </c>
      <c r="P13" s="20" t="n">
        <f aca="false">O13+D13</f>
        <v>2570</v>
      </c>
    </row>
    <row r="14" s="20" customFormat="true" ht="28.05" hidden="false" customHeight="true" outlineLevel="0" collapsed="false">
      <c r="A14" s="274" t="s">
        <v>159</v>
      </c>
      <c r="B14" s="452" t="s">
        <v>46</v>
      </c>
      <c r="C14" s="434" t="n">
        <v>2</v>
      </c>
      <c r="D14" s="430" t="n">
        <f aca="false">SUM(E14:L14)</f>
        <v>1608</v>
      </c>
      <c r="E14" s="431" t="n">
        <v>307</v>
      </c>
      <c r="F14" s="431" t="n">
        <v>600</v>
      </c>
      <c r="G14" s="431" t="n">
        <v>439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21</v>
      </c>
      <c r="M14" s="432" t="n">
        <v>762</v>
      </c>
      <c r="N14" s="433" t="n">
        <v>200</v>
      </c>
      <c r="O14" s="428" t="n">
        <f aca="false">M14+N14</f>
        <v>962</v>
      </c>
      <c r="P14" s="20" t="n">
        <f aca="false">O14+D14</f>
        <v>2570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19296</v>
      </c>
      <c r="E16" s="442" t="n">
        <f aca="false">SUM(E3:E14)</f>
        <v>3684</v>
      </c>
      <c r="F16" s="443" t="n">
        <f aca="false">SUM(F3:F14)</f>
        <v>7200</v>
      </c>
      <c r="G16" s="443" t="n">
        <f aca="false">SUM(G3:G14)</f>
        <v>5268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43" t="n">
        <f aca="false">SUM(L3:L14)</f>
        <v>252</v>
      </c>
      <c r="M16" s="439" t="n">
        <f aca="false">SUM(M3:M14)</f>
        <v>9144</v>
      </c>
      <c r="N16" s="440" t="n">
        <f aca="false">SUM(N3:N14)</f>
        <v>2400</v>
      </c>
      <c r="O16" s="428" t="n">
        <f aca="false">M16+N16</f>
        <v>11544</v>
      </c>
      <c r="P16" s="20" t="n">
        <f aca="false">O16+D16</f>
        <v>30840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8254.5553384494</v>
      </c>
      <c r="E17" s="460" t="n">
        <f aca="false">Souhrn!J19</f>
        <v>4515.2391848196</v>
      </c>
      <c r="F17" s="460" t="n">
        <f aca="false">Souhrn!L19</f>
        <v>4388.5531519018</v>
      </c>
      <c r="G17" s="460" t="n">
        <f aca="false">Souhrn!K19</f>
        <v>5867.73161296259</v>
      </c>
      <c r="H17" s="460" t="n">
        <f aca="false">Souhrn!M19</f>
        <v>972.570301980991</v>
      </c>
      <c r="I17" s="460" t="n">
        <f aca="false">Souhrn!N19</f>
        <v>1611.81718464351</v>
      </c>
      <c r="J17" s="460" t="n">
        <f aca="false">Souhrn!P19</f>
        <v>524.809384164223</v>
      </c>
      <c r="K17" s="460" t="n">
        <f aca="false">Souhrn!Q19</f>
        <v>120.472271914132</v>
      </c>
      <c r="L17" s="460" t="n">
        <f aca="false">Souhrn!R19</f>
        <v>253.362246062543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041.4446615506</v>
      </c>
      <c r="E18" s="443" t="n">
        <f aca="false">E16-E17</f>
        <v>-831.239184819602</v>
      </c>
      <c r="F18" s="443" t="n">
        <f aca="false">F16-F17</f>
        <v>2811.4468480982</v>
      </c>
      <c r="G18" s="443" t="n">
        <f aca="false">G16-G17</f>
        <v>-599.731612962594</v>
      </c>
      <c r="H18" s="443" t="n">
        <f aca="false">H16-H17</f>
        <v>-288.570301980991</v>
      </c>
      <c r="I18" s="443" t="n">
        <f aca="false">I16-I17</f>
        <v>-627.81718464351</v>
      </c>
      <c r="J18" s="443" t="n">
        <f aca="false">J16-J17</f>
        <v>579.190615835777</v>
      </c>
      <c r="K18" s="443" t="n">
        <f aca="false">K16-K17</f>
        <v>-0.472271914132378</v>
      </c>
      <c r="L18" s="443" t="n">
        <f aca="false">L16-L17</f>
        <v>-1.36224606254277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99"/>
    <col collapsed="false" customWidth="true" hidden="false" outlineLevel="0" max="3" min="3" style="0" width="49.39"/>
    <col collapsed="false" customWidth="true" hidden="false" outlineLevel="0" max="4" min="4" style="0" width="8.49"/>
    <col collapsed="false" customWidth="true" hidden="false" outlineLevel="0" max="5" min="5" style="20" width="7.39"/>
    <col collapsed="false" customWidth="true" hidden="false" outlineLevel="0" max="6" min="6" style="20" width="10.39"/>
    <col collapsed="false" customWidth="true" hidden="false" outlineLevel="0" max="7" min="7" style="20" width="10.19"/>
    <col collapsed="false" customWidth="true" hidden="false" outlineLevel="0" max="8" min="8" style="20" width="8.79"/>
    <col collapsed="false" customWidth="true" hidden="false" outlineLevel="0" max="9" min="9" style="20" width="9.39"/>
    <col collapsed="false" customWidth="true" hidden="false" outlineLevel="0" max="11" min="10" style="20" width="9.99"/>
    <col collapsed="false" customWidth="true" hidden="false" outlineLevel="0" max="12" min="12" style="20" width="9.49"/>
    <col collapsed="false" customWidth="true" hidden="false" outlineLevel="0" max="13" min="13" style="20" width="11.49"/>
    <col collapsed="false" customWidth="true" hidden="false" outlineLevel="0" max="14" min="14" style="20" width="10.99"/>
    <col collapsed="false" customWidth="false" hidden="false" outlineLevel="0" max="15" min="15" style="20" width="9.09"/>
    <col collapsed="false" customWidth="true" hidden="false" outlineLevel="0" max="16" min="16" style="20" width="8.79"/>
  </cols>
  <sheetData>
    <row r="1" customFormat="false" ht="24" hidden="false" customHeight="true" outlineLevel="0" collapsed="false">
      <c r="A1" s="137" t="str">
        <f aca="false">Souhrn!A1</f>
        <v>2020 (v0)</v>
      </c>
      <c r="B1" s="138" t="s">
        <v>13</v>
      </c>
      <c r="C1" s="138" t="s">
        <v>14</v>
      </c>
      <c r="D1" s="139" t="s">
        <v>75</v>
      </c>
      <c r="E1" s="140" t="s">
        <v>17</v>
      </c>
      <c r="F1" s="141" t="s">
        <v>76</v>
      </c>
      <c r="G1" s="141"/>
      <c r="H1" s="141"/>
      <c r="I1" s="141"/>
      <c r="J1" s="141"/>
      <c r="K1" s="141"/>
      <c r="L1" s="141"/>
      <c r="M1" s="142" t="s">
        <v>77</v>
      </c>
      <c r="N1" s="142"/>
      <c r="O1" s="142"/>
      <c r="P1" s="142"/>
    </row>
    <row r="2" customFormat="false" ht="16.8" hidden="false" customHeight="true" outlineLevel="0" collapsed="false">
      <c r="A2" s="137"/>
      <c r="B2" s="138"/>
      <c r="C2" s="138"/>
      <c r="D2" s="139"/>
      <c r="E2" s="140"/>
      <c r="F2" s="143" t="s">
        <v>78</v>
      </c>
      <c r="G2" s="143"/>
      <c r="H2" s="144" t="s">
        <v>79</v>
      </c>
      <c r="I2" s="144" t="s">
        <v>80</v>
      </c>
      <c r="J2" s="145" t="s">
        <v>81</v>
      </c>
      <c r="K2" s="145"/>
      <c r="L2" s="145"/>
      <c r="M2" s="146" t="s">
        <v>82</v>
      </c>
      <c r="N2" s="144" t="s">
        <v>83</v>
      </c>
      <c r="O2" s="144" t="s">
        <v>84</v>
      </c>
      <c r="P2" s="147" t="s">
        <v>85</v>
      </c>
    </row>
    <row r="3" customFormat="false" ht="17.4" hidden="false" customHeight="true" outlineLevel="0" collapsed="false">
      <c r="A3" s="137"/>
      <c r="B3" s="138"/>
      <c r="C3" s="138"/>
      <c r="D3" s="139"/>
      <c r="E3" s="140"/>
      <c r="F3" s="148" t="n">
        <v>43831</v>
      </c>
      <c r="G3" s="148" t="n">
        <v>44197</v>
      </c>
      <c r="H3" s="149" t="s">
        <v>86</v>
      </c>
      <c r="I3" s="149" t="s">
        <v>86</v>
      </c>
      <c r="J3" s="150" t="s">
        <v>87</v>
      </c>
      <c r="K3" s="149" t="s">
        <v>88</v>
      </c>
      <c r="L3" s="151" t="s">
        <v>84</v>
      </c>
      <c r="M3" s="152" t="s">
        <v>86</v>
      </c>
      <c r="N3" s="149" t="s">
        <v>86</v>
      </c>
      <c r="O3" s="149" t="s">
        <v>86</v>
      </c>
      <c r="P3" s="153" t="s">
        <v>89</v>
      </c>
    </row>
    <row r="4" customFormat="false" ht="16.35" hidden="false" customHeight="true" outlineLevel="0" collapsed="false">
      <c r="A4" s="154"/>
      <c r="B4" s="155" t="n">
        <v>1</v>
      </c>
      <c r="C4" s="20" t="s">
        <v>19</v>
      </c>
      <c r="D4" s="156" t="n">
        <v>25.8</v>
      </c>
      <c r="E4" s="157" t="n">
        <f aca="false">'1'!C15</f>
        <v>1.25</v>
      </c>
      <c r="F4" s="158" t="n">
        <v>106.975</v>
      </c>
      <c r="G4" s="159" t="n">
        <v>120.675</v>
      </c>
      <c r="H4" s="160" t="n">
        <f aca="false">G4-F4</f>
        <v>13.7</v>
      </c>
      <c r="I4" s="160" t="n">
        <f aca="false">H4*$H$33/$H$32</f>
        <v>14.0536807881713</v>
      </c>
      <c r="J4" s="161" t="n">
        <f aca="false">D4/$D$32*$J$33</f>
        <v>436.269723124873</v>
      </c>
      <c r="K4" s="162" t="n">
        <f aca="false">I4*($C$40+0.0041868*40*$C$38/$K$37)</f>
        <v>2139.01068478485</v>
      </c>
      <c r="L4" s="163" t="n">
        <f aca="false">J4+K4</f>
        <v>2575.28040790973</v>
      </c>
      <c r="M4" s="164" t="n">
        <f aca="false">I4/($I$33-$I$29-$I$30-$I$31)*$M$33</f>
        <v>14.0536807881713</v>
      </c>
      <c r="N4" s="160" t="n">
        <f aca="false">E4/$E$32*$N$33</f>
        <v>9.42520747845025</v>
      </c>
      <c r="O4" s="160" t="n">
        <f aca="false">M4+N4</f>
        <v>23.4788882666215</v>
      </c>
      <c r="P4" s="165" t="n">
        <f aca="false">O4*$C$40</f>
        <v>2209.12859700642</v>
      </c>
    </row>
    <row r="5" customFormat="false" ht="16.05" hidden="false" customHeight="true" outlineLevel="0" collapsed="false">
      <c r="A5" s="81" t="s">
        <v>21</v>
      </c>
      <c r="B5" s="50" t="n">
        <v>2</v>
      </c>
      <c r="C5" s="51" t="s">
        <v>22</v>
      </c>
      <c r="D5" s="166" t="n">
        <v>41.1</v>
      </c>
      <c r="E5" s="167" t="n">
        <f aca="false">'2'!C15</f>
        <v>1.41666666666667</v>
      </c>
      <c r="F5" s="158" t="n">
        <v>229.22</v>
      </c>
      <c r="G5" s="159" t="n">
        <v>256</v>
      </c>
      <c r="H5" s="168" t="n">
        <f aca="false">G5-F5</f>
        <v>26.78</v>
      </c>
      <c r="I5" s="168" t="n">
        <f aca="false">H5*$H$33/$H$32</f>
        <v>27.4713555844691</v>
      </c>
      <c r="J5" s="169" t="n">
        <f aca="false">D5/$D$32*$J$33</f>
        <v>694.987814745437</v>
      </c>
      <c r="K5" s="170" t="n">
        <f aca="false">I5*($C$40+0.0041868*40*$C$38/$K$37)</f>
        <v>4181.21942617069</v>
      </c>
      <c r="L5" s="171" t="n">
        <f aca="false">J5+K5</f>
        <v>4876.20724091612</v>
      </c>
      <c r="M5" s="172" t="n">
        <f aca="false">I5/($I$33-$I$29-$I$30-$I$31)*$M$33</f>
        <v>27.4713555844691</v>
      </c>
      <c r="N5" s="168" t="n">
        <f aca="false">E5/$E$32*$N$33</f>
        <v>10.6819018089103</v>
      </c>
      <c r="O5" s="168" t="n">
        <f aca="false">M5+N5</f>
        <v>38.1532573933794</v>
      </c>
      <c r="P5" s="173" t="n">
        <f aca="false">O5*$C$40</f>
        <v>3589.83998814307</v>
      </c>
    </row>
    <row r="6" customFormat="false" ht="16.05" hidden="false" customHeight="true" outlineLevel="0" collapsed="false">
      <c r="A6" s="81"/>
      <c r="B6" s="35" t="n">
        <v>3</v>
      </c>
      <c r="C6" s="36" t="s">
        <v>24</v>
      </c>
      <c r="D6" s="174" t="n">
        <v>87.5</v>
      </c>
      <c r="E6" s="167" t="n">
        <f aca="false">'3'!C15</f>
        <v>4</v>
      </c>
      <c r="F6" s="175" t="n">
        <v>413.06</v>
      </c>
      <c r="G6" s="176" t="n">
        <v>467.623</v>
      </c>
      <c r="H6" s="177" t="n">
        <f aca="false">G6-F6</f>
        <v>54.563</v>
      </c>
      <c r="I6" s="177" t="n">
        <f aca="false">H6*$H$33/$H$32</f>
        <v>55.9716047332109</v>
      </c>
      <c r="J6" s="178" t="n">
        <f aca="false">D6/$D$32*$J$33</f>
        <v>1479.59692920257</v>
      </c>
      <c r="K6" s="179" t="n">
        <f aca="false">I6*($C$40+0.0041868*40*$C$38/$K$37)</f>
        <v>8519.03941561431</v>
      </c>
      <c r="L6" s="180" t="n">
        <f aca="false">J6+K6</f>
        <v>9998.63634481688</v>
      </c>
      <c r="M6" s="181" t="n">
        <f aca="false">I6/($I$33-$I$29-$I$30-$I$31)*$M$33</f>
        <v>55.9716047332109</v>
      </c>
      <c r="N6" s="177" t="n">
        <f aca="false">E6/$E$32*$N$33</f>
        <v>30.1606639310408</v>
      </c>
      <c r="O6" s="177" t="n">
        <f aca="false">M6+N6</f>
        <v>86.1322686642517</v>
      </c>
      <c r="P6" s="182" t="n">
        <f aca="false">O6*$C$40</f>
        <v>8104.18515861945</v>
      </c>
    </row>
    <row r="7" customFormat="false" ht="16.05" hidden="false" customHeight="true" outlineLevel="0" collapsed="false">
      <c r="A7" s="81"/>
      <c r="B7" s="35" t="n">
        <v>4</v>
      </c>
      <c r="C7" s="36" t="s">
        <v>26</v>
      </c>
      <c r="D7" s="174" t="n">
        <v>87</v>
      </c>
      <c r="E7" s="167" t="n">
        <f aca="false">'4'!C15</f>
        <v>3</v>
      </c>
      <c r="F7" s="175" t="n">
        <v>228.195</v>
      </c>
      <c r="G7" s="183" t="n">
        <v>257.073</v>
      </c>
      <c r="H7" s="177" t="n">
        <f aca="false">G7-F7</f>
        <v>28.878</v>
      </c>
      <c r="I7" s="177" t="n">
        <f aca="false">H7*$H$33/$H$32</f>
        <v>29.6235177956796</v>
      </c>
      <c r="J7" s="178" t="n">
        <f aca="false">D7/$D$32*$J$33</f>
        <v>1471.14208960713</v>
      </c>
      <c r="K7" s="179" t="n">
        <f aca="false">I7*($C$40+0.0041868*40*$C$38/$K$37)</f>
        <v>4508.78471205963</v>
      </c>
      <c r="L7" s="180" t="n">
        <f aca="false">J7+K7</f>
        <v>5979.92680166676</v>
      </c>
      <c r="M7" s="181" t="n">
        <f aca="false">I7/($I$33-$I$29-$I$30-$I$31)*$M$33</f>
        <v>29.6235177956796</v>
      </c>
      <c r="N7" s="177" t="n">
        <f aca="false">E7/$E$32*$N$33</f>
        <v>22.6204979482806</v>
      </c>
      <c r="O7" s="177" t="n">
        <f aca="false">M7+N7</f>
        <v>52.2440157439602</v>
      </c>
      <c r="P7" s="182" t="n">
        <f aca="false">O7*$C$40</f>
        <v>4915.63944134921</v>
      </c>
    </row>
    <row r="8" customFormat="false" ht="16.05" hidden="false" customHeight="true" outlineLevel="0" collapsed="false">
      <c r="A8" s="81"/>
      <c r="B8" s="67" t="n">
        <v>5</v>
      </c>
      <c r="C8" s="68" t="s">
        <v>28</v>
      </c>
      <c r="D8" s="184" t="n">
        <v>40.4</v>
      </c>
      <c r="E8" s="185" t="n">
        <f aca="false">'5'!C15</f>
        <v>1</v>
      </c>
      <c r="F8" s="186" t="n">
        <v>37.9</v>
      </c>
      <c r="G8" s="187" t="n">
        <v>40.034</v>
      </c>
      <c r="H8" s="188" t="n">
        <f aca="false">G8-F8</f>
        <v>2.134</v>
      </c>
      <c r="I8" s="188" t="n">
        <f aca="false">H8*$H$33/$H$32</f>
        <v>2.18909159138376</v>
      </c>
      <c r="J8" s="189" t="n">
        <f aca="false">D8/$D$32*$J$33</f>
        <v>683.151039311816</v>
      </c>
      <c r="K8" s="190" t="n">
        <f aca="false">I8*($C$40+0.0041868*40*$C$38/$K$37)</f>
        <v>333.186043892765</v>
      </c>
      <c r="L8" s="191" t="n">
        <f aca="false">J8+K8</f>
        <v>1016.33708320458</v>
      </c>
      <c r="M8" s="192" t="n">
        <f aca="false">I8/($I$33-$I$29-$I$30-$I$31)*$M$33</f>
        <v>2.18909159138376</v>
      </c>
      <c r="N8" s="188" t="n">
        <f aca="false">E8/$E$32*$N$33</f>
        <v>7.5401659827602</v>
      </c>
      <c r="O8" s="188" t="n">
        <f aca="false">M8+N8</f>
        <v>9.72925757414396</v>
      </c>
      <c r="P8" s="193" t="n">
        <f aca="false">O8*$C$40</f>
        <v>915.425845151205</v>
      </c>
    </row>
    <row r="9" customFormat="false" ht="16.05" hidden="false" customHeight="true" outlineLevel="0" collapsed="false">
      <c r="A9" s="81" t="n">
        <v>1</v>
      </c>
      <c r="B9" s="50" t="n">
        <v>6</v>
      </c>
      <c r="C9" s="51" t="s">
        <v>30</v>
      </c>
      <c r="D9" s="166" t="n">
        <v>94.7</v>
      </c>
      <c r="E9" s="194" t="n">
        <f aca="false">'6'!C15</f>
        <v>1</v>
      </c>
      <c r="F9" s="158" t="n">
        <v>217.268</v>
      </c>
      <c r="G9" s="195" t="n">
        <v>229.977</v>
      </c>
      <c r="H9" s="168" t="n">
        <f aca="false">G9-F9</f>
        <v>12.709</v>
      </c>
      <c r="I9" s="168" t="n">
        <f aca="false">H9*$H$33/$H$32</f>
        <v>13.0370970172897</v>
      </c>
      <c r="J9" s="169" t="n">
        <f aca="false">D9/$D$32*$J$33</f>
        <v>1601.34661937696</v>
      </c>
      <c r="K9" s="170" t="n">
        <f aca="false">I9*($C$40+0.0041868*40*$C$38/$K$37)</f>
        <v>1984.28370751319</v>
      </c>
      <c r="L9" s="171" t="n">
        <f aca="false">J9+K9</f>
        <v>3585.63032689015</v>
      </c>
      <c r="M9" s="172" t="n">
        <f aca="false">I9/($I$33-$I$29-$I$30-$I$31)*$M$33</f>
        <v>13.0370970172897</v>
      </c>
      <c r="N9" s="168" t="n">
        <f aca="false">E9/$E$32*$N$33</f>
        <v>7.5401659827602</v>
      </c>
      <c r="O9" s="168" t="n">
        <f aca="false">M9+N9</f>
        <v>20.5772630000499</v>
      </c>
      <c r="P9" s="173" t="n">
        <f aca="false">O9*$C$40</f>
        <v>1936.1146756747</v>
      </c>
    </row>
    <row r="10" customFormat="false" ht="16.05" hidden="false" customHeight="true" outlineLevel="0" collapsed="false">
      <c r="A10" s="81"/>
      <c r="B10" s="35" t="n">
        <v>7</v>
      </c>
      <c r="C10" s="36" t="s">
        <v>32</v>
      </c>
      <c r="D10" s="174" t="n">
        <v>51.2</v>
      </c>
      <c r="E10" s="167" t="n">
        <f aca="false">'7'!C15</f>
        <v>1</v>
      </c>
      <c r="F10" s="175" t="n">
        <v>286.22</v>
      </c>
      <c r="G10" s="176" t="n">
        <v>308.96</v>
      </c>
      <c r="H10" s="196" t="n">
        <f aca="false">G10-F10</f>
        <v>22.74</v>
      </c>
      <c r="I10" s="177" t="n">
        <f aca="false">H10*$H$33/$H$32</f>
        <v>23.3270584761324</v>
      </c>
      <c r="J10" s="178" t="n">
        <f aca="false">D10/$D$32*$J$33</f>
        <v>865.775574573391</v>
      </c>
      <c r="K10" s="179" t="n">
        <f aca="false">I10*($C$40+0.0041868*40*$C$38/$K$37)</f>
        <v>3550.44547240931</v>
      </c>
      <c r="L10" s="180" t="n">
        <f aca="false">J10+K10</f>
        <v>4416.2210469827</v>
      </c>
      <c r="M10" s="181" t="n">
        <f aca="false">I10/($I$33-$I$29-$I$30-$I$31)*$M$33</f>
        <v>23.3270584761324</v>
      </c>
      <c r="N10" s="177" t="n">
        <f aca="false">E10/$E$32*$N$33</f>
        <v>7.5401659827602</v>
      </c>
      <c r="O10" s="177" t="n">
        <f aca="false">M10+N10</f>
        <v>30.8672244588926</v>
      </c>
      <c r="P10" s="182" t="n">
        <f aca="false">O10*$C$40</f>
        <v>2904.29714933721</v>
      </c>
    </row>
    <row r="11" customFormat="false" ht="16.05" hidden="false" customHeight="true" outlineLevel="0" collapsed="false">
      <c r="A11" s="81"/>
      <c r="B11" s="35" t="n">
        <v>8</v>
      </c>
      <c r="C11" s="36" t="s">
        <v>34</v>
      </c>
      <c r="D11" s="174" t="n">
        <v>51</v>
      </c>
      <c r="E11" s="167" t="n">
        <f aca="false">'8'!C15</f>
        <v>1.5</v>
      </c>
      <c r="F11" s="175" t="n">
        <v>277.6</v>
      </c>
      <c r="G11" s="183" t="n">
        <v>285.687</v>
      </c>
      <c r="H11" s="197" t="n">
        <f aca="false">G11-F11</f>
        <v>8.08699999999999</v>
      </c>
      <c r="I11" s="177" t="n">
        <f aca="false">H11*$H$33/$H$32</f>
        <v>8.29577492948475</v>
      </c>
      <c r="J11" s="178" t="n">
        <f aca="false">D11/$D$32*$J$33</f>
        <v>862.393638735213</v>
      </c>
      <c r="K11" s="179" t="n">
        <f aca="false">I11*($C$40+0.0041868*40*$C$38/$K$37)</f>
        <v>1262.64083269015</v>
      </c>
      <c r="L11" s="180" t="n">
        <f aca="false">J11+K11</f>
        <v>2125.03447142537</v>
      </c>
      <c r="M11" s="181" t="n">
        <f aca="false">I11/($I$33-$I$29-$I$30-$I$31)*$M$33</f>
        <v>8.29577492948475</v>
      </c>
      <c r="N11" s="177" t="n">
        <f aca="false">E11/$E$32*$N$33</f>
        <v>11.3102489741403</v>
      </c>
      <c r="O11" s="177" t="n">
        <f aca="false">M11+N11</f>
        <v>19.6060239036251</v>
      </c>
      <c r="P11" s="182" t="n">
        <f aca="false">O11*$C$40</f>
        <v>1844.73078909208</v>
      </c>
    </row>
    <row r="12" customFormat="false" ht="16.05" hidden="false" customHeight="true" outlineLevel="0" collapsed="false">
      <c r="A12" s="81"/>
      <c r="B12" s="83" t="n">
        <v>9</v>
      </c>
      <c r="C12" s="68" t="s">
        <v>36</v>
      </c>
      <c r="D12" s="198" t="n">
        <v>97.2</v>
      </c>
      <c r="E12" s="185" t="n">
        <f aca="false">'9'!C15</f>
        <v>2</v>
      </c>
      <c r="F12" s="186" t="n">
        <v>460.618</v>
      </c>
      <c r="G12" s="199" t="n">
        <v>517.949</v>
      </c>
      <c r="H12" s="188" t="n">
        <f aca="false">G12-F12</f>
        <v>57.331</v>
      </c>
      <c r="I12" s="188" t="n">
        <f aca="false">H12*$H$33/$H$32</f>
        <v>58.811063742091</v>
      </c>
      <c r="J12" s="189" t="n">
        <f aca="false">D12/$D$32*$J$33</f>
        <v>1643.62081735417</v>
      </c>
      <c r="K12" s="190" t="n">
        <f aca="false">I12*($C$40+0.0041868*40*$C$38/$K$37)</f>
        <v>8951.2132532409</v>
      </c>
      <c r="L12" s="191" t="n">
        <f aca="false">J12+K12</f>
        <v>10594.8340705951</v>
      </c>
      <c r="M12" s="192" t="n">
        <f aca="false">I12/($I$33-$I$29-$I$30-$I$31)*$M$33</f>
        <v>58.811063742091</v>
      </c>
      <c r="N12" s="188" t="n">
        <f aca="false">E12/$E$32*$N$33</f>
        <v>15.0803319655204</v>
      </c>
      <c r="O12" s="188" t="n">
        <f aca="false">M12+N12</f>
        <v>73.8913957076114</v>
      </c>
      <c r="P12" s="193" t="n">
        <f aca="false">O12*$C$40</f>
        <v>6952.44142212916</v>
      </c>
    </row>
    <row r="13" customFormat="false" ht="16.05" hidden="false" customHeight="true" outlineLevel="0" collapsed="false">
      <c r="A13" s="81" t="n">
        <v>2</v>
      </c>
      <c r="B13" s="50" t="n">
        <v>10</v>
      </c>
      <c r="C13" s="51" t="s">
        <v>38</v>
      </c>
      <c r="D13" s="166" t="n">
        <v>94.9</v>
      </c>
      <c r="E13" s="194" t="n">
        <f aca="false">'10'!C15</f>
        <v>2</v>
      </c>
      <c r="F13" s="158" t="n">
        <v>131.512</v>
      </c>
      <c r="G13" s="159" t="n">
        <v>152.915</v>
      </c>
      <c r="H13" s="168" t="n">
        <f aca="false">G13-F13</f>
        <v>21.403</v>
      </c>
      <c r="I13" s="168" t="n">
        <f aca="false">H13*$H$33/$H$32</f>
        <v>21.9555423291409</v>
      </c>
      <c r="J13" s="169" t="n">
        <f aca="false">D13/$D$32*$J$33</f>
        <v>1604.72855521513</v>
      </c>
      <c r="K13" s="170" t="n">
        <f aca="false">I13*($C$40+0.0041868*40*$C$38/$K$37)</f>
        <v>3341.69676543432</v>
      </c>
      <c r="L13" s="171" t="n">
        <f aca="false">J13+K13</f>
        <v>4946.42532064946</v>
      </c>
      <c r="M13" s="172" t="n">
        <f aca="false">I13/($I$33-$I$29-$I$30-$I$31)*$M$33</f>
        <v>21.9555423291409</v>
      </c>
      <c r="N13" s="168" t="n">
        <f aca="false">E13/$E$32*$N$33</f>
        <v>15.0803319655204</v>
      </c>
      <c r="O13" s="168" t="n">
        <f aca="false">M13+N13</f>
        <v>37.0358742946613</v>
      </c>
      <c r="P13" s="173" t="n">
        <f aca="false">O13*$C$40</f>
        <v>3484.70541238468</v>
      </c>
    </row>
    <row r="14" customFormat="false" ht="16.05" hidden="false" customHeight="true" outlineLevel="0" collapsed="false">
      <c r="A14" s="81"/>
      <c r="B14" s="35" t="n">
        <v>11</v>
      </c>
      <c r="C14" s="36" t="s">
        <v>40</v>
      </c>
      <c r="D14" s="174" t="n">
        <v>51</v>
      </c>
      <c r="E14" s="167" t="n">
        <f aca="false">'11'!C15</f>
        <v>1</v>
      </c>
      <c r="F14" s="175" t="n">
        <v>216.92</v>
      </c>
      <c r="G14" s="176" t="n">
        <v>227</v>
      </c>
      <c r="H14" s="177" t="n">
        <f aca="false">G14-F14</f>
        <v>10.08</v>
      </c>
      <c r="I14" s="177" t="n">
        <f aca="false">H14*$H$33/$H$32</f>
        <v>10.3402264485231</v>
      </c>
      <c r="J14" s="178" t="n">
        <f aca="false">D14/$D$32*$J$33</f>
        <v>862.393638735213</v>
      </c>
      <c r="K14" s="179" t="n">
        <f aca="false">I14*($C$40+0.0041868*40*$C$38/$K$37)</f>
        <v>1573.81224106798</v>
      </c>
      <c r="L14" s="180" t="n">
        <f aca="false">J14+K14</f>
        <v>2436.2058798032</v>
      </c>
      <c r="M14" s="181" t="n">
        <f aca="false">I14/($I$33-$I$29-$I$30-$I$31)*$M$33</f>
        <v>10.3402264485231</v>
      </c>
      <c r="N14" s="177" t="n">
        <f aca="false">E14/$E$32*$N$33</f>
        <v>7.5401659827602</v>
      </c>
      <c r="O14" s="177" t="n">
        <f aca="false">M14+N14</f>
        <v>17.8803924312833</v>
      </c>
      <c r="P14" s="182" t="n">
        <f aca="false">O14*$C$40</f>
        <v>1682.36612385945</v>
      </c>
    </row>
    <row r="15" customFormat="false" ht="16.05" hidden="false" customHeight="true" outlineLevel="0" collapsed="false">
      <c r="A15" s="81"/>
      <c r="B15" s="35" t="n">
        <v>12</v>
      </c>
      <c r="C15" s="36" t="s">
        <v>41</v>
      </c>
      <c r="D15" s="174" t="n">
        <v>51</v>
      </c>
      <c r="E15" s="167" t="n">
        <f aca="false">'12'!C15</f>
        <v>2</v>
      </c>
      <c r="F15" s="175" t="n">
        <v>484.994</v>
      </c>
      <c r="G15" s="176" t="n">
        <v>540.9</v>
      </c>
      <c r="H15" s="177" t="n">
        <f aca="false">G15-F15</f>
        <v>55.906</v>
      </c>
      <c r="I15" s="177" t="n">
        <f aca="false">H15*$H$33/$H$32</f>
        <v>57.349275776898</v>
      </c>
      <c r="J15" s="178" t="n">
        <f aca="false">D15/$D$32*$J$33</f>
        <v>862.393638735213</v>
      </c>
      <c r="K15" s="179" t="n">
        <f aca="false">I15*($C$40+0.0041868*40*$C$38/$K$37)</f>
        <v>8728.72491558992</v>
      </c>
      <c r="L15" s="180" t="n">
        <f aca="false">J15+K15</f>
        <v>9591.11855432514</v>
      </c>
      <c r="M15" s="181" t="n">
        <f aca="false">I15/($I$33-$I$29-$I$30-$I$31)*$M$33</f>
        <v>57.349275776898</v>
      </c>
      <c r="N15" s="177" t="n">
        <f aca="false">E15/$E$32*$N$33</f>
        <v>15.0803319655204</v>
      </c>
      <c r="O15" s="177" t="n">
        <f aca="false">M15+N15</f>
        <v>72.4296077424184</v>
      </c>
      <c r="P15" s="182" t="n">
        <f aca="false">O15*$C$40</f>
        <v>6814.90179248415</v>
      </c>
    </row>
    <row r="16" customFormat="false" ht="16.05" hidden="false" customHeight="true" outlineLevel="0" collapsed="false">
      <c r="A16" s="81"/>
      <c r="B16" s="83" t="n">
        <v>13</v>
      </c>
      <c r="C16" s="68" t="s">
        <v>42</v>
      </c>
      <c r="D16" s="184" t="n">
        <v>93.5</v>
      </c>
      <c r="E16" s="185" t="n">
        <f aca="false">'13'!C15</f>
        <v>1</v>
      </c>
      <c r="F16" s="186" t="n">
        <v>52.7</v>
      </c>
      <c r="G16" s="187" t="n">
        <v>59.9</v>
      </c>
      <c r="H16" s="188" t="n">
        <f aca="false">G16-F16</f>
        <v>7.2</v>
      </c>
      <c r="I16" s="188" t="n">
        <f aca="false">H16*$H$33/$H$32</f>
        <v>7.38587603465936</v>
      </c>
      <c r="J16" s="189" t="n">
        <f aca="false">D16/$D$32*$J$33</f>
        <v>1581.05500434789</v>
      </c>
      <c r="K16" s="190" t="n">
        <f aca="false">I16*($C$40+0.0041868*40*$C$38/$K$37)</f>
        <v>1124.15160076284</v>
      </c>
      <c r="L16" s="191" t="n">
        <f aca="false">J16+K16</f>
        <v>2705.20660511073</v>
      </c>
      <c r="M16" s="192" t="n">
        <f aca="false">I16/($I$33-$I$29-$I$30-$I$31)*$M$33</f>
        <v>7.38587603465936</v>
      </c>
      <c r="N16" s="188" t="n">
        <f aca="false">E16/$E$32*$N$33</f>
        <v>7.5401659827602</v>
      </c>
      <c r="O16" s="188" t="n">
        <f aca="false">M16+N16</f>
        <v>14.9260420174196</v>
      </c>
      <c r="P16" s="193" t="n">
        <f aca="false">O16*$C$40</f>
        <v>1404.39129341901</v>
      </c>
    </row>
    <row r="17" customFormat="false" ht="16.05" hidden="false" customHeight="true" outlineLevel="0" collapsed="false">
      <c r="A17" s="81" t="n">
        <v>3</v>
      </c>
      <c r="B17" s="50" t="n">
        <v>14</v>
      </c>
      <c r="C17" s="51" t="s">
        <v>44</v>
      </c>
      <c r="D17" s="166" t="n">
        <v>95.1</v>
      </c>
      <c r="E17" s="194" t="n">
        <f aca="false">'14'!C15</f>
        <v>4.5</v>
      </c>
      <c r="F17" s="158" t="n">
        <v>430.5</v>
      </c>
      <c r="G17" s="159" t="n">
        <f aca="false">203.293+278.51</f>
        <v>481.803</v>
      </c>
      <c r="H17" s="200" t="n">
        <f aca="false">G17-F17</f>
        <v>51.303</v>
      </c>
      <c r="I17" s="168" t="n">
        <f aca="false">H17*$H$33/$H$32</f>
        <v>52.6274441952957</v>
      </c>
      <c r="J17" s="169" t="n">
        <f aca="false">D17/$D$32*$J$33</f>
        <v>1608.11049105331</v>
      </c>
      <c r="K17" s="170" t="n">
        <f aca="false">I17*($C$40+0.0041868*40*$C$38/$K$37)</f>
        <v>8010.04855193557</v>
      </c>
      <c r="L17" s="171" t="n">
        <f aca="false">J17+K17</f>
        <v>9618.15904298888</v>
      </c>
      <c r="M17" s="172" t="n">
        <f aca="false">I17/($I$33-$I$29-$I$30-$I$31)*$M$33</f>
        <v>52.6274441952957</v>
      </c>
      <c r="N17" s="168" t="n">
        <f aca="false">E17/$E$32*$N$33</f>
        <v>33.9307469224209</v>
      </c>
      <c r="O17" s="168" t="n">
        <f aca="false">M17+N17</f>
        <v>86.5581911177166</v>
      </c>
      <c r="P17" s="173" t="n">
        <f aca="false">O17*$C$40</f>
        <v>8144.26020226596</v>
      </c>
    </row>
    <row r="18" customFormat="false" ht="16.05" hidden="false" customHeight="true" outlineLevel="0" collapsed="false">
      <c r="A18" s="81"/>
      <c r="B18" s="35" t="n">
        <v>15</v>
      </c>
      <c r="C18" s="36" t="s">
        <v>44</v>
      </c>
      <c r="D18" s="174" t="n">
        <v>51</v>
      </c>
      <c r="E18" s="167" t="n">
        <f aca="false">'15'!C15</f>
        <v>1</v>
      </c>
      <c r="F18" s="175" t="n">
        <v>189.75</v>
      </c>
      <c r="G18" s="176" t="n">
        <v>214.132</v>
      </c>
      <c r="H18" s="177" t="n">
        <f aca="false">G18-F18</f>
        <v>24.382</v>
      </c>
      <c r="I18" s="177" t="n">
        <f aca="false">H18*$H$33/$H$32</f>
        <v>25.0114485384812</v>
      </c>
      <c r="J18" s="178" t="n">
        <f aca="false">D18/$D$32*$J$33</f>
        <v>862.393638735213</v>
      </c>
      <c r="K18" s="179" t="n">
        <f aca="false">I18*($C$40+0.0041868*40*$C$38/$K$37)</f>
        <v>3806.81449024995</v>
      </c>
      <c r="L18" s="180" t="n">
        <f aca="false">J18+K18</f>
        <v>4669.20812898517</v>
      </c>
      <c r="M18" s="181" t="n">
        <f aca="false">I18/($I$33-$I$29-$I$30-$I$31)*$M$33</f>
        <v>25.0114485384812</v>
      </c>
      <c r="N18" s="177" t="n">
        <f aca="false">E18/$E$32*$N$33</f>
        <v>7.5401659827602</v>
      </c>
      <c r="O18" s="177" t="n">
        <f aca="false">M18+N18</f>
        <v>32.5516145212414</v>
      </c>
      <c r="P18" s="182" t="n">
        <f aca="false">O18*$C$40</f>
        <v>3062.7814103036</v>
      </c>
    </row>
    <row r="19" customFormat="false" ht="16.05" hidden="false" customHeight="true" outlineLevel="0" collapsed="false">
      <c r="A19" s="81"/>
      <c r="B19" s="35" t="n">
        <v>16</v>
      </c>
      <c r="C19" s="36" t="s">
        <v>46</v>
      </c>
      <c r="D19" s="174" t="n">
        <v>50.8</v>
      </c>
      <c r="E19" s="167" t="n">
        <f aca="false">'16'!C15</f>
        <v>2</v>
      </c>
      <c r="F19" s="175" t="n">
        <v>175.2</v>
      </c>
      <c r="G19" s="183" t="n">
        <v>207.28</v>
      </c>
      <c r="H19" s="196" t="n">
        <f aca="false">G19-F19</f>
        <v>32.08</v>
      </c>
      <c r="I19" s="177" t="n">
        <f aca="false">H19*$H$33/$H$32</f>
        <v>32.9081809988712</v>
      </c>
      <c r="J19" s="178" t="n">
        <f aca="false">D19/$D$32*$J$33</f>
        <v>859.011702897036</v>
      </c>
      <c r="K19" s="179" t="n">
        <f aca="false">I19*($C$40+0.0041868*40*$C$38/$K$37)</f>
        <v>5008.71991006556</v>
      </c>
      <c r="L19" s="180" t="n">
        <f aca="false">J19+K19</f>
        <v>5867.73161296259</v>
      </c>
      <c r="M19" s="181" t="n">
        <f aca="false">I19/($I$33-$I$29-$I$30-$I$31)*$M$33</f>
        <v>32.9081809988712</v>
      </c>
      <c r="N19" s="177" t="n">
        <f aca="false">E19/$E$32*$N$33</f>
        <v>15.0803319655204</v>
      </c>
      <c r="O19" s="177" t="n">
        <f aca="false">M19+N19</f>
        <v>47.9885129643916</v>
      </c>
      <c r="P19" s="182" t="n">
        <f aca="false">O19*$C$40</f>
        <v>4515.2391848196</v>
      </c>
    </row>
    <row r="20" customFormat="false" ht="16.05" hidden="false" customHeight="true" outlineLevel="0" collapsed="false">
      <c r="A20" s="81"/>
      <c r="B20" s="83" t="n">
        <v>17</v>
      </c>
      <c r="C20" s="68" t="s">
        <v>48</v>
      </c>
      <c r="D20" s="184" t="n">
        <v>94</v>
      </c>
      <c r="E20" s="185" t="n">
        <f aca="false">'17'!C15</f>
        <v>1.16666666666667</v>
      </c>
      <c r="F20" s="186" t="n">
        <v>626.2</v>
      </c>
      <c r="G20" s="187" t="n">
        <v>656.6</v>
      </c>
      <c r="H20" s="188" t="n">
        <f aca="false">G20-F20</f>
        <v>30.4</v>
      </c>
      <c r="I20" s="188" t="n">
        <f aca="false">H20*$H$33/$H$32</f>
        <v>31.1848099241173</v>
      </c>
      <c r="J20" s="189" t="n">
        <f aca="false">D20/$D$32*$J$33</f>
        <v>1589.50984394333</v>
      </c>
      <c r="K20" s="190" t="n">
        <f aca="false">I20*($C$40+0.0041868*40*$C$38/$K$37)</f>
        <v>4746.41786988756</v>
      </c>
      <c r="L20" s="191" t="n">
        <f aca="false">J20+K20</f>
        <v>6335.92771383089</v>
      </c>
      <c r="M20" s="192" t="n">
        <f aca="false">I20/($I$33-$I$29-$I$30-$I$31)*$M$33</f>
        <v>31.1848099241173</v>
      </c>
      <c r="N20" s="188" t="n">
        <f aca="false">E20/$E$32*$N$33</f>
        <v>8.79686031322024</v>
      </c>
      <c r="O20" s="188" t="n">
        <f aca="false">M20+N20</f>
        <v>39.9816702373375</v>
      </c>
      <c r="P20" s="193" t="n">
        <f aca="false">O20*$C$40</f>
        <v>3761.87535263109</v>
      </c>
    </row>
    <row r="21" customFormat="false" ht="16.05" hidden="false" customHeight="true" outlineLevel="0" collapsed="false">
      <c r="A21" s="81" t="n">
        <v>4</v>
      </c>
      <c r="B21" s="50" t="n">
        <v>18</v>
      </c>
      <c r="C21" s="51" t="s">
        <v>50</v>
      </c>
      <c r="D21" s="166" t="n">
        <v>95.2</v>
      </c>
      <c r="E21" s="194" t="n">
        <f aca="false">'18'!C15</f>
        <v>2</v>
      </c>
      <c r="F21" s="201" t="n">
        <v>109.7</v>
      </c>
      <c r="G21" s="202" t="n">
        <v>139</v>
      </c>
      <c r="H21" s="168" t="n">
        <f aca="false">G21-F21</f>
        <v>29.3</v>
      </c>
      <c r="I21" s="168" t="n">
        <f aca="false">H21*$H$33/$H$32</f>
        <v>30.0564121965999</v>
      </c>
      <c r="J21" s="169" t="n">
        <f aca="false">D21/$D$32*$J$33</f>
        <v>1609.8014589724</v>
      </c>
      <c r="K21" s="170" t="n">
        <f aca="false">I21*($C$40+0.0041868*40*$C$38/$K$37)</f>
        <v>4574.67248643768</v>
      </c>
      <c r="L21" s="171" t="n">
        <f aca="false">J21+K21</f>
        <v>6184.47394541008</v>
      </c>
      <c r="M21" s="172" t="n">
        <f aca="false">I21/($I$33-$I$29-$I$30-$I$31)*$M$33</f>
        <v>30.0564121965999</v>
      </c>
      <c r="N21" s="168" t="n">
        <f aca="false">E21/$E$32*$N$33</f>
        <v>15.0803319655204</v>
      </c>
      <c r="O21" s="168" t="n">
        <f aca="false">M21+N21</f>
        <v>45.1367441621203</v>
      </c>
      <c r="P21" s="173" t="n">
        <f aca="false">O21*$C$40</f>
        <v>4246.9162582139</v>
      </c>
    </row>
    <row r="22" customFormat="false" ht="16.05" hidden="false" customHeight="true" outlineLevel="0" collapsed="false">
      <c r="A22" s="81"/>
      <c r="B22" s="35" t="n">
        <v>19</v>
      </c>
      <c r="C22" s="36" t="s">
        <v>52</v>
      </c>
      <c r="D22" s="174" t="n">
        <v>51.2</v>
      </c>
      <c r="E22" s="167" t="n">
        <f aca="false">'19'!C15</f>
        <v>4</v>
      </c>
      <c r="F22" s="175" t="n">
        <v>226.95</v>
      </c>
      <c r="G22" s="176" t="n">
        <v>267.266</v>
      </c>
      <c r="H22" s="177" t="n">
        <f aca="false">G22-F22</f>
        <v>40.316</v>
      </c>
      <c r="I22" s="177" t="n">
        <f aca="false">H22*$H$33/$H$32</f>
        <v>41.3568025296287</v>
      </c>
      <c r="J22" s="178" t="n">
        <f aca="false">D22/$D$32*$J$33</f>
        <v>865.775574573391</v>
      </c>
      <c r="K22" s="179" t="n">
        <f aca="false">I22*($C$40+0.0041868*40*$C$38/$K$37)</f>
        <v>6294.62443560484</v>
      </c>
      <c r="L22" s="180" t="n">
        <f aca="false">J22+K22</f>
        <v>7160.40001017823</v>
      </c>
      <c r="M22" s="181" t="n">
        <f aca="false">I22/($I$33-$I$29-$I$30-$I$31)*$M$33</f>
        <v>41.3568025296287</v>
      </c>
      <c r="N22" s="177" t="n">
        <f aca="false">E22/$E$32*$N$33</f>
        <v>30.1606639310408</v>
      </c>
      <c r="O22" s="177" t="n">
        <f aca="false">M22+N22</f>
        <v>71.5174664606696</v>
      </c>
      <c r="P22" s="182" t="n">
        <f aca="false">O22*$C$40</f>
        <v>6729.0784192844</v>
      </c>
    </row>
    <row r="23" customFormat="false" ht="16.05" hidden="false" customHeight="true" outlineLevel="0" collapsed="false">
      <c r="A23" s="81"/>
      <c r="B23" s="35" t="n">
        <v>20</v>
      </c>
      <c r="C23" s="36" t="s">
        <v>53</v>
      </c>
      <c r="D23" s="174" t="n">
        <v>51</v>
      </c>
      <c r="E23" s="167" t="n">
        <f aca="false">'20'!C15</f>
        <v>2</v>
      </c>
      <c r="F23" s="175" t="n">
        <v>202.99</v>
      </c>
      <c r="G23" s="176" t="n">
        <v>227.927</v>
      </c>
      <c r="H23" s="177" t="n">
        <f aca="false">G23-F23</f>
        <v>24.937</v>
      </c>
      <c r="I23" s="177" t="n">
        <f aca="false">H23*$H$33/$H$32</f>
        <v>25.5807764828195</v>
      </c>
      <c r="J23" s="178" t="n">
        <f aca="false">D23/$D$32*$J$33</f>
        <v>862.393638735213</v>
      </c>
      <c r="K23" s="179" t="n">
        <f aca="false">I23*($C$40+0.0041868*40*$C$38/$K$37)</f>
        <v>3893.46784280875</v>
      </c>
      <c r="L23" s="180" t="n">
        <f aca="false">J23+K23</f>
        <v>4755.86148154396</v>
      </c>
      <c r="M23" s="181" t="n">
        <f aca="false">I23/($I$33-$I$29-$I$30-$I$31)*$M$33</f>
        <v>25.5807764828195</v>
      </c>
      <c r="N23" s="177" t="n">
        <f aca="false">E23/$E$32*$N$33</f>
        <v>15.0803319655204</v>
      </c>
      <c r="O23" s="177" t="n">
        <f aca="false">M23+N23</f>
        <v>40.6611084483399</v>
      </c>
      <c r="P23" s="182" t="n">
        <f aca="false">O23*$C$40</f>
        <v>3825.8036939043</v>
      </c>
    </row>
    <row r="24" customFormat="false" ht="16.05" hidden="false" customHeight="true" outlineLevel="0" collapsed="false">
      <c r="A24" s="81"/>
      <c r="B24" s="67" t="n">
        <v>21</v>
      </c>
      <c r="C24" s="68" t="s">
        <v>54</v>
      </c>
      <c r="D24" s="184" t="n">
        <v>94.3</v>
      </c>
      <c r="E24" s="185" t="n">
        <f aca="false">'21'!C15</f>
        <v>2</v>
      </c>
      <c r="F24" s="186" t="n">
        <v>155.055</v>
      </c>
      <c r="G24" s="187" t="n">
        <v>179.079</v>
      </c>
      <c r="H24" s="188" t="n">
        <f aca="false">G24-F24</f>
        <v>24.024</v>
      </c>
      <c r="I24" s="188" t="n">
        <f aca="false">H24*$H$33/$H$32</f>
        <v>24.6442063689801</v>
      </c>
      <c r="J24" s="189" t="n">
        <f aca="false">D24/$D$32*$J$33</f>
        <v>1594.5827477006</v>
      </c>
      <c r="K24" s="190" t="n">
        <f aca="false">I24*($C$40+0.0041868*40*$C$38/$K$37)</f>
        <v>3750.91917454535</v>
      </c>
      <c r="L24" s="191" t="n">
        <f aca="false">J24+K24</f>
        <v>5345.50192224595</v>
      </c>
      <c r="M24" s="192" t="n">
        <f aca="false">I24/($I$33-$I$29-$I$30-$I$31)*$M$33</f>
        <v>24.6442063689801</v>
      </c>
      <c r="N24" s="188" t="n">
        <f aca="false">E24/$E$32*$N$33</f>
        <v>15.0803319655204</v>
      </c>
      <c r="O24" s="188" t="n">
        <f aca="false">M24+N24</f>
        <v>39.7245383345005</v>
      </c>
      <c r="P24" s="193" t="n">
        <f aca="false">O24*$C$40</f>
        <v>3737.68181189315</v>
      </c>
    </row>
    <row r="25" customFormat="false" ht="16.05" hidden="false" customHeight="true" outlineLevel="0" collapsed="false">
      <c r="A25" s="81" t="n">
        <v>5</v>
      </c>
      <c r="B25" s="50" t="n">
        <v>22</v>
      </c>
      <c r="C25" s="51" t="s">
        <v>56</v>
      </c>
      <c r="D25" s="166" t="n">
        <v>79</v>
      </c>
      <c r="E25" s="194" t="n">
        <f aca="false">'22'!C15</f>
        <v>1</v>
      </c>
      <c r="F25" s="201" t="n">
        <v>41.709</v>
      </c>
      <c r="G25" s="195" t="n">
        <v>43</v>
      </c>
      <c r="H25" s="200" t="n">
        <f aca="false">G25-F25</f>
        <v>1.291</v>
      </c>
      <c r="I25" s="168" t="n">
        <f aca="false">H25*$H$33/$H$32</f>
        <v>1.32432860565906</v>
      </c>
      <c r="J25" s="169" t="n">
        <f aca="false">D25/$D$32*$J$33</f>
        <v>1335.86465608004</v>
      </c>
      <c r="K25" s="170" t="n">
        <f aca="false">I25*($C$40+0.0041868*40*$C$38/$K$37)</f>
        <v>201.566627303448</v>
      </c>
      <c r="L25" s="171" t="n">
        <f aca="false">J25+K25</f>
        <v>1537.43128338348</v>
      </c>
      <c r="M25" s="172" t="n">
        <f aca="false">I25/($I$33-$I$29-$I$30-$I$31)*$M$33</f>
        <v>1.32432860565906</v>
      </c>
      <c r="N25" s="168" t="n">
        <f aca="false">E25/$E$32*$N$33</f>
        <v>7.5401659827602</v>
      </c>
      <c r="O25" s="168" t="n">
        <f aca="false">M25+N25</f>
        <v>8.86449458841926</v>
      </c>
      <c r="P25" s="173" t="n">
        <f aca="false">O25*$C$40</f>
        <v>834.060295824368</v>
      </c>
    </row>
    <row r="26" customFormat="false" ht="16.05" hidden="false" customHeight="true" outlineLevel="0" collapsed="false">
      <c r="A26" s="81"/>
      <c r="B26" s="35" t="n">
        <v>23</v>
      </c>
      <c r="C26" s="36" t="s">
        <v>58</v>
      </c>
      <c r="D26" s="174" t="n">
        <v>43.6</v>
      </c>
      <c r="E26" s="167" t="n">
        <f aca="false">'23'!C15</f>
        <v>1.41666666666667</v>
      </c>
      <c r="F26" s="203" t="n">
        <v>114.767</v>
      </c>
      <c r="G26" s="204" t="n">
        <v>134.602</v>
      </c>
      <c r="H26" s="177" t="n">
        <f aca="false">G26-F26</f>
        <v>19.835</v>
      </c>
      <c r="I26" s="177" t="n">
        <f aca="false">H26*$H$33/$H$32</f>
        <v>20.3470626593706</v>
      </c>
      <c r="J26" s="178" t="n">
        <f aca="false">D26/$D$32*$J$33</f>
        <v>737.262012722653</v>
      </c>
      <c r="K26" s="179" t="n">
        <f aca="false">I26*($C$40+0.0041868*40*$C$38/$K$37)</f>
        <v>3096.88152793486</v>
      </c>
      <c r="L26" s="180" t="n">
        <f aca="false">J26+K26</f>
        <v>3834.14354065751</v>
      </c>
      <c r="M26" s="181" t="n">
        <f aca="false">I26/($I$33-$I$29-$I$30-$I$31)*$M$33</f>
        <v>20.3470626593706</v>
      </c>
      <c r="N26" s="177" t="n">
        <f aca="false">E26/$E$32*$N$33</f>
        <v>10.6819018089103</v>
      </c>
      <c r="O26" s="177" t="n">
        <f aca="false">M26+N26</f>
        <v>31.0289644682809</v>
      </c>
      <c r="P26" s="182" t="n">
        <f aca="false">O26*$C$40</f>
        <v>2919.51526682055</v>
      </c>
    </row>
    <row r="27" customFormat="false" ht="16.05" hidden="false" customHeight="true" outlineLevel="0" collapsed="false">
      <c r="A27" s="81"/>
      <c r="B27" s="35" t="n">
        <v>24</v>
      </c>
      <c r="C27" s="36" t="s">
        <v>60</v>
      </c>
      <c r="D27" s="174" t="n">
        <v>43.9</v>
      </c>
      <c r="E27" s="167" t="n">
        <f aca="false">'24'!C15</f>
        <v>1.08333333333333</v>
      </c>
      <c r="F27" s="175" t="n">
        <v>340.403</v>
      </c>
      <c r="G27" s="176" t="n">
        <f aca="false">192.202+187.291</f>
        <v>379.493</v>
      </c>
      <c r="H27" s="177" t="n">
        <f aca="false">G27-F27</f>
        <v>39.09</v>
      </c>
      <c r="I27" s="177" t="n">
        <f aca="false">H27*$H$33/$H$32</f>
        <v>40.0991519715048</v>
      </c>
      <c r="J27" s="178" t="n">
        <f aca="false">D27/$D$32*$J$33</f>
        <v>742.334916479919</v>
      </c>
      <c r="K27" s="179" t="n">
        <f aca="false">I27*($C$40+0.0041868*40*$C$38/$K$37)</f>
        <v>6103.2063991416</v>
      </c>
      <c r="L27" s="180" t="n">
        <f aca="false">J27+K27</f>
        <v>6845.54131562152</v>
      </c>
      <c r="M27" s="181" t="n">
        <f aca="false">I27/($I$33-$I$29-$I$30-$I$31)*$M$33</f>
        <v>40.0991519715048</v>
      </c>
      <c r="N27" s="177" t="n">
        <f aca="false">E27/$E$32*$N$33</f>
        <v>8.16851314799022</v>
      </c>
      <c r="O27" s="177" t="n">
        <f aca="false">M27+N27</f>
        <v>48.267665119495</v>
      </c>
      <c r="P27" s="182" t="n">
        <f aca="false">O27*$C$40</f>
        <v>4541.50461109328</v>
      </c>
    </row>
    <row r="28" customFormat="false" ht="16.05" hidden="false" customHeight="true" outlineLevel="0" collapsed="false">
      <c r="A28" s="81"/>
      <c r="B28" s="67" t="n">
        <v>25</v>
      </c>
      <c r="C28" s="68" t="s">
        <v>62</v>
      </c>
      <c r="D28" s="184" t="n">
        <v>78.5</v>
      </c>
      <c r="E28" s="185" t="n">
        <f aca="false">'25'!C15</f>
        <v>1.25</v>
      </c>
      <c r="F28" s="186" t="n">
        <v>100.845</v>
      </c>
      <c r="G28" s="187" t="n">
        <v>109.65</v>
      </c>
      <c r="H28" s="205" t="n">
        <f aca="false">G28-F28</f>
        <v>8.80500000000001</v>
      </c>
      <c r="I28" s="188" t="n">
        <f aca="false">H28*$H$33/$H$32</f>
        <v>9.03231090071885</v>
      </c>
      <c r="J28" s="189" t="n">
        <f aca="false">D28/$D$32*$J$33</f>
        <v>1327.40981648459</v>
      </c>
      <c r="K28" s="190" t="n">
        <f aca="false">I28*($C$40+0.0041868*40*$C$38/$K$37)</f>
        <v>1374.74372843289</v>
      </c>
      <c r="L28" s="191" t="n">
        <f aca="false">J28+K28</f>
        <v>2702.15354491749</v>
      </c>
      <c r="M28" s="192" t="n">
        <f aca="false">I28/($I$33-$I$29-$I$30-$I$31)*$M$33</f>
        <v>9.03231090071885</v>
      </c>
      <c r="N28" s="188" t="n">
        <f aca="false">E28/$E$32*$N$33</f>
        <v>9.42520747845025</v>
      </c>
      <c r="O28" s="188" t="n">
        <f aca="false">M28+N28</f>
        <v>18.4575183791691</v>
      </c>
      <c r="P28" s="193" t="n">
        <f aca="false">O28*$C$40</f>
        <v>1736.66790429602</v>
      </c>
    </row>
    <row r="29" customFormat="false" ht="16.05" hidden="false" customHeight="true" outlineLevel="0" collapsed="false">
      <c r="A29" s="206"/>
      <c r="B29" s="207" t="n">
        <v>101</v>
      </c>
      <c r="C29" s="36" t="s">
        <v>64</v>
      </c>
      <c r="D29" s="208" t="n">
        <v>24</v>
      </c>
      <c r="E29" s="167" t="n">
        <v>0</v>
      </c>
      <c r="F29" s="203" t="n">
        <v>0.55</v>
      </c>
      <c r="G29" s="204" t="n">
        <v>0.59</v>
      </c>
      <c r="H29" s="177" t="n">
        <f aca="false">G29-F29</f>
        <v>0.0399999999999999</v>
      </c>
      <c r="I29" s="177" t="n">
        <f aca="false">H29*$H$33/$H$32</f>
        <v>0.0410326446369964</v>
      </c>
      <c r="J29" s="178" t="n">
        <f aca="false">D29/$D$32*$J$33</f>
        <v>405.832300581277</v>
      </c>
      <c r="K29" s="179" t="n">
        <f aca="false">I29*($C$40+0.0041868*40*$C$38/$K$37)</f>
        <v>6.24528667090467</v>
      </c>
      <c r="L29" s="180" t="n">
        <f aca="false">J29+K29</f>
        <v>412.077587252182</v>
      </c>
      <c r="M29" s="181" t="n">
        <v>0</v>
      </c>
      <c r="N29" s="177" t="n">
        <v>0</v>
      </c>
      <c r="O29" s="209" t="n">
        <f aca="false">0.26-0.25</f>
        <v>0.01</v>
      </c>
      <c r="P29" s="182" t="n">
        <f aca="false">O29*$C$40</f>
        <v>0.940900000000001</v>
      </c>
    </row>
    <row r="30" customFormat="false" ht="16.05" hidden="false" customHeight="true" outlineLevel="0" collapsed="false">
      <c r="A30" s="206"/>
      <c r="B30" s="207" t="n">
        <v>102</v>
      </c>
      <c r="C30" s="36" t="s">
        <v>64</v>
      </c>
      <c r="D30" s="208" t="n">
        <v>34.5</v>
      </c>
      <c r="E30" s="167" t="n">
        <v>0</v>
      </c>
      <c r="F30" s="175" t="n">
        <v>0.13</v>
      </c>
      <c r="G30" s="176" t="n">
        <v>0.13</v>
      </c>
      <c r="H30" s="177" t="n">
        <f aca="false">G30-F30</f>
        <v>0</v>
      </c>
      <c r="I30" s="177" t="n">
        <f aca="false">H30*$H$33/$H$32</f>
        <v>0</v>
      </c>
      <c r="J30" s="178" t="n">
        <f aca="false">D30/$D$32*$J$33</f>
        <v>583.383932085586</v>
      </c>
      <c r="K30" s="179" t="n">
        <f aca="false">I30*($C$40+0.0041868*40*$C$38/$K$37)</f>
        <v>0</v>
      </c>
      <c r="L30" s="180" t="n">
        <f aca="false">J30+K30</f>
        <v>583.383932085586</v>
      </c>
      <c r="M30" s="181" t="n">
        <v>0</v>
      </c>
      <c r="N30" s="196" t="n">
        <v>0</v>
      </c>
      <c r="O30" s="209" t="n">
        <v>7</v>
      </c>
      <c r="P30" s="182" t="n">
        <f aca="false">O30*$C$40</f>
        <v>658.63</v>
      </c>
    </row>
    <row r="31" customFormat="false" ht="16.05" hidden="false" customHeight="true" outlineLevel="0" collapsed="false">
      <c r="A31" s="210"/>
      <c r="B31" s="211"/>
      <c r="C31" s="212" t="s">
        <v>90</v>
      </c>
      <c r="D31" s="213"/>
      <c r="E31" s="214"/>
      <c r="F31" s="215" t="n">
        <v>31.4</v>
      </c>
      <c r="G31" s="216" t="n">
        <v>34.3</v>
      </c>
      <c r="H31" s="217" t="n">
        <f aca="false">G31-F31</f>
        <v>2.9</v>
      </c>
      <c r="I31" s="217" t="n">
        <f aca="false">H31*$H$33/$H$32</f>
        <v>2.97486673618224</v>
      </c>
      <c r="J31" s="218"/>
      <c r="K31" s="219" t="n">
        <f aca="false">I31*($C$40+0.0041868*40*$C$38/$K$37)</f>
        <v>452.783283640589</v>
      </c>
      <c r="L31" s="220" t="n">
        <f aca="false">J31+K31</f>
        <v>452.783283640589</v>
      </c>
      <c r="M31" s="221"/>
      <c r="N31" s="217"/>
      <c r="O31" s="217"/>
      <c r="P31" s="222"/>
    </row>
    <row r="32" customFormat="false" ht="18" hidden="false" customHeight="true" outlineLevel="0" collapsed="false">
      <c r="A32" s="223"/>
      <c r="B32" s="223"/>
      <c r="C32" s="223"/>
      <c r="D32" s="224" t="n">
        <f aca="false">SUM(D4:D30)</f>
        <v>1752.4</v>
      </c>
      <c r="E32" s="225" t="n">
        <f aca="false">SUM(E4:E30)</f>
        <v>45.5833333333333</v>
      </c>
      <c r="F32" s="226" t="s">
        <v>91</v>
      </c>
      <c r="G32" s="226"/>
      <c r="H32" s="227" t="n">
        <f aca="false">SUM(H4:H31)</f>
        <v>650.214</v>
      </c>
      <c r="I32" s="228" t="n">
        <f aca="false">SUM(I4:I31)</f>
        <v>667</v>
      </c>
      <c r="J32" s="229" t="n">
        <f aca="false">SUM(J4:J30)</f>
        <v>29632.5218141096</v>
      </c>
      <c r="K32" s="230" t="n">
        <f aca="false">SUM(K4:K31)</f>
        <v>101519.32068589</v>
      </c>
      <c r="L32" s="231" t="n">
        <f aca="false">SUM(L4:L31)</f>
        <v>131151.8425</v>
      </c>
      <c r="M32" s="232" t="n">
        <f aca="false">SUM(M4:M30)</f>
        <v>663.984100619181</v>
      </c>
      <c r="N32" s="233" t="n">
        <f aca="false">SUM(N4:N30)</f>
        <v>343.705899380819</v>
      </c>
      <c r="O32" s="233" t="n">
        <f aca="false">SUM(O4:O30)</f>
        <v>1014.7</v>
      </c>
      <c r="P32" s="234" t="n">
        <f aca="false">SUM(P4:P30)</f>
        <v>95473.123</v>
      </c>
    </row>
    <row r="33" customFormat="false" ht="18" hidden="false" customHeight="true" outlineLevel="0" collapsed="false">
      <c r="A33" s="223"/>
      <c r="B33" s="223"/>
      <c r="C33" s="223"/>
      <c r="D33" s="235"/>
      <c r="E33" s="235"/>
      <c r="F33" s="236" t="s">
        <v>92</v>
      </c>
      <c r="G33" s="236"/>
      <c r="H33" s="237" t="n">
        <f aca="false">C41</f>
        <v>667</v>
      </c>
      <c r="I33" s="238" t="n">
        <f aca="false">H33</f>
        <v>667</v>
      </c>
      <c r="J33" s="239" t="n">
        <f aca="false">L33-K33</f>
        <v>29632.5218141096</v>
      </c>
      <c r="K33" s="240" t="n">
        <f aca="false">I33*($C$40+0.0041868*40*$C$38/$K$37)</f>
        <v>101519.32068589</v>
      </c>
      <c r="L33" s="241" t="n">
        <f aca="false">H38*C38+H33*C40</f>
        <v>131151.8425</v>
      </c>
      <c r="M33" s="242" t="n">
        <f aca="false">(O33-O29-O30)*M34</f>
        <v>663.984100619181</v>
      </c>
      <c r="N33" s="243" t="n">
        <f aca="false">(O33-O29-O30)*N34</f>
        <v>343.705899380819</v>
      </c>
      <c r="O33" s="243" t="n">
        <f aca="false">C39-C41</f>
        <v>1014.7</v>
      </c>
      <c r="P33" s="244" t="n">
        <f aca="false">O33*$C$40</f>
        <v>95473.123</v>
      </c>
    </row>
    <row r="34" customFormat="false" ht="18" hidden="false" customHeight="true" outlineLevel="0" collapsed="false">
      <c r="A34" s="245" t="s">
        <v>93</v>
      </c>
      <c r="B34" s="245"/>
      <c r="C34" s="246" t="n">
        <v>876</v>
      </c>
      <c r="D34" s="235"/>
      <c r="E34" s="235"/>
      <c r="F34" s="247" t="s">
        <v>94</v>
      </c>
      <c r="G34" s="247"/>
      <c r="H34" s="247"/>
      <c r="I34" s="247"/>
      <c r="J34" s="248" t="n">
        <f aca="false">J33/D32</f>
        <v>16.9096791908865</v>
      </c>
      <c r="K34" s="249" t="n">
        <f aca="false">($C$40+0.0041868*40*$C$38/K37)</f>
        <v>152.202879589041</v>
      </c>
      <c r="L34" s="250"/>
      <c r="M34" s="251" t="n">
        <f aca="false">MIN((C41-I29-I30-I31)/(O33-O29-O30),1)</f>
        <v>0.658917028668718</v>
      </c>
      <c r="N34" s="252" t="n">
        <f aca="false">1-M34</f>
        <v>0.341082971331282</v>
      </c>
      <c r="O34" s="252" t="n">
        <f aca="false">M34+N34</f>
        <v>1</v>
      </c>
      <c r="P34" s="253"/>
    </row>
    <row r="35" customFormat="false" ht="18" hidden="false" customHeight="true" outlineLevel="0" collapsed="false">
      <c r="A35" s="254" t="s">
        <v>95</v>
      </c>
      <c r="B35" s="255" t="s">
        <v>96</v>
      </c>
      <c r="C35" s="256" t="n">
        <v>231833</v>
      </c>
      <c r="D35" s="235"/>
      <c r="E35" s="235"/>
      <c r="F35" s="247"/>
      <c r="G35" s="247"/>
      <c r="H35" s="247"/>
      <c r="I35" s="247"/>
      <c r="J35" s="257" t="s">
        <v>97</v>
      </c>
      <c r="K35" s="258" t="s">
        <v>98</v>
      </c>
      <c r="L35" s="250"/>
      <c r="M35" s="259" t="s">
        <v>99</v>
      </c>
      <c r="N35" s="259"/>
      <c r="O35" s="259"/>
      <c r="P35" s="259"/>
    </row>
    <row r="36" customFormat="false" ht="18" hidden="false" customHeight="true" outlineLevel="0" collapsed="false">
      <c r="A36" s="254"/>
      <c r="B36" s="260" t="s">
        <v>100</v>
      </c>
      <c r="C36" s="261" t="n">
        <v>11345</v>
      </c>
      <c r="D36" s="235"/>
      <c r="E36" s="235"/>
      <c r="F36" s="247"/>
      <c r="G36" s="247"/>
      <c r="H36" s="247"/>
      <c r="I36" s="247"/>
      <c r="J36" s="262"/>
      <c r="K36" s="262"/>
      <c r="L36" s="250"/>
      <c r="M36" s="259"/>
      <c r="N36" s="259"/>
      <c r="O36" s="259"/>
      <c r="P36" s="259"/>
    </row>
    <row r="37" customFormat="false" ht="18" hidden="false" customHeight="true" outlineLevel="0" collapsed="false">
      <c r="A37" s="254"/>
      <c r="B37" s="263" t="s">
        <v>101</v>
      </c>
      <c r="C37" s="264" t="s">
        <v>102</v>
      </c>
      <c r="D37" s="235"/>
      <c r="E37" s="235"/>
      <c r="F37" s="265" t="s">
        <v>103</v>
      </c>
      <c r="G37" s="265"/>
      <c r="H37" s="266" t="n">
        <f aca="false">C42</f>
        <v>197.1</v>
      </c>
      <c r="I37" s="267" t="s">
        <v>104</v>
      </c>
      <c r="J37" s="267"/>
      <c r="K37" s="268" t="n">
        <v>0.8</v>
      </c>
      <c r="L37" s="250"/>
      <c r="M37" s="259"/>
      <c r="N37" s="259"/>
      <c r="O37" s="259"/>
      <c r="P37" s="259"/>
    </row>
    <row r="38" customFormat="false" ht="18" hidden="false" customHeight="true" outlineLevel="0" collapsed="false">
      <c r="A38" s="269" t="s">
        <v>105</v>
      </c>
      <c r="B38" s="269"/>
      <c r="C38" s="270" t="n">
        <f aca="false">SUM(C35:C36)/C34</f>
        <v>277.600456621005</v>
      </c>
      <c r="D38" s="235"/>
      <c r="E38" s="235"/>
      <c r="F38" s="265"/>
      <c r="G38" s="265"/>
      <c r="H38" s="271" t="n">
        <f aca="false">H37/K37</f>
        <v>246.375</v>
      </c>
      <c r="I38" s="260" t="s">
        <v>106</v>
      </c>
      <c r="J38" s="272" t="n">
        <f aca="false">H38*$C$38</f>
        <v>68393.8125</v>
      </c>
      <c r="K38" s="273" t="s">
        <v>89</v>
      </c>
      <c r="L38" s="250"/>
      <c r="M38" s="259"/>
      <c r="N38" s="259"/>
      <c r="O38" s="259"/>
      <c r="P38" s="259"/>
    </row>
    <row r="39" customFormat="false" ht="18" hidden="false" customHeight="true" outlineLevel="0" collapsed="false">
      <c r="A39" s="274" t="s">
        <v>107</v>
      </c>
      <c r="B39" s="260"/>
      <c r="C39" s="275" t="n">
        <f aca="false">1741-59.3</f>
        <v>1681.7</v>
      </c>
      <c r="D39" s="235"/>
      <c r="E39" s="235"/>
      <c r="F39" s="210" t="s">
        <v>108</v>
      </c>
      <c r="G39" s="210"/>
      <c r="H39" s="276"/>
      <c r="I39" s="276"/>
      <c r="J39" s="276"/>
      <c r="K39" s="277"/>
      <c r="L39" s="250"/>
      <c r="M39" s="259"/>
      <c r="N39" s="259"/>
      <c r="O39" s="259"/>
      <c r="P39" s="259"/>
    </row>
    <row r="40" customFormat="false" ht="18" hidden="false" customHeight="true" outlineLevel="0" collapsed="false">
      <c r="A40" s="269" t="s">
        <v>109</v>
      </c>
      <c r="B40" s="278"/>
      <c r="C40" s="279" t="n">
        <v>94.09</v>
      </c>
      <c r="D40" s="235"/>
      <c r="E40" s="235"/>
      <c r="F40" s="210"/>
      <c r="G40" s="210"/>
      <c r="H40" s="280" t="n">
        <f aca="false">C34-H38</f>
        <v>629.625</v>
      </c>
      <c r="I40" s="281" t="s">
        <v>110</v>
      </c>
      <c r="J40" s="282" t="n">
        <f aca="false">H40*$C$38</f>
        <v>174784.1875</v>
      </c>
      <c r="K40" s="283" t="s">
        <v>89</v>
      </c>
      <c r="L40" s="250"/>
      <c r="M40" s="259"/>
      <c r="N40" s="259"/>
      <c r="O40" s="259"/>
      <c r="P40" s="259"/>
    </row>
    <row r="41" customFormat="false" ht="18" hidden="false" customHeight="true" outlineLevel="0" collapsed="false">
      <c r="A41" s="274" t="s">
        <v>111</v>
      </c>
      <c r="B41" s="274"/>
      <c r="C41" s="284" t="n">
        <v>667</v>
      </c>
      <c r="D41" s="235"/>
      <c r="E41" s="235"/>
      <c r="F41" s="285" t="s">
        <v>112</v>
      </c>
      <c r="G41" s="285"/>
      <c r="H41" s="285"/>
      <c r="I41" s="285"/>
      <c r="J41" s="285"/>
      <c r="K41" s="285"/>
      <c r="L41" s="250"/>
      <c r="M41" s="259"/>
      <c r="N41" s="259"/>
      <c r="O41" s="259"/>
      <c r="P41" s="259"/>
    </row>
    <row r="42" customFormat="false" ht="18" hidden="false" customHeight="true" outlineLevel="0" collapsed="false">
      <c r="A42" s="286" t="s">
        <v>113</v>
      </c>
      <c r="B42" s="286"/>
      <c r="C42" s="287" t="n">
        <v>197.1</v>
      </c>
      <c r="D42" s="235"/>
      <c r="E42" s="235"/>
      <c r="F42" s="285"/>
      <c r="G42" s="285"/>
      <c r="H42" s="285"/>
      <c r="I42" s="285"/>
      <c r="J42" s="285"/>
      <c r="K42" s="285"/>
      <c r="L42" s="250"/>
      <c r="M42" s="259"/>
      <c r="N42" s="259"/>
      <c r="O42" s="259"/>
      <c r="P42" s="259"/>
    </row>
    <row r="43" customFormat="false" ht="18" hidden="false" customHeight="true" outlineLevel="0" collapsed="false">
      <c r="A43" s="288" t="s">
        <v>114</v>
      </c>
      <c r="B43" s="288"/>
      <c r="C43" s="288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</row>
    <row r="44" customFormat="false" ht="18" hidden="false" customHeight="true" outlineLevel="0" collapsed="false">
      <c r="A44" s="288"/>
      <c r="B44" s="288"/>
      <c r="C44" s="288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</row>
  </sheetData>
  <mergeCells count="34">
    <mergeCell ref="A1:A3"/>
    <mergeCell ref="B1:B3"/>
    <mergeCell ref="C1:C3"/>
    <mergeCell ref="D1:D3"/>
    <mergeCell ref="E1:E3"/>
    <mergeCell ref="F1:L1"/>
    <mergeCell ref="M1:P1"/>
    <mergeCell ref="F2:G2"/>
    <mergeCell ref="J2:L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I36"/>
    <mergeCell ref="L34:L42"/>
    <mergeCell ref="A35:A37"/>
    <mergeCell ref="M35:P42"/>
    <mergeCell ref="J36:K36"/>
    <mergeCell ref="F37:G38"/>
    <mergeCell ref="A38:B38"/>
    <mergeCell ref="F39:G40"/>
    <mergeCell ref="A41:B41"/>
    <mergeCell ref="F41:K42"/>
    <mergeCell ref="A42:B42"/>
    <mergeCell ref="A43:C44"/>
    <mergeCell ref="D43:P44"/>
  </mergeCells>
  <printOptions headings="false" gridLines="true" gridLinesSet="true" horizontalCentered="true" verticalCentered="false"/>
  <pageMargins left="0.315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1.99"/>
    <col collapsed="false" customWidth="true" hidden="false" outlineLevel="0" max="5" min="5" style="0" width="8.19"/>
    <col collapsed="false" customWidth="true" hidden="false" outlineLevel="0" max="6" min="6" style="0" width="9.6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39"/>
    <col collapsed="false" customWidth="true" hidden="false" outlineLevel="0" max="14" min="14" style="0" width="9.5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2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138</v>
      </c>
      <c r="C3" s="423" t="n">
        <v>3</v>
      </c>
      <c r="D3" s="424" t="n">
        <f aca="false">SUM(E3:L3)</f>
        <v>3446</v>
      </c>
      <c r="E3" s="425" t="n">
        <v>613</v>
      </c>
      <c r="F3" s="425" t="n">
        <v>1456</v>
      </c>
      <c r="G3" s="425" t="n">
        <v>856</v>
      </c>
      <c r="H3" s="425" t="n">
        <v>115</v>
      </c>
      <c r="I3" s="425" t="n">
        <v>163</v>
      </c>
      <c r="J3" s="425" t="n">
        <v>184</v>
      </c>
      <c r="K3" s="425" t="n">
        <v>20</v>
      </c>
      <c r="L3" s="425" t="n">
        <v>39</v>
      </c>
      <c r="M3" s="426" t="n">
        <v>1410</v>
      </c>
      <c r="N3" s="427" t="n">
        <v>200</v>
      </c>
      <c r="O3" s="428" t="n">
        <f aca="false">M3+N3</f>
        <v>1610</v>
      </c>
      <c r="P3" s="20" t="n">
        <f aca="false">O3+D3</f>
        <v>5056</v>
      </c>
    </row>
    <row r="4" s="20" customFormat="true" ht="30" hidden="false" customHeight="true" outlineLevel="0" collapsed="false">
      <c r="A4" s="274" t="s">
        <v>149</v>
      </c>
      <c r="B4" s="452" t="s">
        <v>138</v>
      </c>
      <c r="C4" s="429" t="n">
        <v>1</v>
      </c>
      <c r="D4" s="430" t="n">
        <f aca="false">SUM(E4:L4)</f>
        <v>3446</v>
      </c>
      <c r="E4" s="431" t="n">
        <v>613</v>
      </c>
      <c r="F4" s="431" t="n">
        <v>1456</v>
      </c>
      <c r="G4" s="431" t="n">
        <v>856</v>
      </c>
      <c r="H4" s="431" t="n">
        <v>115</v>
      </c>
      <c r="I4" s="431" t="n">
        <v>163</v>
      </c>
      <c r="J4" s="431" t="n">
        <v>184</v>
      </c>
      <c r="K4" s="431" t="n">
        <v>20</v>
      </c>
      <c r="L4" s="431" t="n">
        <v>39</v>
      </c>
      <c r="M4" s="432" t="n">
        <v>1410</v>
      </c>
      <c r="N4" s="433" t="n">
        <v>200</v>
      </c>
      <c r="O4" s="428" t="n">
        <f aca="false">M4+N4</f>
        <v>1610</v>
      </c>
      <c r="P4" s="20" t="n">
        <f aca="false">O4+D4</f>
        <v>5056</v>
      </c>
    </row>
    <row r="5" s="20" customFormat="true" ht="30" hidden="false" customHeight="true" outlineLevel="0" collapsed="false">
      <c r="A5" s="274" t="s">
        <v>150</v>
      </c>
      <c r="B5" s="452" t="s">
        <v>138</v>
      </c>
      <c r="C5" s="429" t="n">
        <v>1</v>
      </c>
      <c r="D5" s="430" t="n">
        <f aca="false">SUM(E5:L5)</f>
        <v>3446</v>
      </c>
      <c r="E5" s="431" t="n">
        <v>613</v>
      </c>
      <c r="F5" s="431" t="n">
        <v>1456</v>
      </c>
      <c r="G5" s="431" t="n">
        <v>856</v>
      </c>
      <c r="H5" s="431" t="n">
        <v>115</v>
      </c>
      <c r="I5" s="431" t="n">
        <v>163</v>
      </c>
      <c r="J5" s="431" t="n">
        <v>184</v>
      </c>
      <c r="K5" s="431" t="n">
        <v>20</v>
      </c>
      <c r="L5" s="431" t="n">
        <v>39</v>
      </c>
      <c r="M5" s="432" t="n">
        <v>1410</v>
      </c>
      <c r="N5" s="433" t="n">
        <v>200</v>
      </c>
      <c r="O5" s="428" t="n">
        <f aca="false">M5+N5</f>
        <v>1610</v>
      </c>
      <c r="P5" s="20" t="n">
        <f aca="false">O5+D5</f>
        <v>5056</v>
      </c>
    </row>
    <row r="6" s="20" customFormat="true" ht="30" hidden="false" customHeight="true" outlineLevel="0" collapsed="false">
      <c r="A6" s="274" t="s">
        <v>151</v>
      </c>
      <c r="B6" s="452" t="s">
        <v>138</v>
      </c>
      <c r="C6" s="429" t="n">
        <v>1</v>
      </c>
      <c r="D6" s="430" t="n">
        <f aca="false">SUM(E6:L6)</f>
        <v>3446</v>
      </c>
      <c r="E6" s="431" t="n">
        <v>613</v>
      </c>
      <c r="F6" s="431" t="n">
        <v>1456</v>
      </c>
      <c r="G6" s="431" t="n">
        <v>856</v>
      </c>
      <c r="H6" s="431" t="n">
        <v>115</v>
      </c>
      <c r="I6" s="431" t="n">
        <v>163</v>
      </c>
      <c r="J6" s="431" t="n">
        <v>184</v>
      </c>
      <c r="K6" s="431" t="n">
        <v>20</v>
      </c>
      <c r="L6" s="431" t="n">
        <v>39</v>
      </c>
      <c r="M6" s="432" t="n">
        <v>1410</v>
      </c>
      <c r="N6" s="433" t="n">
        <v>200</v>
      </c>
      <c r="O6" s="428" t="n">
        <f aca="false">M6+N6</f>
        <v>1610</v>
      </c>
      <c r="P6" s="20" t="n">
        <f aca="false">O6+D6</f>
        <v>5056</v>
      </c>
    </row>
    <row r="7" s="20" customFormat="true" ht="30" hidden="false" customHeight="true" outlineLevel="0" collapsed="false">
      <c r="A7" s="274" t="s">
        <v>152</v>
      </c>
      <c r="B7" s="452" t="s">
        <v>138</v>
      </c>
      <c r="C7" s="429" t="n">
        <v>1</v>
      </c>
      <c r="D7" s="430" t="n">
        <f aca="false">SUM(E7:L7)</f>
        <v>3446</v>
      </c>
      <c r="E7" s="431" t="n">
        <v>613</v>
      </c>
      <c r="F7" s="431" t="n">
        <v>1456</v>
      </c>
      <c r="G7" s="431" t="n">
        <v>856</v>
      </c>
      <c r="H7" s="431" t="n">
        <v>115</v>
      </c>
      <c r="I7" s="431" t="n">
        <v>163</v>
      </c>
      <c r="J7" s="431" t="n">
        <v>184</v>
      </c>
      <c r="K7" s="431" t="n">
        <v>20</v>
      </c>
      <c r="L7" s="431" t="n">
        <v>39</v>
      </c>
      <c r="M7" s="432" t="n">
        <v>1410</v>
      </c>
      <c r="N7" s="433" t="n">
        <v>200</v>
      </c>
      <c r="O7" s="428" t="n">
        <f aca="false">M7+N7</f>
        <v>1610</v>
      </c>
      <c r="P7" s="20" t="n">
        <f aca="false">O7+D7</f>
        <v>5056</v>
      </c>
    </row>
    <row r="8" s="20" customFormat="true" ht="30" hidden="false" customHeight="true" outlineLevel="0" collapsed="false">
      <c r="A8" s="274" t="s">
        <v>153</v>
      </c>
      <c r="B8" s="452" t="s">
        <v>138</v>
      </c>
      <c r="C8" s="429" t="n">
        <v>1</v>
      </c>
      <c r="D8" s="430" t="n">
        <f aca="false">SUM(E8:L8)</f>
        <v>3446</v>
      </c>
      <c r="E8" s="431" t="n">
        <v>613</v>
      </c>
      <c r="F8" s="431" t="n">
        <v>1456</v>
      </c>
      <c r="G8" s="431" t="n">
        <v>856</v>
      </c>
      <c r="H8" s="431" t="n">
        <v>115</v>
      </c>
      <c r="I8" s="431" t="n">
        <v>163</v>
      </c>
      <c r="J8" s="431" t="n">
        <v>184</v>
      </c>
      <c r="K8" s="431" t="n">
        <v>20</v>
      </c>
      <c r="L8" s="431" t="n">
        <v>39</v>
      </c>
      <c r="M8" s="432" t="n">
        <v>1410</v>
      </c>
      <c r="N8" s="433" t="n">
        <v>200</v>
      </c>
      <c r="O8" s="428" t="n">
        <f aca="false">M8+N8</f>
        <v>1610</v>
      </c>
      <c r="P8" s="20" t="n">
        <f aca="false">O8+D8</f>
        <v>5056</v>
      </c>
    </row>
    <row r="9" s="20" customFormat="true" ht="30" hidden="false" customHeight="true" outlineLevel="0" collapsed="false">
      <c r="A9" s="274" t="s">
        <v>154</v>
      </c>
      <c r="B9" s="452" t="s">
        <v>138</v>
      </c>
      <c r="C9" s="429" t="n">
        <v>1</v>
      </c>
      <c r="D9" s="430" t="n">
        <f aca="false">SUM(E9:L9)</f>
        <v>3446</v>
      </c>
      <c r="E9" s="431" t="n">
        <v>613</v>
      </c>
      <c r="F9" s="431" t="n">
        <v>1456</v>
      </c>
      <c r="G9" s="431" t="n">
        <v>856</v>
      </c>
      <c r="H9" s="431" t="n">
        <v>115</v>
      </c>
      <c r="I9" s="431" t="n">
        <v>163</v>
      </c>
      <c r="J9" s="431" t="n">
        <v>184</v>
      </c>
      <c r="K9" s="431" t="n">
        <v>20</v>
      </c>
      <c r="L9" s="431" t="n">
        <v>39</v>
      </c>
      <c r="M9" s="432" t="n">
        <v>1410</v>
      </c>
      <c r="N9" s="433" t="n">
        <v>200</v>
      </c>
      <c r="O9" s="428" t="n">
        <f aca="false">M9+N9</f>
        <v>1610</v>
      </c>
      <c r="P9" s="20" t="n">
        <f aca="false">O9+D9</f>
        <v>5056</v>
      </c>
    </row>
    <row r="10" s="20" customFormat="true" ht="30" hidden="false" customHeight="true" outlineLevel="0" collapsed="false">
      <c r="A10" s="274" t="s">
        <v>155</v>
      </c>
      <c r="B10" s="452" t="s">
        <v>138</v>
      </c>
      <c r="C10" s="429" t="n">
        <v>1</v>
      </c>
      <c r="D10" s="430" t="n">
        <f aca="false">SUM(E10:L10)</f>
        <v>3446</v>
      </c>
      <c r="E10" s="431" t="n">
        <v>613</v>
      </c>
      <c r="F10" s="431" t="n">
        <v>1456</v>
      </c>
      <c r="G10" s="431" t="n">
        <v>856</v>
      </c>
      <c r="H10" s="431" t="n">
        <v>115</v>
      </c>
      <c r="I10" s="431" t="n">
        <v>163</v>
      </c>
      <c r="J10" s="431" t="n">
        <v>184</v>
      </c>
      <c r="K10" s="431" t="n">
        <v>20</v>
      </c>
      <c r="L10" s="431" t="n">
        <v>39</v>
      </c>
      <c r="M10" s="432" t="n">
        <v>1410</v>
      </c>
      <c r="N10" s="433" t="n">
        <v>200</v>
      </c>
      <c r="O10" s="428" t="n">
        <f aca="false">M10+N10</f>
        <v>1610</v>
      </c>
      <c r="P10" s="20" t="n">
        <f aca="false">O10+D10</f>
        <v>5056</v>
      </c>
    </row>
    <row r="11" s="20" customFormat="true" ht="30" hidden="false" customHeight="true" outlineLevel="0" collapsed="false">
      <c r="A11" s="274" t="s">
        <v>156</v>
      </c>
      <c r="B11" s="452" t="s">
        <v>138</v>
      </c>
      <c r="C11" s="429" t="n">
        <v>1</v>
      </c>
      <c r="D11" s="430" t="n">
        <f aca="false">SUM(E11:L11)</f>
        <v>3446</v>
      </c>
      <c r="E11" s="431" t="n">
        <v>613</v>
      </c>
      <c r="F11" s="431" t="n">
        <v>1456</v>
      </c>
      <c r="G11" s="431" t="n">
        <v>856</v>
      </c>
      <c r="H11" s="431" t="n">
        <v>115</v>
      </c>
      <c r="I11" s="431" t="n">
        <v>163</v>
      </c>
      <c r="J11" s="431" t="n">
        <v>184</v>
      </c>
      <c r="K11" s="431" t="n">
        <v>20</v>
      </c>
      <c r="L11" s="431" t="n">
        <v>39</v>
      </c>
      <c r="M11" s="432" t="n">
        <v>1410</v>
      </c>
      <c r="N11" s="433" t="n">
        <v>200</v>
      </c>
      <c r="O11" s="428" t="n">
        <f aca="false">M11+N11</f>
        <v>1610</v>
      </c>
      <c r="P11" s="20" t="n">
        <f aca="false">O11+D11</f>
        <v>5056</v>
      </c>
    </row>
    <row r="12" s="20" customFormat="true" ht="30" hidden="false" customHeight="true" outlineLevel="0" collapsed="false">
      <c r="A12" s="274" t="s">
        <v>157</v>
      </c>
      <c r="B12" s="452" t="s">
        <v>138</v>
      </c>
      <c r="C12" s="429" t="n">
        <v>1</v>
      </c>
      <c r="D12" s="430" t="n">
        <f aca="false">SUM(E12:L12)</f>
        <v>3446</v>
      </c>
      <c r="E12" s="431" t="n">
        <v>613</v>
      </c>
      <c r="F12" s="431" t="n">
        <v>1456</v>
      </c>
      <c r="G12" s="431" t="n">
        <v>856</v>
      </c>
      <c r="H12" s="431" t="n">
        <v>115</v>
      </c>
      <c r="I12" s="431" t="n">
        <v>163</v>
      </c>
      <c r="J12" s="431" t="n">
        <v>184</v>
      </c>
      <c r="K12" s="431" t="n">
        <v>20</v>
      </c>
      <c r="L12" s="431" t="n">
        <v>39</v>
      </c>
      <c r="M12" s="432" t="n">
        <v>1410</v>
      </c>
      <c r="N12" s="433" t="n">
        <v>200</v>
      </c>
      <c r="O12" s="428" t="n">
        <f aca="false">M12+N12</f>
        <v>1610</v>
      </c>
      <c r="P12" s="20" t="n">
        <f aca="false">O12+D12</f>
        <v>5056</v>
      </c>
    </row>
    <row r="13" s="20" customFormat="true" ht="30" hidden="false" customHeight="true" outlineLevel="0" collapsed="false">
      <c r="A13" s="274" t="s">
        <v>158</v>
      </c>
      <c r="B13" s="452" t="s">
        <v>138</v>
      </c>
      <c r="C13" s="429" t="n">
        <v>1</v>
      </c>
      <c r="D13" s="430" t="n">
        <f aca="false">SUM(E13:L13)</f>
        <v>3446</v>
      </c>
      <c r="E13" s="431" t="n">
        <v>613</v>
      </c>
      <c r="F13" s="431" t="n">
        <v>1456</v>
      </c>
      <c r="G13" s="431" t="n">
        <v>856</v>
      </c>
      <c r="H13" s="431" t="n">
        <v>115</v>
      </c>
      <c r="I13" s="431" t="n">
        <v>163</v>
      </c>
      <c r="J13" s="431" t="n">
        <v>184</v>
      </c>
      <c r="K13" s="431" t="n">
        <v>20</v>
      </c>
      <c r="L13" s="431" t="n">
        <v>39</v>
      </c>
      <c r="M13" s="432" t="n">
        <v>1410</v>
      </c>
      <c r="N13" s="433" t="n">
        <v>200</v>
      </c>
      <c r="O13" s="428" t="n">
        <f aca="false">M13+N13</f>
        <v>1610</v>
      </c>
      <c r="P13" s="20" t="n">
        <f aca="false">O13+D13</f>
        <v>5056</v>
      </c>
    </row>
    <row r="14" s="20" customFormat="true" ht="30" hidden="false" customHeight="true" outlineLevel="0" collapsed="false">
      <c r="A14" s="274" t="s">
        <v>159</v>
      </c>
      <c r="B14" s="452" t="s">
        <v>138</v>
      </c>
      <c r="C14" s="434" t="n">
        <v>1</v>
      </c>
      <c r="D14" s="430" t="n">
        <f aca="false">SUM(E14:L14)</f>
        <v>3446</v>
      </c>
      <c r="E14" s="431" t="n">
        <v>613</v>
      </c>
      <c r="F14" s="431" t="n">
        <v>1456</v>
      </c>
      <c r="G14" s="431" t="n">
        <v>856</v>
      </c>
      <c r="H14" s="431" t="n">
        <v>115</v>
      </c>
      <c r="I14" s="431" t="n">
        <v>163</v>
      </c>
      <c r="J14" s="431" t="n">
        <v>184</v>
      </c>
      <c r="K14" s="431" t="n">
        <v>20</v>
      </c>
      <c r="L14" s="431" t="n">
        <v>39</v>
      </c>
      <c r="M14" s="432" t="n">
        <v>1410</v>
      </c>
      <c r="N14" s="433" t="n">
        <v>200</v>
      </c>
      <c r="O14" s="428" t="n">
        <f aca="false">M14+N14</f>
        <v>1610</v>
      </c>
      <c r="P14" s="20" t="n">
        <f aca="false">O14+D14</f>
        <v>505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.16666666666667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41352</v>
      </c>
      <c r="E16" s="442" t="n">
        <f aca="false">SUM(E3:E14)</f>
        <v>7356</v>
      </c>
      <c r="F16" s="443" t="n">
        <f aca="false">SUM(F3:F14)</f>
        <v>17472</v>
      </c>
      <c r="G16" s="443" t="n">
        <f aca="false">SUM(G3:G14)</f>
        <v>10272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2208</v>
      </c>
      <c r="K16" s="443" t="n">
        <f aca="false">SUM(K3:K14)</f>
        <v>240</v>
      </c>
      <c r="L16" s="443" t="n">
        <f aca="false">SUM(L3:L14)</f>
        <v>468</v>
      </c>
      <c r="M16" s="439" t="n">
        <f aca="false">SUM(M3:M14)</f>
        <v>16920</v>
      </c>
      <c r="N16" s="440" t="n">
        <f aca="false">SUM(N3:N14)</f>
        <v>2400</v>
      </c>
      <c r="O16" s="428" t="n">
        <f aca="false">M16+N16</f>
        <v>19320</v>
      </c>
      <c r="P16" s="20" t="n">
        <f aca="false">O16+D16</f>
        <v>6067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24360.2509305691</v>
      </c>
      <c r="E17" s="460" t="n">
        <f aca="false">Souhrn!J20</f>
        <v>3761.87535263109</v>
      </c>
      <c r="F17" s="460" t="n">
        <f aca="false">Souhrn!L20</f>
        <v>11909.654293399</v>
      </c>
      <c r="G17" s="460" t="n">
        <f aca="false">Souhrn!K20</f>
        <v>6335.92771383089</v>
      </c>
      <c r="H17" s="460" t="n">
        <f aca="false">Souhrn!M20</f>
        <v>567.332676155578</v>
      </c>
      <c r="I17" s="460" t="n">
        <f aca="false">Souhrn!N20</f>
        <v>940.226691042048</v>
      </c>
      <c r="J17" s="460" t="n">
        <f aca="false">Souhrn!P20</f>
        <v>306.13880742913</v>
      </c>
      <c r="K17" s="460" t="n">
        <f aca="false">Souhrn!Q20</f>
        <v>70.2754919499106</v>
      </c>
      <c r="L17" s="460" t="n">
        <f aca="false">Souhrn!R20</f>
        <v>468.819904131477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6991.7490694309</v>
      </c>
      <c r="E18" s="443" t="n">
        <f aca="false">E16-E17</f>
        <v>3594.12464736891</v>
      </c>
      <c r="F18" s="443" t="n">
        <f aca="false">F16-F17</f>
        <v>5562.34570660098</v>
      </c>
      <c r="G18" s="443" t="n">
        <f aca="false">G16-G17</f>
        <v>3936.07228616911</v>
      </c>
      <c r="H18" s="443" t="n">
        <f aca="false">H16-H17</f>
        <v>812.667323844422</v>
      </c>
      <c r="I18" s="443" t="n">
        <f aca="false">I16-I17</f>
        <v>1015.77330895795</v>
      </c>
      <c r="J18" s="443" t="n">
        <f aca="false">J16-J17</f>
        <v>1901.86119257087</v>
      </c>
      <c r="K18" s="443" t="n">
        <f aca="false">K16-K17</f>
        <v>169.724508050089</v>
      </c>
      <c r="L18" s="443" t="n">
        <f aca="false">L16-L17</f>
        <v>-0.81990413147679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39"/>
    <col collapsed="false" customWidth="true" hidden="false" outlineLevel="0" max="5" min="5" style="0" width="8.6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2" min="11" style="0" width="10.09"/>
    <col collapsed="false" customWidth="true" hidden="false" outlineLevel="0" max="14" min="14" style="0" width="9.3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3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50</v>
      </c>
      <c r="C3" s="423" t="n">
        <v>2</v>
      </c>
      <c r="D3" s="424" t="n">
        <f aca="false">SUM(E3:L3)</f>
        <v>2628</v>
      </c>
      <c r="E3" s="425" t="n">
        <v>307</v>
      </c>
      <c r="F3" s="425" t="n">
        <v>1476</v>
      </c>
      <c r="G3" s="425" t="n">
        <v>565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39</v>
      </c>
      <c r="M3" s="426" t="n">
        <v>1428</v>
      </c>
      <c r="N3" s="427" t="n">
        <v>200</v>
      </c>
      <c r="O3" s="428" t="n">
        <f aca="false">M3+N3</f>
        <v>1628</v>
      </c>
      <c r="P3" s="20" t="n">
        <f aca="false">O3+D3</f>
        <v>4256</v>
      </c>
    </row>
    <row r="4" s="20" customFormat="true" ht="28.05" hidden="false" customHeight="true" outlineLevel="0" collapsed="false">
      <c r="A4" s="274" t="s">
        <v>149</v>
      </c>
      <c r="B4" s="452" t="s">
        <v>50</v>
      </c>
      <c r="C4" s="429" t="n">
        <v>2</v>
      </c>
      <c r="D4" s="430" t="n">
        <f aca="false">SUM(E4:L4)</f>
        <v>2628</v>
      </c>
      <c r="E4" s="431" t="n">
        <v>307</v>
      </c>
      <c r="F4" s="431" t="n">
        <v>1476</v>
      </c>
      <c r="G4" s="431" t="n">
        <v>565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39</v>
      </c>
      <c r="M4" s="432" t="n">
        <v>1428</v>
      </c>
      <c r="N4" s="433" t="n">
        <v>200</v>
      </c>
      <c r="O4" s="428" t="n">
        <f aca="false">M4+N4</f>
        <v>1628</v>
      </c>
      <c r="P4" s="20" t="n">
        <f aca="false">O4+D4</f>
        <v>4256</v>
      </c>
    </row>
    <row r="5" s="20" customFormat="true" ht="28.05" hidden="false" customHeight="true" outlineLevel="0" collapsed="false">
      <c r="A5" s="274" t="s">
        <v>150</v>
      </c>
      <c r="B5" s="452" t="s">
        <v>50</v>
      </c>
      <c r="C5" s="429" t="n">
        <v>2</v>
      </c>
      <c r="D5" s="430" t="n">
        <f aca="false">SUM(E5:L5)</f>
        <v>2628</v>
      </c>
      <c r="E5" s="431" t="n">
        <v>307</v>
      </c>
      <c r="F5" s="431" t="n">
        <v>1476</v>
      </c>
      <c r="G5" s="431" t="n">
        <v>565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39</v>
      </c>
      <c r="M5" s="432" t="n">
        <v>1428</v>
      </c>
      <c r="N5" s="433" t="n">
        <v>200</v>
      </c>
      <c r="O5" s="428" t="n">
        <f aca="false">M5+N5</f>
        <v>1628</v>
      </c>
      <c r="P5" s="20" t="n">
        <f aca="false">O5+D5</f>
        <v>4256</v>
      </c>
    </row>
    <row r="6" s="20" customFormat="true" ht="28.05" hidden="false" customHeight="true" outlineLevel="0" collapsed="false">
      <c r="A6" s="274" t="s">
        <v>151</v>
      </c>
      <c r="B6" s="452" t="s">
        <v>50</v>
      </c>
      <c r="C6" s="429" t="n">
        <v>2</v>
      </c>
      <c r="D6" s="430" t="n">
        <f aca="false">SUM(E6:L6)</f>
        <v>2628</v>
      </c>
      <c r="E6" s="431" t="n">
        <v>307</v>
      </c>
      <c r="F6" s="431" t="n">
        <v>1476</v>
      </c>
      <c r="G6" s="431" t="n">
        <v>565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39</v>
      </c>
      <c r="M6" s="432" t="n">
        <v>1428</v>
      </c>
      <c r="N6" s="433" t="n">
        <v>200</v>
      </c>
      <c r="O6" s="428" t="n">
        <f aca="false">M6+N6</f>
        <v>1628</v>
      </c>
      <c r="P6" s="20" t="n">
        <f aca="false">O6+D6</f>
        <v>4256</v>
      </c>
    </row>
    <row r="7" s="20" customFormat="true" ht="28.05" hidden="false" customHeight="true" outlineLevel="0" collapsed="false">
      <c r="A7" s="274" t="s">
        <v>152</v>
      </c>
      <c r="B7" s="452" t="s">
        <v>50</v>
      </c>
      <c r="C7" s="429" t="n">
        <v>2</v>
      </c>
      <c r="D7" s="430" t="n">
        <f aca="false">SUM(E7:L7)</f>
        <v>2628</v>
      </c>
      <c r="E7" s="431" t="n">
        <v>307</v>
      </c>
      <c r="F7" s="431" t="n">
        <v>1476</v>
      </c>
      <c r="G7" s="431" t="n">
        <v>565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39</v>
      </c>
      <c r="M7" s="432" t="n">
        <v>1428</v>
      </c>
      <c r="N7" s="433" t="n">
        <v>200</v>
      </c>
      <c r="O7" s="428" t="n">
        <f aca="false">M7+N7</f>
        <v>1628</v>
      </c>
      <c r="P7" s="20" t="n">
        <f aca="false">O7+D7</f>
        <v>4256</v>
      </c>
    </row>
    <row r="8" s="20" customFormat="true" ht="28.05" hidden="false" customHeight="true" outlineLevel="0" collapsed="false">
      <c r="A8" s="274" t="s">
        <v>153</v>
      </c>
      <c r="B8" s="452" t="s">
        <v>50</v>
      </c>
      <c r="C8" s="429" t="n">
        <v>2</v>
      </c>
      <c r="D8" s="430" t="n">
        <f aca="false">SUM(E8:L8)</f>
        <v>2628</v>
      </c>
      <c r="E8" s="431" t="n">
        <v>307</v>
      </c>
      <c r="F8" s="431" t="n">
        <v>1476</v>
      </c>
      <c r="G8" s="431" t="n">
        <v>565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39</v>
      </c>
      <c r="M8" s="432" t="n">
        <v>1428</v>
      </c>
      <c r="N8" s="433" t="n">
        <v>200</v>
      </c>
      <c r="O8" s="428" t="n">
        <f aca="false">M8+N8</f>
        <v>1628</v>
      </c>
      <c r="P8" s="20" t="n">
        <f aca="false">O8+D8</f>
        <v>4256</v>
      </c>
    </row>
    <row r="9" s="20" customFormat="true" ht="28.05" hidden="false" customHeight="true" outlineLevel="0" collapsed="false">
      <c r="A9" s="274" t="s">
        <v>154</v>
      </c>
      <c r="B9" s="452" t="s">
        <v>50</v>
      </c>
      <c r="C9" s="429" t="n">
        <v>2</v>
      </c>
      <c r="D9" s="430" t="n">
        <f aca="false">SUM(E9:L9)</f>
        <v>2628</v>
      </c>
      <c r="E9" s="431" t="n">
        <v>307</v>
      </c>
      <c r="F9" s="431" t="n">
        <v>1476</v>
      </c>
      <c r="G9" s="431" t="n">
        <v>565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39</v>
      </c>
      <c r="M9" s="432" t="n">
        <v>1428</v>
      </c>
      <c r="N9" s="433" t="n">
        <v>200</v>
      </c>
      <c r="O9" s="428" t="n">
        <f aca="false">M9+N9</f>
        <v>1628</v>
      </c>
      <c r="P9" s="20" t="n">
        <f aca="false">O9+D9</f>
        <v>4256</v>
      </c>
    </row>
    <row r="10" s="20" customFormat="true" ht="28.05" hidden="false" customHeight="true" outlineLevel="0" collapsed="false">
      <c r="A10" s="274" t="s">
        <v>155</v>
      </c>
      <c r="B10" s="452" t="s">
        <v>50</v>
      </c>
      <c r="C10" s="429" t="n">
        <v>2</v>
      </c>
      <c r="D10" s="430" t="n">
        <f aca="false">SUM(E10:L10)</f>
        <v>2628</v>
      </c>
      <c r="E10" s="431" t="n">
        <v>307</v>
      </c>
      <c r="F10" s="431" t="n">
        <v>1476</v>
      </c>
      <c r="G10" s="431" t="n">
        <v>565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39</v>
      </c>
      <c r="M10" s="432" t="n">
        <v>1428</v>
      </c>
      <c r="N10" s="433" t="n">
        <v>200</v>
      </c>
      <c r="O10" s="428" t="n">
        <f aca="false">M10+N10</f>
        <v>1628</v>
      </c>
      <c r="P10" s="20" t="n">
        <f aca="false">O10+D10</f>
        <v>4256</v>
      </c>
    </row>
    <row r="11" s="20" customFormat="true" ht="28.05" hidden="false" customHeight="true" outlineLevel="0" collapsed="false">
      <c r="A11" s="274" t="s">
        <v>156</v>
      </c>
      <c r="B11" s="452" t="s">
        <v>50</v>
      </c>
      <c r="C11" s="429" t="n">
        <v>2</v>
      </c>
      <c r="D11" s="430" t="n">
        <f aca="false">SUM(E11:L11)</f>
        <v>2628</v>
      </c>
      <c r="E11" s="431" t="n">
        <v>307</v>
      </c>
      <c r="F11" s="431" t="n">
        <v>1476</v>
      </c>
      <c r="G11" s="431" t="n">
        <v>565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39</v>
      </c>
      <c r="M11" s="432" t="n">
        <v>1428</v>
      </c>
      <c r="N11" s="433" t="n">
        <v>200</v>
      </c>
      <c r="O11" s="428" t="n">
        <f aca="false">M11+N11</f>
        <v>1628</v>
      </c>
      <c r="P11" s="20" t="n">
        <f aca="false">O11+D11</f>
        <v>4256</v>
      </c>
    </row>
    <row r="12" s="20" customFormat="true" ht="28.05" hidden="false" customHeight="true" outlineLevel="0" collapsed="false">
      <c r="A12" s="274" t="s">
        <v>157</v>
      </c>
      <c r="B12" s="452" t="s">
        <v>50</v>
      </c>
      <c r="C12" s="429" t="n">
        <v>2</v>
      </c>
      <c r="D12" s="430" t="n">
        <f aca="false">SUM(E12:L12)</f>
        <v>2628</v>
      </c>
      <c r="E12" s="431" t="n">
        <v>307</v>
      </c>
      <c r="F12" s="431" t="n">
        <v>1476</v>
      </c>
      <c r="G12" s="431" t="n">
        <v>565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39</v>
      </c>
      <c r="M12" s="432" t="n">
        <v>1428</v>
      </c>
      <c r="N12" s="433" t="n">
        <v>200</v>
      </c>
      <c r="O12" s="428" t="n">
        <f aca="false">M12+N12</f>
        <v>1628</v>
      </c>
      <c r="P12" s="20" t="n">
        <f aca="false">O12+D12</f>
        <v>4256</v>
      </c>
    </row>
    <row r="13" s="20" customFormat="true" ht="28.05" hidden="false" customHeight="true" outlineLevel="0" collapsed="false">
      <c r="A13" s="274" t="s">
        <v>158</v>
      </c>
      <c r="B13" s="452" t="s">
        <v>50</v>
      </c>
      <c r="C13" s="429" t="n">
        <v>2</v>
      </c>
      <c r="D13" s="430" t="n">
        <f aca="false">SUM(E13:L13)</f>
        <v>2628</v>
      </c>
      <c r="E13" s="431" t="n">
        <v>307</v>
      </c>
      <c r="F13" s="431" t="n">
        <v>1476</v>
      </c>
      <c r="G13" s="431" t="n">
        <v>565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39</v>
      </c>
      <c r="M13" s="432" t="n">
        <v>1428</v>
      </c>
      <c r="N13" s="433" t="n">
        <v>200</v>
      </c>
      <c r="O13" s="428" t="n">
        <f aca="false">M13+N13</f>
        <v>1628</v>
      </c>
      <c r="P13" s="20" t="n">
        <f aca="false">O13+D13</f>
        <v>4256</v>
      </c>
    </row>
    <row r="14" s="20" customFormat="true" ht="28.05" hidden="false" customHeight="true" outlineLevel="0" collapsed="false">
      <c r="A14" s="274" t="s">
        <v>159</v>
      </c>
      <c r="B14" s="452" t="s">
        <v>50</v>
      </c>
      <c r="C14" s="434" t="n">
        <v>2</v>
      </c>
      <c r="D14" s="430" t="n">
        <f aca="false">SUM(E14:L14)</f>
        <v>2628</v>
      </c>
      <c r="E14" s="431" t="n">
        <v>307</v>
      </c>
      <c r="F14" s="431" t="n">
        <v>1476</v>
      </c>
      <c r="G14" s="431" t="n">
        <v>565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39</v>
      </c>
      <c r="M14" s="432" t="n">
        <v>1428</v>
      </c>
      <c r="N14" s="433" t="n">
        <v>200</v>
      </c>
      <c r="O14" s="428" t="n">
        <f aca="false">M14+N14</f>
        <v>1628</v>
      </c>
      <c r="P14" s="20" t="n">
        <f aca="false">O14+D14</f>
        <v>425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31536</v>
      </c>
      <c r="E16" s="442" t="n">
        <f aca="false">SUM(E3:E14)</f>
        <v>3684</v>
      </c>
      <c r="F16" s="443" t="n">
        <f aca="false">SUM(F3:F14)</f>
        <v>17712</v>
      </c>
      <c r="G16" s="443" t="n">
        <f aca="false">SUM(G3:G14)</f>
        <v>6780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43" t="n">
        <f aca="false">SUM(L3:L14)</f>
        <v>468</v>
      </c>
      <c r="M16" s="439" t="n">
        <f aca="false">SUM(M3:M14)</f>
        <v>17136</v>
      </c>
      <c r="N16" s="440" t="n">
        <f aca="false">SUM(N3:N14)</f>
        <v>2400</v>
      </c>
      <c r="O16" s="428" t="n">
        <f aca="false">M16+N16</f>
        <v>19536</v>
      </c>
      <c r="P16" s="20" t="n">
        <f aca="false">O16+D16</f>
        <v>5107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22238.6897813643</v>
      </c>
      <c r="E17" s="460" t="n">
        <f aca="false">Souhrn!J21</f>
        <v>4246.9162582139</v>
      </c>
      <c r="F17" s="460" t="n">
        <f aca="false">Souhrn!L21</f>
        <v>7927.88913457153</v>
      </c>
      <c r="G17" s="460" t="n">
        <f aca="false">Souhrn!K21</f>
        <v>6184.47394541008</v>
      </c>
      <c r="H17" s="460" t="n">
        <f aca="false">Souhrn!M21</f>
        <v>972.570301980991</v>
      </c>
      <c r="I17" s="460" t="n">
        <f aca="false">Souhrn!N21</f>
        <v>1611.81718464351</v>
      </c>
      <c r="J17" s="460" t="n">
        <f aca="false">Souhrn!P21</f>
        <v>699.745845552297</v>
      </c>
      <c r="K17" s="460" t="n">
        <f aca="false">Souhrn!Q21</f>
        <v>120.472271914132</v>
      </c>
      <c r="L17" s="460" t="n">
        <f aca="false">Souhrn!R21</f>
        <v>474.80483907783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9297.31021863573</v>
      </c>
      <c r="E18" s="443" t="n">
        <f aca="false">E16-E17</f>
        <v>-562.9162582139</v>
      </c>
      <c r="F18" s="443" t="n">
        <f aca="false">F16-F17</f>
        <v>9784.11086542847</v>
      </c>
      <c r="G18" s="443" t="n">
        <f aca="false">G16-G17</f>
        <v>595.526054589922</v>
      </c>
      <c r="H18" s="443" t="n">
        <f aca="false">H16-H17</f>
        <v>-288.570301980991</v>
      </c>
      <c r="I18" s="443" t="n">
        <f aca="false">I16-I17</f>
        <v>-627.81718464351</v>
      </c>
      <c r="J18" s="443" t="n">
        <f aca="false">J16-J17</f>
        <v>404.254154447703</v>
      </c>
      <c r="K18" s="443" t="n">
        <f aca="false">K16-K17</f>
        <v>-0.472271914132378</v>
      </c>
      <c r="L18" s="443" t="n">
        <f aca="false">L16-L17</f>
        <v>-6.8048390778360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1.5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2.5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1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4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52</v>
      </c>
      <c r="C3" s="423" t="n">
        <v>4</v>
      </c>
      <c r="D3" s="424" t="n">
        <f aca="false">SUM(E3:L3)</f>
        <v>2478</v>
      </c>
      <c r="E3" s="425" t="n">
        <v>613</v>
      </c>
      <c r="F3" s="425" t="n">
        <v>627</v>
      </c>
      <c r="G3" s="425" t="n">
        <v>735</v>
      </c>
      <c r="H3" s="425" t="n">
        <v>115</v>
      </c>
      <c r="I3" s="425" t="n">
        <v>163</v>
      </c>
      <c r="J3" s="425" t="n">
        <v>184</v>
      </c>
      <c r="K3" s="425" t="n">
        <v>20</v>
      </c>
      <c r="L3" s="425" t="n">
        <v>21</v>
      </c>
      <c r="M3" s="426" t="n">
        <v>768</v>
      </c>
      <c r="N3" s="427" t="n">
        <v>200</v>
      </c>
      <c r="O3" s="428" t="n">
        <f aca="false">M3+N3</f>
        <v>968</v>
      </c>
      <c r="P3" s="20" t="n">
        <f aca="false">O3+D3</f>
        <v>3446</v>
      </c>
    </row>
    <row r="4" s="20" customFormat="true" ht="30" hidden="false" customHeight="true" outlineLevel="0" collapsed="false">
      <c r="A4" s="274" t="s">
        <v>149</v>
      </c>
      <c r="B4" s="452" t="s">
        <v>52</v>
      </c>
      <c r="C4" s="429" t="n">
        <v>4</v>
      </c>
      <c r="D4" s="430" t="n">
        <f aca="false">SUM(E4:L4)</f>
        <v>2478</v>
      </c>
      <c r="E4" s="431" t="n">
        <v>613</v>
      </c>
      <c r="F4" s="431" t="n">
        <v>627</v>
      </c>
      <c r="G4" s="431" t="n">
        <v>735</v>
      </c>
      <c r="H4" s="431" t="n">
        <v>115</v>
      </c>
      <c r="I4" s="431" t="n">
        <v>163</v>
      </c>
      <c r="J4" s="431" t="n">
        <v>184</v>
      </c>
      <c r="K4" s="431" t="n">
        <v>20</v>
      </c>
      <c r="L4" s="431" t="n">
        <v>21</v>
      </c>
      <c r="M4" s="432" t="n">
        <v>768</v>
      </c>
      <c r="N4" s="433" t="n">
        <v>200</v>
      </c>
      <c r="O4" s="428" t="n">
        <f aca="false">M4+N4</f>
        <v>968</v>
      </c>
      <c r="P4" s="20" t="n">
        <f aca="false">O4+D4</f>
        <v>3446</v>
      </c>
    </row>
    <row r="5" s="20" customFormat="true" ht="30" hidden="false" customHeight="true" outlineLevel="0" collapsed="false">
      <c r="A5" s="274" t="s">
        <v>150</v>
      </c>
      <c r="B5" s="452" t="s">
        <v>52</v>
      </c>
      <c r="C5" s="429" t="n">
        <v>4</v>
      </c>
      <c r="D5" s="430" t="n">
        <f aca="false">SUM(E5:L5)</f>
        <v>2478</v>
      </c>
      <c r="E5" s="431" t="n">
        <v>613</v>
      </c>
      <c r="F5" s="431" t="n">
        <v>627</v>
      </c>
      <c r="G5" s="431" t="n">
        <v>735</v>
      </c>
      <c r="H5" s="431" t="n">
        <v>115</v>
      </c>
      <c r="I5" s="431" t="n">
        <v>163</v>
      </c>
      <c r="J5" s="431" t="n">
        <v>184</v>
      </c>
      <c r="K5" s="431" t="n">
        <v>20</v>
      </c>
      <c r="L5" s="431" t="n">
        <v>21</v>
      </c>
      <c r="M5" s="432" t="n">
        <v>768</v>
      </c>
      <c r="N5" s="433" t="n">
        <v>200</v>
      </c>
      <c r="O5" s="428" t="n">
        <f aca="false">M5+N5</f>
        <v>968</v>
      </c>
      <c r="P5" s="20" t="n">
        <f aca="false">O5+D5</f>
        <v>3446</v>
      </c>
    </row>
    <row r="6" s="20" customFormat="true" ht="30" hidden="false" customHeight="true" outlineLevel="0" collapsed="false">
      <c r="A6" s="274" t="s">
        <v>151</v>
      </c>
      <c r="B6" s="452" t="s">
        <v>52</v>
      </c>
      <c r="C6" s="429" t="n">
        <v>4</v>
      </c>
      <c r="D6" s="430" t="n">
        <f aca="false">SUM(E6:L6)</f>
        <v>2478</v>
      </c>
      <c r="E6" s="431" t="n">
        <v>613</v>
      </c>
      <c r="F6" s="431" t="n">
        <v>627</v>
      </c>
      <c r="G6" s="431" t="n">
        <v>735</v>
      </c>
      <c r="H6" s="431" t="n">
        <v>115</v>
      </c>
      <c r="I6" s="431" t="n">
        <v>163</v>
      </c>
      <c r="J6" s="431" t="n">
        <v>184</v>
      </c>
      <c r="K6" s="431" t="n">
        <v>20</v>
      </c>
      <c r="L6" s="431" t="n">
        <v>21</v>
      </c>
      <c r="M6" s="432" t="n">
        <v>768</v>
      </c>
      <c r="N6" s="433" t="n">
        <v>200</v>
      </c>
      <c r="O6" s="428" t="n">
        <f aca="false">M6+N6</f>
        <v>968</v>
      </c>
      <c r="P6" s="20" t="n">
        <f aca="false">O6+D6</f>
        <v>3446</v>
      </c>
    </row>
    <row r="7" s="20" customFormat="true" ht="30" hidden="false" customHeight="true" outlineLevel="0" collapsed="false">
      <c r="A7" s="274" t="s">
        <v>152</v>
      </c>
      <c r="B7" s="452" t="s">
        <v>52</v>
      </c>
      <c r="C7" s="429" t="n">
        <v>4</v>
      </c>
      <c r="D7" s="430" t="n">
        <f aca="false">SUM(E7:L7)</f>
        <v>2478</v>
      </c>
      <c r="E7" s="431" t="n">
        <v>613</v>
      </c>
      <c r="F7" s="431" t="n">
        <v>627</v>
      </c>
      <c r="G7" s="431" t="n">
        <v>735</v>
      </c>
      <c r="H7" s="431" t="n">
        <v>115</v>
      </c>
      <c r="I7" s="431" t="n">
        <v>163</v>
      </c>
      <c r="J7" s="431" t="n">
        <v>184</v>
      </c>
      <c r="K7" s="431" t="n">
        <v>20</v>
      </c>
      <c r="L7" s="431" t="n">
        <v>21</v>
      </c>
      <c r="M7" s="432" t="n">
        <v>768</v>
      </c>
      <c r="N7" s="433" t="n">
        <v>200</v>
      </c>
      <c r="O7" s="428" t="n">
        <f aca="false">M7+N7</f>
        <v>968</v>
      </c>
      <c r="P7" s="20" t="n">
        <f aca="false">O7+D7</f>
        <v>3446</v>
      </c>
    </row>
    <row r="8" s="20" customFormat="true" ht="30" hidden="false" customHeight="true" outlineLevel="0" collapsed="false">
      <c r="A8" s="274" t="s">
        <v>153</v>
      </c>
      <c r="B8" s="452" t="s">
        <v>52</v>
      </c>
      <c r="C8" s="429" t="n">
        <v>4</v>
      </c>
      <c r="D8" s="430" t="n">
        <f aca="false">SUM(E8:L8)</f>
        <v>2478</v>
      </c>
      <c r="E8" s="431" t="n">
        <v>613</v>
      </c>
      <c r="F8" s="431" t="n">
        <v>627</v>
      </c>
      <c r="G8" s="431" t="n">
        <v>735</v>
      </c>
      <c r="H8" s="431" t="n">
        <v>115</v>
      </c>
      <c r="I8" s="431" t="n">
        <v>163</v>
      </c>
      <c r="J8" s="431" t="n">
        <v>184</v>
      </c>
      <c r="K8" s="431" t="n">
        <v>20</v>
      </c>
      <c r="L8" s="431" t="n">
        <v>21</v>
      </c>
      <c r="M8" s="432" t="n">
        <v>768</v>
      </c>
      <c r="N8" s="433" t="n">
        <v>200</v>
      </c>
      <c r="O8" s="428" t="n">
        <f aca="false">M8+N8</f>
        <v>968</v>
      </c>
      <c r="P8" s="20" t="n">
        <f aca="false">O8+D8</f>
        <v>3446</v>
      </c>
    </row>
    <row r="9" s="20" customFormat="true" ht="30" hidden="false" customHeight="true" outlineLevel="0" collapsed="false">
      <c r="A9" s="274" t="s">
        <v>154</v>
      </c>
      <c r="B9" s="452" t="s">
        <v>52</v>
      </c>
      <c r="C9" s="429" t="n">
        <v>4</v>
      </c>
      <c r="D9" s="430" t="n">
        <f aca="false">SUM(E9:L9)</f>
        <v>2478</v>
      </c>
      <c r="E9" s="431" t="n">
        <v>613</v>
      </c>
      <c r="F9" s="431" t="n">
        <v>627</v>
      </c>
      <c r="G9" s="431" t="n">
        <v>735</v>
      </c>
      <c r="H9" s="431" t="n">
        <v>115</v>
      </c>
      <c r="I9" s="431" t="n">
        <v>163</v>
      </c>
      <c r="J9" s="431" t="n">
        <v>184</v>
      </c>
      <c r="K9" s="431" t="n">
        <v>20</v>
      </c>
      <c r="L9" s="431" t="n">
        <v>21</v>
      </c>
      <c r="M9" s="432" t="n">
        <v>768</v>
      </c>
      <c r="N9" s="433" t="n">
        <v>200</v>
      </c>
      <c r="O9" s="428" t="n">
        <f aca="false">M9+N9</f>
        <v>968</v>
      </c>
      <c r="P9" s="20" t="n">
        <f aca="false">O9+D9</f>
        <v>3446</v>
      </c>
    </row>
    <row r="10" s="20" customFormat="true" ht="30" hidden="false" customHeight="true" outlineLevel="0" collapsed="false">
      <c r="A10" s="274" t="s">
        <v>155</v>
      </c>
      <c r="B10" s="452" t="s">
        <v>52</v>
      </c>
      <c r="C10" s="429" t="n">
        <v>4</v>
      </c>
      <c r="D10" s="430" t="n">
        <f aca="false">SUM(E10:L10)</f>
        <v>2478</v>
      </c>
      <c r="E10" s="431" t="n">
        <v>613</v>
      </c>
      <c r="F10" s="431" t="n">
        <v>627</v>
      </c>
      <c r="G10" s="431" t="n">
        <v>735</v>
      </c>
      <c r="H10" s="431" t="n">
        <v>115</v>
      </c>
      <c r="I10" s="431" t="n">
        <v>163</v>
      </c>
      <c r="J10" s="431" t="n">
        <v>184</v>
      </c>
      <c r="K10" s="431" t="n">
        <v>20</v>
      </c>
      <c r="L10" s="431" t="n">
        <v>21</v>
      </c>
      <c r="M10" s="432" t="n">
        <v>768</v>
      </c>
      <c r="N10" s="433" t="n">
        <v>200</v>
      </c>
      <c r="O10" s="428" t="n">
        <f aca="false">M10+N10</f>
        <v>968</v>
      </c>
      <c r="P10" s="20" t="n">
        <f aca="false">O10+D10</f>
        <v>3446</v>
      </c>
    </row>
    <row r="11" s="20" customFormat="true" ht="30" hidden="false" customHeight="true" outlineLevel="0" collapsed="false">
      <c r="A11" s="274" t="s">
        <v>156</v>
      </c>
      <c r="B11" s="452" t="s">
        <v>52</v>
      </c>
      <c r="C11" s="429" t="n">
        <v>4</v>
      </c>
      <c r="D11" s="430" t="n">
        <f aca="false">SUM(E11:L11)</f>
        <v>2478</v>
      </c>
      <c r="E11" s="431" t="n">
        <v>613</v>
      </c>
      <c r="F11" s="431" t="n">
        <v>627</v>
      </c>
      <c r="G11" s="431" t="n">
        <v>735</v>
      </c>
      <c r="H11" s="431" t="n">
        <v>115</v>
      </c>
      <c r="I11" s="431" t="n">
        <v>163</v>
      </c>
      <c r="J11" s="431" t="n">
        <v>184</v>
      </c>
      <c r="K11" s="431" t="n">
        <v>20</v>
      </c>
      <c r="L11" s="431" t="n">
        <v>21</v>
      </c>
      <c r="M11" s="432" t="n">
        <v>768</v>
      </c>
      <c r="N11" s="433" t="n">
        <v>200</v>
      </c>
      <c r="O11" s="428" t="n">
        <f aca="false">M11+N11</f>
        <v>968</v>
      </c>
      <c r="P11" s="20" t="n">
        <f aca="false">O11+D11</f>
        <v>3446</v>
      </c>
    </row>
    <row r="12" s="20" customFormat="true" ht="30" hidden="false" customHeight="true" outlineLevel="0" collapsed="false">
      <c r="A12" s="274" t="s">
        <v>157</v>
      </c>
      <c r="B12" s="452" t="s">
        <v>52</v>
      </c>
      <c r="C12" s="429" t="n">
        <v>4</v>
      </c>
      <c r="D12" s="430" t="n">
        <f aca="false">SUM(E12:L12)</f>
        <v>2478</v>
      </c>
      <c r="E12" s="431" t="n">
        <v>613</v>
      </c>
      <c r="F12" s="431" t="n">
        <v>627</v>
      </c>
      <c r="G12" s="431" t="n">
        <v>735</v>
      </c>
      <c r="H12" s="431" t="n">
        <v>115</v>
      </c>
      <c r="I12" s="431" t="n">
        <v>163</v>
      </c>
      <c r="J12" s="431" t="n">
        <v>184</v>
      </c>
      <c r="K12" s="431" t="n">
        <v>20</v>
      </c>
      <c r="L12" s="431" t="n">
        <v>21</v>
      </c>
      <c r="M12" s="432" t="n">
        <v>768</v>
      </c>
      <c r="N12" s="433" t="n">
        <v>200</v>
      </c>
      <c r="O12" s="428" t="n">
        <f aca="false">M12+N12</f>
        <v>968</v>
      </c>
      <c r="P12" s="20" t="n">
        <f aca="false">O12+D12</f>
        <v>3446</v>
      </c>
    </row>
    <row r="13" s="20" customFormat="true" ht="30" hidden="false" customHeight="true" outlineLevel="0" collapsed="false">
      <c r="A13" s="274" t="s">
        <v>158</v>
      </c>
      <c r="B13" s="452" t="s">
        <v>52</v>
      </c>
      <c r="C13" s="429" t="n">
        <v>4</v>
      </c>
      <c r="D13" s="430" t="n">
        <f aca="false">SUM(E13:L13)</f>
        <v>2478</v>
      </c>
      <c r="E13" s="431" t="n">
        <v>613</v>
      </c>
      <c r="F13" s="431" t="n">
        <v>627</v>
      </c>
      <c r="G13" s="431" t="n">
        <v>735</v>
      </c>
      <c r="H13" s="431" t="n">
        <v>115</v>
      </c>
      <c r="I13" s="431" t="n">
        <v>163</v>
      </c>
      <c r="J13" s="431" t="n">
        <v>184</v>
      </c>
      <c r="K13" s="431" t="n">
        <v>20</v>
      </c>
      <c r="L13" s="431" t="n">
        <v>21</v>
      </c>
      <c r="M13" s="432" t="n">
        <v>768</v>
      </c>
      <c r="N13" s="433" t="n">
        <v>200</v>
      </c>
      <c r="O13" s="428" t="n">
        <f aca="false">M13+N13</f>
        <v>968</v>
      </c>
      <c r="P13" s="20" t="n">
        <f aca="false">O13+D13</f>
        <v>3446</v>
      </c>
    </row>
    <row r="14" s="20" customFormat="true" ht="30" hidden="false" customHeight="true" outlineLevel="0" collapsed="false">
      <c r="A14" s="274" t="s">
        <v>159</v>
      </c>
      <c r="B14" s="452" t="s">
        <v>52</v>
      </c>
      <c r="C14" s="434" t="n">
        <v>4</v>
      </c>
      <c r="D14" s="430" t="n">
        <f aca="false">SUM(E14:L14)</f>
        <v>2478</v>
      </c>
      <c r="E14" s="431" t="n">
        <v>613</v>
      </c>
      <c r="F14" s="431" t="n">
        <v>627</v>
      </c>
      <c r="G14" s="431" t="n">
        <v>735</v>
      </c>
      <c r="H14" s="431" t="n">
        <v>115</v>
      </c>
      <c r="I14" s="431" t="n">
        <v>163</v>
      </c>
      <c r="J14" s="431" t="n">
        <v>184</v>
      </c>
      <c r="K14" s="431" t="n">
        <v>20</v>
      </c>
      <c r="L14" s="431" t="n">
        <v>21</v>
      </c>
      <c r="M14" s="432" t="n">
        <v>768</v>
      </c>
      <c r="N14" s="433" t="n">
        <v>200</v>
      </c>
      <c r="O14" s="428" t="n">
        <f aca="false">M14+N14</f>
        <v>968</v>
      </c>
      <c r="P14" s="20" t="n">
        <f aca="false">O14+D14</f>
        <v>344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4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9736</v>
      </c>
      <c r="E16" s="442" t="n">
        <f aca="false">SUM(E3:E14)</f>
        <v>7356</v>
      </c>
      <c r="F16" s="443" t="n">
        <f aca="false">SUM(F3:F14)</f>
        <v>7524</v>
      </c>
      <c r="G16" s="443" t="n">
        <f aca="false">SUM(G3:G14)</f>
        <v>8820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2208</v>
      </c>
      <c r="K16" s="443" t="n">
        <f aca="false">SUM(K3:K14)</f>
        <v>240</v>
      </c>
      <c r="L16" s="443" t="n">
        <f aca="false">SUM(L3:L14)</f>
        <v>252</v>
      </c>
      <c r="M16" s="439" t="n">
        <f aca="false">SUM(M3:M14)</f>
        <v>9216</v>
      </c>
      <c r="N16" s="440" t="n">
        <f aca="false">SUM(N3:N14)</f>
        <v>2400</v>
      </c>
      <c r="O16" s="428" t="n">
        <f aca="false">M16+N16</f>
        <v>11616</v>
      </c>
      <c r="P16" s="20" t="n">
        <f aca="false">O16+D16</f>
        <v>4135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24158.0310930899</v>
      </c>
      <c r="E17" s="460" t="n">
        <f aca="false">Souhrn!J22</f>
        <v>6729.0784192844</v>
      </c>
      <c r="F17" s="460" t="n">
        <f aca="false">Souhrn!L22</f>
        <v>3203.98423106744</v>
      </c>
      <c r="G17" s="460" t="n">
        <f aca="false">Souhrn!K22</f>
        <v>7160.40001017823</v>
      </c>
      <c r="H17" s="460" t="n">
        <f aca="false">Souhrn!M22</f>
        <v>1945.14060396198</v>
      </c>
      <c r="I17" s="460" t="n">
        <f aca="false">Souhrn!N22</f>
        <v>3223.63436928702</v>
      </c>
      <c r="J17" s="460" t="n">
        <f aca="false">Souhrn!P22</f>
        <v>1399.49169110459</v>
      </c>
      <c r="K17" s="460" t="n">
        <f aca="false">Souhrn!Q22</f>
        <v>240.944543828265</v>
      </c>
      <c r="L17" s="460" t="n">
        <f aca="false">Souhrn!R22</f>
        <v>255.35722437799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5577.96890691008</v>
      </c>
      <c r="E18" s="443" t="n">
        <f aca="false">E16-E17</f>
        <v>626.921580715602</v>
      </c>
      <c r="F18" s="443" t="n">
        <f aca="false">F16-F17</f>
        <v>4320.01576893256</v>
      </c>
      <c r="G18" s="443" t="n">
        <f aca="false">G16-G17</f>
        <v>1659.59998982177</v>
      </c>
      <c r="H18" s="443" t="n">
        <f aca="false">H16-H17</f>
        <v>-565.140603961983</v>
      </c>
      <c r="I18" s="443" t="n">
        <f aca="false">I16-I17</f>
        <v>-1267.63436928702</v>
      </c>
      <c r="J18" s="443" t="n">
        <f aca="false">J16-J17</f>
        <v>808.508308895406</v>
      </c>
      <c r="K18" s="443" t="n">
        <f aca="false">K16-K17</f>
        <v>-0.944543828264756</v>
      </c>
      <c r="L18" s="443" t="n">
        <f aca="false">L16-L17</f>
        <v>-3.3572243779958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39"/>
    <col collapsed="false" customWidth="true" hidden="false" outlineLevel="0" max="5" min="5" style="0" width="8.6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10.3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5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53</v>
      </c>
      <c r="C3" s="423" t="n">
        <v>2</v>
      </c>
      <c r="D3" s="424" t="n">
        <f aca="false">SUM(E3:L3)</f>
        <v>1612</v>
      </c>
      <c r="E3" s="425" t="n">
        <v>307</v>
      </c>
      <c r="F3" s="425" t="n">
        <v>604</v>
      </c>
      <c r="G3" s="425" t="n">
        <v>439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21</v>
      </c>
      <c r="M3" s="426" t="n">
        <v>765</v>
      </c>
      <c r="N3" s="427" t="n">
        <v>200</v>
      </c>
      <c r="O3" s="428" t="n">
        <f aca="false">M3+N3</f>
        <v>965</v>
      </c>
      <c r="P3" s="20" t="n">
        <f aca="false">O3+D3</f>
        <v>2577</v>
      </c>
    </row>
    <row r="4" s="20" customFormat="true" ht="28.05" hidden="false" customHeight="true" outlineLevel="0" collapsed="false">
      <c r="A4" s="274" t="s">
        <v>149</v>
      </c>
      <c r="B4" s="452" t="s">
        <v>53</v>
      </c>
      <c r="C4" s="429" t="n">
        <v>2</v>
      </c>
      <c r="D4" s="430" t="n">
        <f aca="false">SUM(E4:L4)</f>
        <v>1612</v>
      </c>
      <c r="E4" s="431" t="n">
        <v>307</v>
      </c>
      <c r="F4" s="431" t="n">
        <v>604</v>
      </c>
      <c r="G4" s="431" t="n">
        <v>439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21</v>
      </c>
      <c r="M4" s="432" t="n">
        <v>765</v>
      </c>
      <c r="N4" s="433" t="n">
        <v>200</v>
      </c>
      <c r="O4" s="428" t="n">
        <f aca="false">M4+N4</f>
        <v>965</v>
      </c>
      <c r="P4" s="20" t="n">
        <f aca="false">O4+D4</f>
        <v>2577</v>
      </c>
    </row>
    <row r="5" s="20" customFormat="true" ht="28.05" hidden="false" customHeight="true" outlineLevel="0" collapsed="false">
      <c r="A5" s="274" t="s">
        <v>150</v>
      </c>
      <c r="B5" s="452" t="s">
        <v>53</v>
      </c>
      <c r="C5" s="429" t="n">
        <v>2</v>
      </c>
      <c r="D5" s="430" t="n">
        <f aca="false">SUM(E5:L5)</f>
        <v>1612</v>
      </c>
      <c r="E5" s="431" t="n">
        <v>307</v>
      </c>
      <c r="F5" s="431" t="n">
        <v>604</v>
      </c>
      <c r="G5" s="431" t="n">
        <v>439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21</v>
      </c>
      <c r="M5" s="432" t="n">
        <v>765</v>
      </c>
      <c r="N5" s="433" t="n">
        <v>200</v>
      </c>
      <c r="O5" s="428" t="n">
        <f aca="false">M5+N5</f>
        <v>965</v>
      </c>
      <c r="P5" s="20" t="n">
        <f aca="false">O5+D5</f>
        <v>2577</v>
      </c>
    </row>
    <row r="6" s="20" customFormat="true" ht="28.05" hidden="false" customHeight="true" outlineLevel="0" collapsed="false">
      <c r="A6" s="274" t="s">
        <v>151</v>
      </c>
      <c r="B6" s="452" t="s">
        <v>53</v>
      </c>
      <c r="C6" s="429" t="n">
        <v>2</v>
      </c>
      <c r="D6" s="478" t="n">
        <f aca="false">SUM(E6:L6)</f>
        <v>1612</v>
      </c>
      <c r="E6" s="431" t="n">
        <v>307</v>
      </c>
      <c r="F6" s="431" t="n">
        <v>604</v>
      </c>
      <c r="G6" s="431" t="n">
        <v>439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21</v>
      </c>
      <c r="M6" s="432" t="n">
        <v>765</v>
      </c>
      <c r="N6" s="433" t="n">
        <v>200</v>
      </c>
      <c r="O6" s="428" t="n">
        <f aca="false">M6+N6</f>
        <v>965</v>
      </c>
      <c r="P6" s="20" t="n">
        <f aca="false">O6+D6</f>
        <v>2577</v>
      </c>
    </row>
    <row r="7" s="20" customFormat="true" ht="28.05" hidden="false" customHeight="true" outlineLevel="0" collapsed="false">
      <c r="A7" s="274" t="s">
        <v>152</v>
      </c>
      <c r="B7" s="452" t="s">
        <v>53</v>
      </c>
      <c r="C7" s="429" t="n">
        <v>2</v>
      </c>
      <c r="D7" s="430" t="n">
        <f aca="false">SUM(E7:L7)</f>
        <v>1612</v>
      </c>
      <c r="E7" s="431" t="n">
        <v>307</v>
      </c>
      <c r="F7" s="431" t="n">
        <v>604</v>
      </c>
      <c r="G7" s="431" t="n">
        <v>439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21</v>
      </c>
      <c r="M7" s="432" t="n">
        <v>765</v>
      </c>
      <c r="N7" s="433" t="n">
        <v>200</v>
      </c>
      <c r="O7" s="428" t="n">
        <f aca="false">M7+N7</f>
        <v>965</v>
      </c>
      <c r="P7" s="20" t="n">
        <f aca="false">O7+D7</f>
        <v>2577</v>
      </c>
    </row>
    <row r="8" s="20" customFormat="true" ht="28.05" hidden="false" customHeight="true" outlineLevel="0" collapsed="false">
      <c r="A8" s="274" t="s">
        <v>153</v>
      </c>
      <c r="B8" s="452" t="s">
        <v>53</v>
      </c>
      <c r="C8" s="429" t="n">
        <v>2</v>
      </c>
      <c r="D8" s="430" t="n">
        <f aca="false">SUM(E8:L8)</f>
        <v>1612</v>
      </c>
      <c r="E8" s="431" t="n">
        <v>307</v>
      </c>
      <c r="F8" s="431" t="n">
        <v>604</v>
      </c>
      <c r="G8" s="431" t="n">
        <v>439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21</v>
      </c>
      <c r="M8" s="432" t="n">
        <v>765</v>
      </c>
      <c r="N8" s="433" t="n">
        <v>200</v>
      </c>
      <c r="O8" s="428" t="n">
        <f aca="false">M8+N8</f>
        <v>965</v>
      </c>
      <c r="P8" s="20" t="n">
        <f aca="false">O8+D8</f>
        <v>2577</v>
      </c>
    </row>
    <row r="9" s="20" customFormat="true" ht="28.05" hidden="false" customHeight="true" outlineLevel="0" collapsed="false">
      <c r="A9" s="274" t="s">
        <v>154</v>
      </c>
      <c r="B9" s="452" t="s">
        <v>53</v>
      </c>
      <c r="C9" s="429" t="n">
        <v>2</v>
      </c>
      <c r="D9" s="430" t="n">
        <f aca="false">SUM(E9:L9)</f>
        <v>1612</v>
      </c>
      <c r="E9" s="431" t="n">
        <v>307</v>
      </c>
      <c r="F9" s="431" t="n">
        <v>604</v>
      </c>
      <c r="G9" s="431" t="n">
        <v>439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21</v>
      </c>
      <c r="M9" s="432" t="n">
        <v>765</v>
      </c>
      <c r="N9" s="433" t="n">
        <v>200</v>
      </c>
      <c r="O9" s="428" t="n">
        <f aca="false">M9+N9</f>
        <v>965</v>
      </c>
      <c r="P9" s="20" t="n">
        <f aca="false">O9+D9</f>
        <v>2577</v>
      </c>
    </row>
    <row r="10" s="20" customFormat="true" ht="28.05" hidden="false" customHeight="true" outlineLevel="0" collapsed="false">
      <c r="A10" s="274" t="s">
        <v>155</v>
      </c>
      <c r="B10" s="452" t="s">
        <v>53</v>
      </c>
      <c r="C10" s="429" t="n">
        <v>2</v>
      </c>
      <c r="D10" s="430" t="n">
        <f aca="false">SUM(E10:L10)</f>
        <v>1612</v>
      </c>
      <c r="E10" s="431" t="n">
        <v>307</v>
      </c>
      <c r="F10" s="431" t="n">
        <v>604</v>
      </c>
      <c r="G10" s="431" t="n">
        <v>439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21</v>
      </c>
      <c r="M10" s="432" t="n">
        <v>765</v>
      </c>
      <c r="N10" s="433" t="n">
        <v>200</v>
      </c>
      <c r="O10" s="428" t="n">
        <f aca="false">M10+N10</f>
        <v>965</v>
      </c>
      <c r="P10" s="20" t="n">
        <f aca="false">O10+D10</f>
        <v>2577</v>
      </c>
    </row>
    <row r="11" s="20" customFormat="true" ht="28.05" hidden="false" customHeight="true" outlineLevel="0" collapsed="false">
      <c r="A11" s="274" t="s">
        <v>156</v>
      </c>
      <c r="B11" s="452" t="s">
        <v>53</v>
      </c>
      <c r="C11" s="429" t="n">
        <v>2</v>
      </c>
      <c r="D11" s="430" t="n">
        <f aca="false">SUM(E11:L11)</f>
        <v>1612</v>
      </c>
      <c r="E11" s="431" t="n">
        <v>307</v>
      </c>
      <c r="F11" s="431" t="n">
        <v>604</v>
      </c>
      <c r="G11" s="431" t="n">
        <v>439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21</v>
      </c>
      <c r="M11" s="432" t="n">
        <v>765</v>
      </c>
      <c r="N11" s="433" t="n">
        <v>200</v>
      </c>
      <c r="O11" s="428" t="n">
        <f aca="false">M11+N11</f>
        <v>965</v>
      </c>
      <c r="P11" s="20" t="n">
        <f aca="false">O11+D11</f>
        <v>2577</v>
      </c>
    </row>
    <row r="12" s="20" customFormat="true" ht="28.05" hidden="false" customHeight="true" outlineLevel="0" collapsed="false">
      <c r="A12" s="274" t="s">
        <v>157</v>
      </c>
      <c r="B12" s="452" t="s">
        <v>53</v>
      </c>
      <c r="C12" s="429" t="n">
        <v>2</v>
      </c>
      <c r="D12" s="430" t="n">
        <f aca="false">SUM(E12:L12)</f>
        <v>1612</v>
      </c>
      <c r="E12" s="431" t="n">
        <v>307</v>
      </c>
      <c r="F12" s="431" t="n">
        <v>604</v>
      </c>
      <c r="G12" s="431" t="n">
        <v>439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21</v>
      </c>
      <c r="M12" s="432" t="n">
        <v>765</v>
      </c>
      <c r="N12" s="433" t="n">
        <v>200</v>
      </c>
      <c r="O12" s="428" t="n">
        <f aca="false">M12+N12</f>
        <v>965</v>
      </c>
      <c r="P12" s="20" t="n">
        <f aca="false">O12+D12</f>
        <v>2577</v>
      </c>
    </row>
    <row r="13" s="20" customFormat="true" ht="28.05" hidden="false" customHeight="true" outlineLevel="0" collapsed="false">
      <c r="A13" s="274" t="s">
        <v>158</v>
      </c>
      <c r="B13" s="452" t="s">
        <v>53</v>
      </c>
      <c r="C13" s="429" t="n">
        <v>2</v>
      </c>
      <c r="D13" s="430" t="n">
        <f aca="false">SUM(E13:L13)</f>
        <v>1612</v>
      </c>
      <c r="E13" s="431" t="n">
        <v>307</v>
      </c>
      <c r="F13" s="431" t="n">
        <v>604</v>
      </c>
      <c r="G13" s="431" t="n">
        <v>439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21</v>
      </c>
      <c r="M13" s="432" t="n">
        <v>765</v>
      </c>
      <c r="N13" s="433" t="n">
        <v>200</v>
      </c>
      <c r="O13" s="428" t="n">
        <f aca="false">M13+N13</f>
        <v>965</v>
      </c>
      <c r="P13" s="20" t="n">
        <f aca="false">O13+D13</f>
        <v>2577</v>
      </c>
    </row>
    <row r="14" s="20" customFormat="true" ht="28.05" hidden="false" customHeight="true" outlineLevel="0" collapsed="false">
      <c r="A14" s="274" t="s">
        <v>159</v>
      </c>
      <c r="B14" s="452" t="s">
        <v>53</v>
      </c>
      <c r="C14" s="434" t="n">
        <v>2</v>
      </c>
      <c r="D14" s="478" t="n">
        <f aca="false">SUM(E14:L14)</f>
        <v>1612</v>
      </c>
      <c r="E14" s="431" t="n">
        <v>307</v>
      </c>
      <c r="F14" s="431" t="n">
        <v>604</v>
      </c>
      <c r="G14" s="431" t="n">
        <v>439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21</v>
      </c>
      <c r="M14" s="432" t="n">
        <v>765</v>
      </c>
      <c r="N14" s="433" t="n">
        <v>200</v>
      </c>
      <c r="O14" s="428" t="n">
        <f aca="false">M14+N14</f>
        <v>965</v>
      </c>
      <c r="P14" s="20" t="n">
        <f aca="false">O14+D14</f>
        <v>2577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19344</v>
      </c>
      <c r="E16" s="442" t="n">
        <f aca="false">SUM(E3:E14)</f>
        <v>3684</v>
      </c>
      <c r="F16" s="443" t="n">
        <f aca="false">SUM(F3:F14)</f>
        <v>7248</v>
      </c>
      <c r="G16" s="443" t="n">
        <f aca="false">SUM(G3:G14)</f>
        <v>5268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43" t="n">
        <f aca="false">SUM(L3:L14)</f>
        <v>252</v>
      </c>
      <c r="M16" s="439" t="n">
        <f aca="false">SUM(M3:M14)</f>
        <v>9180</v>
      </c>
      <c r="N16" s="440" t="n">
        <f aca="false">SUM(N3:N14)</f>
        <v>2400</v>
      </c>
      <c r="O16" s="428" t="n">
        <f aca="false">M16+N16</f>
        <v>11580</v>
      </c>
      <c r="P16" s="20" t="n">
        <f aca="false">O16+D16</f>
        <v>30924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6177.071988851</v>
      </c>
      <c r="E17" s="460" t="n">
        <f aca="false">Souhrn!J23</f>
        <v>3825.8036939043</v>
      </c>
      <c r="F17" s="460" t="n">
        <f aca="false">Souhrn!L23</f>
        <v>3936.44147409154</v>
      </c>
      <c r="G17" s="460" t="n">
        <f aca="false">Souhrn!K23</f>
        <v>4755.86148154396</v>
      </c>
      <c r="H17" s="460" t="n">
        <f aca="false">Souhrn!M23</f>
        <v>972.570301980991</v>
      </c>
      <c r="I17" s="460" t="n">
        <f aca="false">Souhrn!N23</f>
        <v>1611.81718464351</v>
      </c>
      <c r="J17" s="460" t="n">
        <f aca="false">Souhrn!P23</f>
        <v>699.745845552297</v>
      </c>
      <c r="K17" s="460" t="n">
        <f aca="false">Souhrn!Q23</f>
        <v>120.472271914132</v>
      </c>
      <c r="L17" s="460" t="n">
        <f aca="false">Souhrn!R23</f>
        <v>254.359735220269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3166.928011149</v>
      </c>
      <c r="E18" s="443" t="n">
        <f aca="false">E16-E17</f>
        <v>-141.803693904301</v>
      </c>
      <c r="F18" s="443" t="n">
        <f aca="false">F16-F17</f>
        <v>3311.55852590846</v>
      </c>
      <c r="G18" s="443" t="n">
        <f aca="false">G16-G17</f>
        <v>512.138518456037</v>
      </c>
      <c r="H18" s="443" t="n">
        <f aca="false">H16-H17</f>
        <v>-288.570301980991</v>
      </c>
      <c r="I18" s="443" t="n">
        <f aca="false">I16-I17</f>
        <v>-627.81718464351</v>
      </c>
      <c r="J18" s="443" t="n">
        <f aca="false">J16-J17</f>
        <v>404.254154447703</v>
      </c>
      <c r="K18" s="443" t="n">
        <f aca="false">K16-K17</f>
        <v>-0.472271914132378</v>
      </c>
      <c r="L18" s="443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7.69"/>
    <col collapsed="false" customWidth="true" hidden="false" outlineLevel="0" max="4" min="4" style="0" width="12.19"/>
    <col collapsed="false" customWidth="true" hidden="false" outlineLevel="0" max="5" min="5" style="0" width="8.59"/>
    <col collapsed="false" customWidth="true" hidden="false" outlineLevel="0" max="6" min="6" style="0" width="10.59"/>
    <col collapsed="false" customWidth="true" hidden="false" outlineLevel="0" max="8" min="8" style="0" width="7.69"/>
    <col collapsed="false" customWidth="true" hidden="false" outlineLevel="0" max="9" min="9" style="0" width="12.59"/>
    <col collapsed="false" customWidth="true" hidden="false" outlineLevel="0" max="10" min="10" style="0" width="8.19"/>
    <col collapsed="false" customWidth="true" hidden="false" outlineLevel="0" max="12" min="11" style="0" width="10.59"/>
    <col collapsed="false" customWidth="true" hidden="false" outlineLevel="0" max="14" min="14" style="0" width="9.6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6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52" t="s">
        <v>139</v>
      </c>
      <c r="C3" s="423" t="n">
        <v>2</v>
      </c>
      <c r="D3" s="424" t="n">
        <f aca="false">SUM(E3:L3)</f>
        <v>3451</v>
      </c>
      <c r="E3" s="425" t="n">
        <v>613</v>
      </c>
      <c r="F3" s="425" t="n">
        <v>1460</v>
      </c>
      <c r="G3" s="425" t="n">
        <v>857</v>
      </c>
      <c r="H3" s="425" t="n">
        <v>115</v>
      </c>
      <c r="I3" s="425" t="n">
        <v>163</v>
      </c>
      <c r="J3" s="425" t="n">
        <v>184</v>
      </c>
      <c r="K3" s="425" t="n">
        <v>20</v>
      </c>
      <c r="L3" s="425" t="n">
        <v>39</v>
      </c>
      <c r="M3" s="426" t="n">
        <v>1415</v>
      </c>
      <c r="N3" s="427" t="n">
        <v>200</v>
      </c>
      <c r="O3" s="428" t="n">
        <f aca="false">M3+N3</f>
        <v>1615</v>
      </c>
      <c r="P3" s="20" t="n">
        <f aca="false">O3+D3</f>
        <v>5066</v>
      </c>
    </row>
    <row r="4" s="20" customFormat="true" ht="30" hidden="false" customHeight="true" outlineLevel="0" collapsed="false">
      <c r="A4" s="274" t="s">
        <v>149</v>
      </c>
      <c r="B4" s="452" t="s">
        <v>139</v>
      </c>
      <c r="C4" s="429" t="n">
        <v>2</v>
      </c>
      <c r="D4" s="430" t="n">
        <f aca="false">SUM(E4:L4)</f>
        <v>3451</v>
      </c>
      <c r="E4" s="431" t="n">
        <v>613</v>
      </c>
      <c r="F4" s="431" t="n">
        <v>1460</v>
      </c>
      <c r="G4" s="431" t="n">
        <v>857</v>
      </c>
      <c r="H4" s="431" t="n">
        <v>115</v>
      </c>
      <c r="I4" s="431" t="n">
        <v>163</v>
      </c>
      <c r="J4" s="431" t="n">
        <v>184</v>
      </c>
      <c r="K4" s="431" t="n">
        <v>20</v>
      </c>
      <c r="L4" s="431" t="n">
        <v>39</v>
      </c>
      <c r="M4" s="432" t="n">
        <v>1415</v>
      </c>
      <c r="N4" s="433" t="n">
        <v>200</v>
      </c>
      <c r="O4" s="428" t="n">
        <f aca="false">M4+N4</f>
        <v>1615</v>
      </c>
      <c r="P4" s="20" t="n">
        <f aca="false">O4+D4</f>
        <v>5066</v>
      </c>
    </row>
    <row r="5" s="20" customFormat="true" ht="30" hidden="false" customHeight="true" outlineLevel="0" collapsed="false">
      <c r="A5" s="274" t="s">
        <v>150</v>
      </c>
      <c r="B5" s="452" t="s">
        <v>139</v>
      </c>
      <c r="C5" s="429" t="n">
        <v>2</v>
      </c>
      <c r="D5" s="430" t="n">
        <f aca="false">SUM(E5:L5)</f>
        <v>3451</v>
      </c>
      <c r="E5" s="431" t="n">
        <v>613</v>
      </c>
      <c r="F5" s="431" t="n">
        <v>1460</v>
      </c>
      <c r="G5" s="431" t="n">
        <v>857</v>
      </c>
      <c r="H5" s="431" t="n">
        <v>115</v>
      </c>
      <c r="I5" s="431" t="n">
        <v>163</v>
      </c>
      <c r="J5" s="431" t="n">
        <v>184</v>
      </c>
      <c r="K5" s="431" t="n">
        <v>20</v>
      </c>
      <c r="L5" s="431" t="n">
        <v>39</v>
      </c>
      <c r="M5" s="432" t="n">
        <v>1415</v>
      </c>
      <c r="N5" s="433" t="n">
        <v>200</v>
      </c>
      <c r="O5" s="428" t="n">
        <f aca="false">M5+N5</f>
        <v>1615</v>
      </c>
      <c r="P5" s="20" t="n">
        <f aca="false">O5+D5</f>
        <v>5066</v>
      </c>
    </row>
    <row r="6" s="20" customFormat="true" ht="30" hidden="false" customHeight="true" outlineLevel="0" collapsed="false">
      <c r="A6" s="274" t="s">
        <v>151</v>
      </c>
      <c r="B6" s="452" t="s">
        <v>139</v>
      </c>
      <c r="C6" s="429" t="n">
        <v>2</v>
      </c>
      <c r="D6" s="430" t="n">
        <f aca="false">SUM(E6:L6)</f>
        <v>3451</v>
      </c>
      <c r="E6" s="431" t="n">
        <v>613</v>
      </c>
      <c r="F6" s="431" t="n">
        <v>1460</v>
      </c>
      <c r="G6" s="431" t="n">
        <v>857</v>
      </c>
      <c r="H6" s="431" t="n">
        <v>115</v>
      </c>
      <c r="I6" s="431" t="n">
        <v>163</v>
      </c>
      <c r="J6" s="431" t="n">
        <v>184</v>
      </c>
      <c r="K6" s="431" t="n">
        <v>20</v>
      </c>
      <c r="L6" s="431" t="n">
        <v>39</v>
      </c>
      <c r="M6" s="432" t="n">
        <v>1415</v>
      </c>
      <c r="N6" s="433" t="n">
        <v>200</v>
      </c>
      <c r="O6" s="428" t="n">
        <f aca="false">M6+N6</f>
        <v>1615</v>
      </c>
      <c r="P6" s="20" t="n">
        <f aca="false">O6+D6</f>
        <v>5066</v>
      </c>
    </row>
    <row r="7" s="20" customFormat="true" ht="30" hidden="false" customHeight="true" outlineLevel="0" collapsed="false">
      <c r="A7" s="274" t="s">
        <v>152</v>
      </c>
      <c r="B7" s="452" t="s">
        <v>139</v>
      </c>
      <c r="C7" s="429" t="n">
        <v>2</v>
      </c>
      <c r="D7" s="430" t="n">
        <f aca="false">SUM(E7:L7)</f>
        <v>3451</v>
      </c>
      <c r="E7" s="431" t="n">
        <v>613</v>
      </c>
      <c r="F7" s="431" t="n">
        <v>1460</v>
      </c>
      <c r="G7" s="431" t="n">
        <v>857</v>
      </c>
      <c r="H7" s="431" t="n">
        <v>115</v>
      </c>
      <c r="I7" s="431" t="n">
        <v>163</v>
      </c>
      <c r="J7" s="431" t="n">
        <v>184</v>
      </c>
      <c r="K7" s="431" t="n">
        <v>20</v>
      </c>
      <c r="L7" s="431" t="n">
        <v>39</v>
      </c>
      <c r="M7" s="432" t="n">
        <v>1415</v>
      </c>
      <c r="N7" s="433" t="n">
        <v>200</v>
      </c>
      <c r="O7" s="428" t="n">
        <f aca="false">M7+N7</f>
        <v>1615</v>
      </c>
      <c r="P7" s="20" t="n">
        <f aca="false">O7+D7</f>
        <v>5066</v>
      </c>
    </row>
    <row r="8" s="20" customFormat="true" ht="30" hidden="false" customHeight="true" outlineLevel="0" collapsed="false">
      <c r="A8" s="274" t="s">
        <v>153</v>
      </c>
      <c r="B8" s="452" t="s">
        <v>139</v>
      </c>
      <c r="C8" s="429" t="n">
        <v>2</v>
      </c>
      <c r="D8" s="430" t="n">
        <f aca="false">SUM(E8:L8)</f>
        <v>3451</v>
      </c>
      <c r="E8" s="431" t="n">
        <v>613</v>
      </c>
      <c r="F8" s="431" t="n">
        <v>1460</v>
      </c>
      <c r="G8" s="431" t="n">
        <v>857</v>
      </c>
      <c r="H8" s="431" t="n">
        <v>115</v>
      </c>
      <c r="I8" s="431" t="n">
        <v>163</v>
      </c>
      <c r="J8" s="431" t="n">
        <v>184</v>
      </c>
      <c r="K8" s="431" t="n">
        <v>20</v>
      </c>
      <c r="L8" s="431" t="n">
        <v>39</v>
      </c>
      <c r="M8" s="432" t="n">
        <v>1415</v>
      </c>
      <c r="N8" s="433" t="n">
        <v>200</v>
      </c>
      <c r="O8" s="428" t="n">
        <f aca="false">M8+N8</f>
        <v>1615</v>
      </c>
      <c r="P8" s="20" t="n">
        <f aca="false">O8+D8</f>
        <v>5066</v>
      </c>
    </row>
    <row r="9" s="20" customFormat="true" ht="30" hidden="false" customHeight="true" outlineLevel="0" collapsed="false">
      <c r="A9" s="274" t="s">
        <v>154</v>
      </c>
      <c r="B9" s="452" t="s">
        <v>139</v>
      </c>
      <c r="C9" s="429" t="n">
        <v>2</v>
      </c>
      <c r="D9" s="430" t="n">
        <f aca="false">SUM(E9:L9)</f>
        <v>3451</v>
      </c>
      <c r="E9" s="431" t="n">
        <v>613</v>
      </c>
      <c r="F9" s="431" t="n">
        <v>1460</v>
      </c>
      <c r="G9" s="431" t="n">
        <v>857</v>
      </c>
      <c r="H9" s="431" t="n">
        <v>115</v>
      </c>
      <c r="I9" s="431" t="n">
        <v>163</v>
      </c>
      <c r="J9" s="431" t="n">
        <v>184</v>
      </c>
      <c r="K9" s="431" t="n">
        <v>20</v>
      </c>
      <c r="L9" s="431" t="n">
        <v>39</v>
      </c>
      <c r="M9" s="432" t="n">
        <v>1415</v>
      </c>
      <c r="N9" s="433" t="n">
        <v>200</v>
      </c>
      <c r="O9" s="428" t="n">
        <f aca="false">M9+N9</f>
        <v>1615</v>
      </c>
      <c r="P9" s="20" t="n">
        <f aca="false">O9+D9</f>
        <v>5066</v>
      </c>
    </row>
    <row r="10" s="20" customFormat="true" ht="30" hidden="false" customHeight="true" outlineLevel="0" collapsed="false">
      <c r="A10" s="274" t="s">
        <v>155</v>
      </c>
      <c r="B10" s="452" t="s">
        <v>139</v>
      </c>
      <c r="C10" s="429" t="n">
        <v>2</v>
      </c>
      <c r="D10" s="430" t="n">
        <f aca="false">SUM(E10:L10)</f>
        <v>3451</v>
      </c>
      <c r="E10" s="431" t="n">
        <v>613</v>
      </c>
      <c r="F10" s="431" t="n">
        <v>1460</v>
      </c>
      <c r="G10" s="431" t="n">
        <v>857</v>
      </c>
      <c r="H10" s="431" t="n">
        <v>115</v>
      </c>
      <c r="I10" s="431" t="n">
        <v>163</v>
      </c>
      <c r="J10" s="431" t="n">
        <v>184</v>
      </c>
      <c r="K10" s="431" t="n">
        <v>20</v>
      </c>
      <c r="L10" s="431" t="n">
        <v>39</v>
      </c>
      <c r="M10" s="432" t="n">
        <v>1415</v>
      </c>
      <c r="N10" s="433" t="n">
        <v>200</v>
      </c>
      <c r="O10" s="428" t="n">
        <f aca="false">M10+N10</f>
        <v>1615</v>
      </c>
      <c r="P10" s="20" t="n">
        <f aca="false">O10+D10</f>
        <v>5066</v>
      </c>
    </row>
    <row r="11" s="20" customFormat="true" ht="30" hidden="false" customHeight="true" outlineLevel="0" collapsed="false">
      <c r="A11" s="274" t="s">
        <v>156</v>
      </c>
      <c r="B11" s="452" t="s">
        <v>139</v>
      </c>
      <c r="C11" s="429" t="n">
        <v>2</v>
      </c>
      <c r="D11" s="430" t="n">
        <f aca="false">SUM(E11:L11)</f>
        <v>3451</v>
      </c>
      <c r="E11" s="431" t="n">
        <v>613</v>
      </c>
      <c r="F11" s="431" t="n">
        <v>1460</v>
      </c>
      <c r="G11" s="431" t="n">
        <v>857</v>
      </c>
      <c r="H11" s="431" t="n">
        <v>115</v>
      </c>
      <c r="I11" s="431" t="n">
        <v>163</v>
      </c>
      <c r="J11" s="431" t="n">
        <v>184</v>
      </c>
      <c r="K11" s="431" t="n">
        <v>20</v>
      </c>
      <c r="L11" s="431" t="n">
        <v>39</v>
      </c>
      <c r="M11" s="432" t="n">
        <v>1415</v>
      </c>
      <c r="N11" s="433" t="n">
        <v>200</v>
      </c>
      <c r="O11" s="428" t="n">
        <f aca="false">M11+N11</f>
        <v>1615</v>
      </c>
      <c r="P11" s="20" t="n">
        <f aca="false">O11+D11</f>
        <v>5066</v>
      </c>
    </row>
    <row r="12" s="20" customFormat="true" ht="30" hidden="false" customHeight="true" outlineLevel="0" collapsed="false">
      <c r="A12" s="274" t="s">
        <v>157</v>
      </c>
      <c r="B12" s="452" t="s">
        <v>139</v>
      </c>
      <c r="C12" s="429" t="n">
        <v>2</v>
      </c>
      <c r="D12" s="430" t="n">
        <f aca="false">SUM(E12:L12)</f>
        <v>3451</v>
      </c>
      <c r="E12" s="431" t="n">
        <v>613</v>
      </c>
      <c r="F12" s="431" t="n">
        <v>1460</v>
      </c>
      <c r="G12" s="431" t="n">
        <v>857</v>
      </c>
      <c r="H12" s="431" t="n">
        <v>115</v>
      </c>
      <c r="I12" s="431" t="n">
        <v>163</v>
      </c>
      <c r="J12" s="431" t="n">
        <v>184</v>
      </c>
      <c r="K12" s="431" t="n">
        <v>20</v>
      </c>
      <c r="L12" s="431" t="n">
        <v>39</v>
      </c>
      <c r="M12" s="432" t="n">
        <v>1415</v>
      </c>
      <c r="N12" s="433" t="n">
        <v>200</v>
      </c>
      <c r="O12" s="428" t="n">
        <f aca="false">M12+N12</f>
        <v>1615</v>
      </c>
      <c r="P12" s="20" t="n">
        <f aca="false">O12+D12</f>
        <v>5066</v>
      </c>
    </row>
    <row r="13" s="20" customFormat="true" ht="30" hidden="false" customHeight="true" outlineLevel="0" collapsed="false">
      <c r="A13" s="274" t="s">
        <v>158</v>
      </c>
      <c r="B13" s="452" t="s">
        <v>139</v>
      </c>
      <c r="C13" s="429" t="n">
        <v>2</v>
      </c>
      <c r="D13" s="430" t="n">
        <f aca="false">SUM(E13:L13)</f>
        <v>3451</v>
      </c>
      <c r="E13" s="431" t="n">
        <v>613</v>
      </c>
      <c r="F13" s="431" t="n">
        <v>1460</v>
      </c>
      <c r="G13" s="431" t="n">
        <v>857</v>
      </c>
      <c r="H13" s="431" t="n">
        <v>115</v>
      </c>
      <c r="I13" s="431" t="n">
        <v>163</v>
      </c>
      <c r="J13" s="431" t="n">
        <v>184</v>
      </c>
      <c r="K13" s="431" t="n">
        <v>20</v>
      </c>
      <c r="L13" s="431" t="n">
        <v>39</v>
      </c>
      <c r="M13" s="432" t="n">
        <v>1415</v>
      </c>
      <c r="N13" s="433" t="n">
        <v>200</v>
      </c>
      <c r="O13" s="428" t="n">
        <f aca="false">M13+N13</f>
        <v>1615</v>
      </c>
      <c r="P13" s="20" t="n">
        <f aca="false">O13+D13</f>
        <v>5066</v>
      </c>
    </row>
    <row r="14" s="20" customFormat="true" ht="30" hidden="false" customHeight="true" outlineLevel="0" collapsed="false">
      <c r="A14" s="274" t="s">
        <v>159</v>
      </c>
      <c r="B14" s="452" t="s">
        <v>139</v>
      </c>
      <c r="C14" s="429" t="n">
        <v>2</v>
      </c>
      <c r="D14" s="430" t="n">
        <f aca="false">SUM(E14:L14)</f>
        <v>3451</v>
      </c>
      <c r="E14" s="431" t="n">
        <v>613</v>
      </c>
      <c r="F14" s="431" t="n">
        <v>1460</v>
      </c>
      <c r="G14" s="431" t="n">
        <v>857</v>
      </c>
      <c r="H14" s="431" t="n">
        <v>115</v>
      </c>
      <c r="I14" s="431" t="n">
        <v>163</v>
      </c>
      <c r="J14" s="431" t="n">
        <v>184</v>
      </c>
      <c r="K14" s="431" t="n">
        <v>20</v>
      </c>
      <c r="L14" s="431" t="n">
        <v>39</v>
      </c>
      <c r="M14" s="432" t="n">
        <v>1415</v>
      </c>
      <c r="N14" s="433" t="n">
        <v>200</v>
      </c>
      <c r="O14" s="428" t="n">
        <f aca="false">M14+N14</f>
        <v>1615</v>
      </c>
      <c r="P14" s="20" t="n">
        <f aca="false">O14+D14</f>
        <v>506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2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41412</v>
      </c>
      <c r="E16" s="442" t="n">
        <f aca="false">SUM(E3:E14)</f>
        <v>7356</v>
      </c>
      <c r="F16" s="443" t="n">
        <f aca="false">SUM(F3:F14)</f>
        <v>17520</v>
      </c>
      <c r="G16" s="443" t="n">
        <f aca="false">SUM(G3:G14)</f>
        <v>10284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2208</v>
      </c>
      <c r="K16" s="443" t="n">
        <f aca="false">SUM(K3:K14)</f>
        <v>240</v>
      </c>
      <c r="L16" s="443" t="n">
        <f aca="false">SUM(L3:L14)</f>
        <v>468</v>
      </c>
      <c r="M16" s="439" t="n">
        <f aca="false">SUM(M3:M14)</f>
        <v>16980</v>
      </c>
      <c r="N16" s="440" t="n">
        <f aca="false">SUM(N3:N14)</f>
        <v>2400</v>
      </c>
      <c r="O16" s="428" t="n">
        <f aca="false">M16+N16</f>
        <v>19380</v>
      </c>
      <c r="P16" s="20" t="n">
        <f aca="false">O16+D16</f>
        <v>6079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24265.5383376573</v>
      </c>
      <c r="E17" s="460" t="n">
        <f aca="false">Souhrn!J24</f>
        <v>3737.68181189315</v>
      </c>
      <c r="F17" s="460" t="n">
        <f aca="false">Souhrn!L24</f>
        <v>11307.4328615592</v>
      </c>
      <c r="G17" s="460" t="n">
        <f aca="false">Souhrn!K24</f>
        <v>5345.50192224595</v>
      </c>
      <c r="H17" s="460" t="n">
        <f aca="false">Souhrn!M24</f>
        <v>972.570301980991</v>
      </c>
      <c r="I17" s="460" t="n">
        <f aca="false">Souhrn!N24</f>
        <v>1611.81718464351</v>
      </c>
      <c r="J17" s="460" t="n">
        <f aca="false">Souhrn!P24</f>
        <v>699.745845552297</v>
      </c>
      <c r="K17" s="460" t="n">
        <f aca="false">Souhrn!Q24</f>
        <v>120.472271914132</v>
      </c>
      <c r="L17" s="460" t="n">
        <f aca="false">Souhrn!R24</f>
        <v>470.316137868067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7146.4616623427</v>
      </c>
      <c r="E18" s="443" t="n">
        <f aca="false">E16-E17</f>
        <v>3618.31818810685</v>
      </c>
      <c r="F18" s="443" t="n">
        <f aca="false">F16-F17</f>
        <v>6212.56713844084</v>
      </c>
      <c r="G18" s="443" t="n">
        <f aca="false">G16-G17</f>
        <v>4938.49807775405</v>
      </c>
      <c r="H18" s="443" t="n">
        <f aca="false">H16-H17</f>
        <v>407.429698019009</v>
      </c>
      <c r="I18" s="443" t="n">
        <f aca="false">I16-I17</f>
        <v>344.18281535649</v>
      </c>
      <c r="J18" s="443" t="n">
        <f aca="false">J16-J17</f>
        <v>1508.2541544477</v>
      </c>
      <c r="K18" s="443" t="n">
        <f aca="false">K16-K17</f>
        <v>119.527728085868</v>
      </c>
      <c r="L18" s="443" t="n">
        <f aca="false">L16-L17</f>
        <v>-2.3161378680665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1.99"/>
    <col collapsed="false" customWidth="true" hidden="false" outlineLevel="0" max="5" min="5" style="0" width="8.5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59"/>
    <col collapsed="false" customWidth="true" hidden="false" outlineLevel="0" max="10" min="10" style="0" width="8.19"/>
    <col collapsed="false" customWidth="true" hidden="false" outlineLevel="0" max="11" min="11" style="0" width="10.89"/>
    <col collapsed="false" customWidth="true" hidden="false" outlineLevel="0" max="12" min="12" style="0" width="10.59"/>
    <col collapsed="false" customWidth="true" hidden="false" outlineLevel="0" max="14" min="14" style="0" width="10.0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7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56</v>
      </c>
      <c r="C3" s="423" t="n">
        <v>1</v>
      </c>
      <c r="D3" s="424" t="n">
        <f aca="false">SUM(E3:L3)</f>
        <v>2135</v>
      </c>
      <c r="E3" s="425" t="n">
        <v>329</v>
      </c>
      <c r="F3" s="425" t="n">
        <v>1014</v>
      </c>
      <c r="G3" s="425" t="n">
        <v>519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32</v>
      </c>
      <c r="M3" s="426" t="n">
        <v>1185</v>
      </c>
      <c r="N3" s="427" t="n">
        <v>200</v>
      </c>
      <c r="O3" s="428" t="n">
        <f aca="false">M3+N3</f>
        <v>1385</v>
      </c>
      <c r="P3" s="20" t="n">
        <f aca="false">O3+D3</f>
        <v>3520</v>
      </c>
    </row>
    <row r="4" s="20" customFormat="true" ht="28.05" hidden="false" customHeight="true" outlineLevel="0" collapsed="false">
      <c r="A4" s="274" t="s">
        <v>149</v>
      </c>
      <c r="B4" s="452" t="s">
        <v>56</v>
      </c>
      <c r="C4" s="429" t="n">
        <v>1</v>
      </c>
      <c r="D4" s="430" t="n">
        <f aca="false">SUM(E4:L4)</f>
        <v>2135</v>
      </c>
      <c r="E4" s="431" t="n">
        <v>329</v>
      </c>
      <c r="F4" s="431" t="n">
        <v>1014</v>
      </c>
      <c r="G4" s="431" t="n">
        <v>519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32</v>
      </c>
      <c r="M4" s="432" t="n">
        <v>1185</v>
      </c>
      <c r="N4" s="433" t="n">
        <v>200</v>
      </c>
      <c r="O4" s="428" t="n">
        <f aca="false">M4+N4</f>
        <v>1385</v>
      </c>
      <c r="P4" s="20" t="n">
        <f aca="false">O4+D4</f>
        <v>3520</v>
      </c>
    </row>
    <row r="5" s="20" customFormat="true" ht="28.05" hidden="false" customHeight="true" outlineLevel="0" collapsed="false">
      <c r="A5" s="274" t="s">
        <v>150</v>
      </c>
      <c r="B5" s="452" t="s">
        <v>56</v>
      </c>
      <c r="C5" s="429" t="n">
        <v>1</v>
      </c>
      <c r="D5" s="430" t="n">
        <f aca="false">SUM(E5:L5)</f>
        <v>2135</v>
      </c>
      <c r="E5" s="431" t="n">
        <v>329</v>
      </c>
      <c r="F5" s="431" t="n">
        <v>1014</v>
      </c>
      <c r="G5" s="431" t="n">
        <v>519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32</v>
      </c>
      <c r="M5" s="432" t="n">
        <v>1185</v>
      </c>
      <c r="N5" s="433" t="n">
        <v>200</v>
      </c>
      <c r="O5" s="428" t="n">
        <f aca="false">M5+N5</f>
        <v>1385</v>
      </c>
      <c r="P5" s="20" t="n">
        <f aca="false">O5+D5</f>
        <v>3520</v>
      </c>
    </row>
    <row r="6" s="20" customFormat="true" ht="28.05" hidden="false" customHeight="true" outlineLevel="0" collapsed="false">
      <c r="A6" s="274" t="s">
        <v>151</v>
      </c>
      <c r="B6" s="452" t="s">
        <v>56</v>
      </c>
      <c r="C6" s="429" t="n">
        <v>1</v>
      </c>
      <c r="D6" s="430" t="n">
        <f aca="false">SUM(E6:L6)</f>
        <v>2135</v>
      </c>
      <c r="E6" s="431" t="n">
        <v>329</v>
      </c>
      <c r="F6" s="431" t="n">
        <v>1014</v>
      </c>
      <c r="G6" s="431" t="n">
        <v>519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32</v>
      </c>
      <c r="M6" s="432" t="n">
        <v>1185</v>
      </c>
      <c r="N6" s="433" t="n">
        <v>200</v>
      </c>
      <c r="O6" s="428" t="n">
        <f aca="false">M6+N6</f>
        <v>1385</v>
      </c>
      <c r="P6" s="20" t="n">
        <f aca="false">O6+D6</f>
        <v>3520</v>
      </c>
    </row>
    <row r="7" s="20" customFormat="true" ht="28.05" hidden="false" customHeight="true" outlineLevel="0" collapsed="false">
      <c r="A7" s="274" t="s">
        <v>152</v>
      </c>
      <c r="B7" s="452" t="s">
        <v>56</v>
      </c>
      <c r="C7" s="429" t="n">
        <v>1</v>
      </c>
      <c r="D7" s="430" t="n">
        <f aca="false">SUM(E7:L7)</f>
        <v>2135</v>
      </c>
      <c r="E7" s="431" t="n">
        <v>329</v>
      </c>
      <c r="F7" s="431" t="n">
        <v>1014</v>
      </c>
      <c r="G7" s="431" t="n">
        <v>519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32</v>
      </c>
      <c r="M7" s="432" t="n">
        <v>1185</v>
      </c>
      <c r="N7" s="433" t="n">
        <v>200</v>
      </c>
      <c r="O7" s="428" t="n">
        <f aca="false">M7+N7</f>
        <v>1385</v>
      </c>
      <c r="P7" s="20" t="n">
        <f aca="false">O7+D7</f>
        <v>3520</v>
      </c>
    </row>
    <row r="8" s="20" customFormat="true" ht="28.05" hidden="false" customHeight="true" outlineLevel="0" collapsed="false">
      <c r="A8" s="274" t="s">
        <v>153</v>
      </c>
      <c r="B8" s="452" t="s">
        <v>56</v>
      </c>
      <c r="C8" s="429" t="n">
        <v>1</v>
      </c>
      <c r="D8" s="430" t="n">
        <f aca="false">SUM(E8:L8)</f>
        <v>2135</v>
      </c>
      <c r="E8" s="431" t="n">
        <v>329</v>
      </c>
      <c r="F8" s="431" t="n">
        <v>1014</v>
      </c>
      <c r="G8" s="431" t="n">
        <v>519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32</v>
      </c>
      <c r="M8" s="432" t="n">
        <v>1185</v>
      </c>
      <c r="N8" s="433" t="n">
        <v>200</v>
      </c>
      <c r="O8" s="428" t="n">
        <f aca="false">M8+N8</f>
        <v>1385</v>
      </c>
      <c r="P8" s="20" t="n">
        <f aca="false">O8+D8</f>
        <v>3520</v>
      </c>
    </row>
    <row r="9" s="20" customFormat="true" ht="28.05" hidden="false" customHeight="true" outlineLevel="0" collapsed="false">
      <c r="A9" s="274" t="s">
        <v>154</v>
      </c>
      <c r="B9" s="452" t="s">
        <v>56</v>
      </c>
      <c r="C9" s="429" t="n">
        <v>1</v>
      </c>
      <c r="D9" s="430" t="n">
        <f aca="false">SUM(E9:L9)</f>
        <v>2135</v>
      </c>
      <c r="E9" s="431" t="n">
        <v>329</v>
      </c>
      <c r="F9" s="431" t="n">
        <v>1014</v>
      </c>
      <c r="G9" s="431" t="n">
        <v>519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32</v>
      </c>
      <c r="M9" s="432" t="n">
        <v>1185</v>
      </c>
      <c r="N9" s="433" t="n">
        <v>200</v>
      </c>
      <c r="O9" s="428" t="n">
        <f aca="false">M9+N9</f>
        <v>1385</v>
      </c>
      <c r="P9" s="20" t="n">
        <f aca="false">O9+D9</f>
        <v>3520</v>
      </c>
    </row>
    <row r="10" s="20" customFormat="true" ht="28.05" hidden="false" customHeight="true" outlineLevel="0" collapsed="false">
      <c r="A10" s="274" t="s">
        <v>155</v>
      </c>
      <c r="B10" s="452" t="s">
        <v>56</v>
      </c>
      <c r="C10" s="429" t="n">
        <v>1</v>
      </c>
      <c r="D10" s="430" t="n">
        <f aca="false">SUM(E10:L10)</f>
        <v>2135</v>
      </c>
      <c r="E10" s="431" t="n">
        <v>329</v>
      </c>
      <c r="F10" s="431" t="n">
        <v>1014</v>
      </c>
      <c r="G10" s="431" t="n">
        <v>519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32</v>
      </c>
      <c r="M10" s="432" t="n">
        <v>1185</v>
      </c>
      <c r="N10" s="433" t="n">
        <v>200</v>
      </c>
      <c r="O10" s="428" t="n">
        <f aca="false">M10+N10</f>
        <v>1385</v>
      </c>
      <c r="P10" s="20" t="n">
        <f aca="false">O10+D10</f>
        <v>3520</v>
      </c>
    </row>
    <row r="11" s="20" customFormat="true" ht="28.05" hidden="false" customHeight="true" outlineLevel="0" collapsed="false">
      <c r="A11" s="274" t="s">
        <v>156</v>
      </c>
      <c r="B11" s="452" t="s">
        <v>56</v>
      </c>
      <c r="C11" s="429" t="n">
        <v>1</v>
      </c>
      <c r="D11" s="430" t="n">
        <f aca="false">SUM(E11:L11)</f>
        <v>2135</v>
      </c>
      <c r="E11" s="431" t="n">
        <v>329</v>
      </c>
      <c r="F11" s="431" t="n">
        <v>1014</v>
      </c>
      <c r="G11" s="431" t="n">
        <v>519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32</v>
      </c>
      <c r="M11" s="432" t="n">
        <v>1185</v>
      </c>
      <c r="N11" s="433" t="n">
        <v>200</v>
      </c>
      <c r="O11" s="428" t="n">
        <f aca="false">M11+N11</f>
        <v>1385</v>
      </c>
      <c r="P11" s="20" t="n">
        <f aca="false">O11+D11</f>
        <v>3520</v>
      </c>
    </row>
    <row r="12" s="20" customFormat="true" ht="28.05" hidden="false" customHeight="true" outlineLevel="0" collapsed="false">
      <c r="A12" s="274" t="s">
        <v>157</v>
      </c>
      <c r="B12" s="452" t="s">
        <v>56</v>
      </c>
      <c r="C12" s="429" t="n">
        <v>1</v>
      </c>
      <c r="D12" s="430" t="n">
        <f aca="false">SUM(E12:L12)</f>
        <v>2135</v>
      </c>
      <c r="E12" s="431" t="n">
        <v>329</v>
      </c>
      <c r="F12" s="431" t="n">
        <v>1014</v>
      </c>
      <c r="G12" s="431" t="n">
        <v>519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32</v>
      </c>
      <c r="M12" s="432" t="n">
        <v>1185</v>
      </c>
      <c r="N12" s="433" t="n">
        <v>200</v>
      </c>
      <c r="O12" s="428" t="n">
        <f aca="false">M12+N12</f>
        <v>1385</v>
      </c>
      <c r="P12" s="20" t="n">
        <f aca="false">O12+D12</f>
        <v>3520</v>
      </c>
    </row>
    <row r="13" s="20" customFormat="true" ht="28.05" hidden="false" customHeight="true" outlineLevel="0" collapsed="false">
      <c r="A13" s="274" t="s">
        <v>158</v>
      </c>
      <c r="B13" s="452" t="s">
        <v>56</v>
      </c>
      <c r="C13" s="429" t="n">
        <v>1</v>
      </c>
      <c r="D13" s="430" t="n">
        <f aca="false">SUM(E13:L13)</f>
        <v>2135</v>
      </c>
      <c r="E13" s="431" t="n">
        <v>329</v>
      </c>
      <c r="F13" s="431" t="n">
        <v>1014</v>
      </c>
      <c r="G13" s="431" t="n">
        <v>519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32</v>
      </c>
      <c r="M13" s="432" t="n">
        <v>1185</v>
      </c>
      <c r="N13" s="433" t="n">
        <v>200</v>
      </c>
      <c r="O13" s="428" t="n">
        <f aca="false">M13+N13</f>
        <v>1385</v>
      </c>
      <c r="P13" s="20" t="n">
        <f aca="false">O13+D13</f>
        <v>3520</v>
      </c>
    </row>
    <row r="14" s="20" customFormat="true" ht="28.05" hidden="false" customHeight="true" outlineLevel="0" collapsed="false">
      <c r="A14" s="274" t="s">
        <v>159</v>
      </c>
      <c r="B14" s="452" t="s">
        <v>56</v>
      </c>
      <c r="C14" s="429" t="n">
        <v>1</v>
      </c>
      <c r="D14" s="430" t="n">
        <f aca="false">SUM(E14:L14)</f>
        <v>2135</v>
      </c>
      <c r="E14" s="431" t="n">
        <v>329</v>
      </c>
      <c r="F14" s="431" t="n">
        <v>1014</v>
      </c>
      <c r="G14" s="431" t="n">
        <v>519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32</v>
      </c>
      <c r="M14" s="432" t="n">
        <v>1185</v>
      </c>
      <c r="N14" s="433" t="n">
        <v>200</v>
      </c>
      <c r="O14" s="428" t="n">
        <f aca="false">M14+N14</f>
        <v>1385</v>
      </c>
      <c r="P14" s="20" t="n">
        <f aca="false">O14+D14</f>
        <v>3520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5620</v>
      </c>
      <c r="E16" s="442" t="n">
        <f aca="false">SUM(E3:E14)</f>
        <v>3948</v>
      </c>
      <c r="F16" s="443" t="n">
        <f aca="false">SUM(F3:F14)</f>
        <v>12168</v>
      </c>
      <c r="G16" s="443" t="n">
        <f aca="false">SUM(G3:G14)</f>
        <v>6228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81" t="n">
        <f aca="false">SUM(L3:L14)</f>
        <v>384</v>
      </c>
      <c r="M16" s="439" t="n">
        <f aca="false">SUM(M3:M14)</f>
        <v>14220</v>
      </c>
      <c r="N16" s="440" t="n">
        <f aca="false">SUM(N3:N14)</f>
        <v>2400</v>
      </c>
      <c r="O16" s="428" t="n">
        <f aca="false">M16+N16</f>
        <v>16620</v>
      </c>
      <c r="P16" s="20" t="n">
        <f aca="false">O16+D16</f>
        <v>42240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1966.0597351981</v>
      </c>
      <c r="E17" s="460" t="n">
        <f aca="false">Souhrn!J25</f>
        <v>834.060295824368</v>
      </c>
      <c r="F17" s="460" t="n">
        <f aca="false">Souhrn!L25</f>
        <v>7410.78890594878</v>
      </c>
      <c r="G17" s="460" t="n">
        <f aca="false">Souhrn!K25</f>
        <v>1537.43128338348</v>
      </c>
      <c r="H17" s="460" t="n">
        <f aca="false">Souhrn!M25</f>
        <v>486.285150990496</v>
      </c>
      <c r="I17" s="460" t="n">
        <f aca="false">Souhrn!N25</f>
        <v>805.908592321755</v>
      </c>
      <c r="J17" s="460" t="n">
        <f aca="false">Souhrn!P25</f>
        <v>437.341153470186</v>
      </c>
      <c r="K17" s="460" t="n">
        <f aca="false">Souhrn!Q25</f>
        <v>60.2361359570662</v>
      </c>
      <c r="L17" s="460" t="n">
        <f aca="false">Souhrn!R25</f>
        <v>394.00821730198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3653.9402648019</v>
      </c>
      <c r="E18" s="443" t="n">
        <f aca="false">E16-E17</f>
        <v>3113.93970417563</v>
      </c>
      <c r="F18" s="443" t="n">
        <f aca="false">F16-F17</f>
        <v>4757.21109405122</v>
      </c>
      <c r="G18" s="443" t="n">
        <f aca="false">G16-G17</f>
        <v>4690.56871661652</v>
      </c>
      <c r="H18" s="443" t="n">
        <f aca="false">H16-H17</f>
        <v>197.714849009504</v>
      </c>
      <c r="I18" s="443" t="n">
        <f aca="false">I16-I17</f>
        <v>178.091407678245</v>
      </c>
      <c r="J18" s="443" t="n">
        <f aca="false">J16-J17</f>
        <v>666.658846529814</v>
      </c>
      <c r="K18" s="443" t="n">
        <f aca="false">K16-K17</f>
        <v>59.7638640429338</v>
      </c>
      <c r="L18" s="443" t="n">
        <f aca="false">L16-L17</f>
        <v>-10.0082173019858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2.19"/>
    <col collapsed="false" customWidth="true" hidden="false" outlineLevel="0" max="6" min="6" style="0" width="9.89"/>
    <col collapsed="false" customWidth="true" hidden="false" outlineLevel="0" max="8" min="8" style="0" width="7.69"/>
    <col collapsed="false" customWidth="true" hidden="false" outlineLevel="0" max="9" min="9" style="0" width="12.09"/>
    <col collapsed="false" customWidth="true" hidden="false" outlineLevel="0" max="10" min="10" style="0" width="8.19"/>
    <col collapsed="false" customWidth="true" hidden="false" outlineLevel="0" max="11" min="11" style="0" width="10.69"/>
    <col collapsed="false" customWidth="true" hidden="false" outlineLevel="0" max="12" min="12" style="0" width="9.6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8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58</v>
      </c>
      <c r="C3" s="423" t="n">
        <v>1</v>
      </c>
      <c r="D3" s="424" t="n">
        <f aca="false">SUM(E3:L3)</f>
        <v>1385</v>
      </c>
      <c r="E3" s="425" t="n">
        <v>307</v>
      </c>
      <c r="F3" s="425" t="n">
        <v>401</v>
      </c>
      <c r="G3" s="425" t="n">
        <v>418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18</v>
      </c>
      <c r="M3" s="426" t="n">
        <v>654</v>
      </c>
      <c r="N3" s="427" t="n">
        <v>200</v>
      </c>
      <c r="O3" s="428" t="n">
        <f aca="false">M3+N3</f>
        <v>854</v>
      </c>
      <c r="P3" s="20" t="n">
        <f aca="false">O3+D3</f>
        <v>2239</v>
      </c>
    </row>
    <row r="4" s="20" customFormat="true" ht="28.05" hidden="false" customHeight="true" outlineLevel="0" collapsed="false">
      <c r="A4" s="274" t="s">
        <v>149</v>
      </c>
      <c r="B4" s="452" t="s">
        <v>58</v>
      </c>
      <c r="C4" s="429" t="n">
        <v>1</v>
      </c>
      <c r="D4" s="430" t="n">
        <f aca="false">SUM(E4:L4)</f>
        <v>1385</v>
      </c>
      <c r="E4" s="431" t="n">
        <v>307</v>
      </c>
      <c r="F4" s="431" t="n">
        <v>401</v>
      </c>
      <c r="G4" s="431" t="n">
        <v>418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18</v>
      </c>
      <c r="M4" s="432" t="n">
        <v>654</v>
      </c>
      <c r="N4" s="433" t="n">
        <v>200</v>
      </c>
      <c r="O4" s="428" t="n">
        <f aca="false">M4+N4</f>
        <v>854</v>
      </c>
      <c r="P4" s="20" t="n">
        <f aca="false">O4+D4</f>
        <v>2239</v>
      </c>
    </row>
    <row r="5" s="20" customFormat="true" ht="28.05" hidden="false" customHeight="true" outlineLevel="0" collapsed="false">
      <c r="A5" s="274" t="s">
        <v>150</v>
      </c>
      <c r="B5" s="452" t="s">
        <v>58</v>
      </c>
      <c r="C5" s="429" t="n">
        <v>1</v>
      </c>
      <c r="D5" s="430" t="n">
        <f aca="false">SUM(E5:L5)</f>
        <v>1385</v>
      </c>
      <c r="E5" s="431" t="n">
        <v>307</v>
      </c>
      <c r="F5" s="431" t="n">
        <v>401</v>
      </c>
      <c r="G5" s="431" t="n">
        <v>418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18</v>
      </c>
      <c r="M5" s="432" t="n">
        <v>654</v>
      </c>
      <c r="N5" s="433" t="n">
        <v>200</v>
      </c>
      <c r="O5" s="428" t="n">
        <f aca="false">M5+N5</f>
        <v>854</v>
      </c>
      <c r="P5" s="20" t="n">
        <f aca="false">O5+D5</f>
        <v>2239</v>
      </c>
    </row>
    <row r="6" s="20" customFormat="true" ht="28.05" hidden="false" customHeight="true" outlineLevel="0" collapsed="false">
      <c r="A6" s="274" t="s">
        <v>151</v>
      </c>
      <c r="B6" s="452" t="s">
        <v>58</v>
      </c>
      <c r="C6" s="429" t="n">
        <v>1</v>
      </c>
      <c r="D6" s="430" t="n">
        <f aca="false">SUM(E6:L6)</f>
        <v>1385</v>
      </c>
      <c r="E6" s="431" t="n">
        <v>307</v>
      </c>
      <c r="F6" s="431" t="n">
        <v>401</v>
      </c>
      <c r="G6" s="431" t="n">
        <v>418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18</v>
      </c>
      <c r="M6" s="432" t="n">
        <v>654</v>
      </c>
      <c r="N6" s="433" t="n">
        <v>200</v>
      </c>
      <c r="O6" s="428" t="n">
        <f aca="false">M6+N6</f>
        <v>854</v>
      </c>
      <c r="P6" s="20" t="n">
        <f aca="false">O6+D6</f>
        <v>2239</v>
      </c>
    </row>
    <row r="7" s="20" customFormat="true" ht="28.05" hidden="false" customHeight="true" outlineLevel="0" collapsed="false">
      <c r="A7" s="274" t="s">
        <v>152</v>
      </c>
      <c r="B7" s="452" t="s">
        <v>58</v>
      </c>
      <c r="C7" s="429" t="n">
        <v>1</v>
      </c>
      <c r="D7" s="430" t="n">
        <f aca="false">SUM(E7:L7)</f>
        <v>1385</v>
      </c>
      <c r="E7" s="431" t="n">
        <v>307</v>
      </c>
      <c r="F7" s="431" t="n">
        <v>401</v>
      </c>
      <c r="G7" s="431" t="n">
        <v>418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18</v>
      </c>
      <c r="M7" s="432" t="n">
        <v>654</v>
      </c>
      <c r="N7" s="433" t="n">
        <v>200</v>
      </c>
      <c r="O7" s="428" t="n">
        <f aca="false">M7+N7</f>
        <v>854</v>
      </c>
      <c r="P7" s="20" t="n">
        <f aca="false">O7+D7</f>
        <v>2239</v>
      </c>
    </row>
    <row r="8" s="20" customFormat="true" ht="28.05" hidden="false" customHeight="true" outlineLevel="0" collapsed="false">
      <c r="A8" s="274" t="s">
        <v>153</v>
      </c>
      <c r="B8" s="452" t="s">
        <v>58</v>
      </c>
      <c r="C8" s="429" t="n">
        <v>1</v>
      </c>
      <c r="D8" s="430" t="n">
        <f aca="false">SUM(E8:L8)</f>
        <v>1385</v>
      </c>
      <c r="E8" s="431" t="n">
        <v>307</v>
      </c>
      <c r="F8" s="431" t="n">
        <v>401</v>
      </c>
      <c r="G8" s="431" t="n">
        <v>418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18</v>
      </c>
      <c r="M8" s="432" t="n">
        <v>654</v>
      </c>
      <c r="N8" s="433" t="n">
        <v>200</v>
      </c>
      <c r="O8" s="428" t="n">
        <f aca="false">M8+N8</f>
        <v>854</v>
      </c>
      <c r="P8" s="20" t="n">
        <f aca="false">O8+D8</f>
        <v>2239</v>
      </c>
    </row>
    <row r="9" s="20" customFormat="true" ht="28.05" hidden="false" customHeight="true" outlineLevel="0" collapsed="false">
      <c r="A9" s="274" t="s">
        <v>154</v>
      </c>
      <c r="B9" s="452" t="s">
        <v>58</v>
      </c>
      <c r="C9" s="429" t="n">
        <v>1</v>
      </c>
      <c r="D9" s="430" t="n">
        <f aca="false">SUM(E9:L9)</f>
        <v>1385</v>
      </c>
      <c r="E9" s="431" t="n">
        <v>307</v>
      </c>
      <c r="F9" s="431" t="n">
        <v>401</v>
      </c>
      <c r="G9" s="431" t="n">
        <v>418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18</v>
      </c>
      <c r="M9" s="432" t="n">
        <v>654</v>
      </c>
      <c r="N9" s="433" t="n">
        <v>200</v>
      </c>
      <c r="O9" s="428" t="n">
        <f aca="false">M9+N9</f>
        <v>854</v>
      </c>
      <c r="P9" s="20" t="n">
        <f aca="false">O9+D9</f>
        <v>2239</v>
      </c>
    </row>
    <row r="10" s="20" customFormat="true" ht="28.05" hidden="false" customHeight="true" outlineLevel="0" collapsed="false">
      <c r="A10" s="274" t="s">
        <v>155</v>
      </c>
      <c r="B10" s="452" t="s">
        <v>58</v>
      </c>
      <c r="C10" s="429" t="n">
        <v>2</v>
      </c>
      <c r="D10" s="430" t="n">
        <f aca="false">SUM(E10:L10)</f>
        <v>1385</v>
      </c>
      <c r="E10" s="431" t="n">
        <v>307</v>
      </c>
      <c r="F10" s="431" t="n">
        <v>401</v>
      </c>
      <c r="G10" s="431" t="n">
        <v>418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18</v>
      </c>
      <c r="M10" s="432" t="n">
        <v>654</v>
      </c>
      <c r="N10" s="433" t="n">
        <v>200</v>
      </c>
      <c r="O10" s="428" t="n">
        <f aca="false">M10+N10</f>
        <v>854</v>
      </c>
      <c r="P10" s="20" t="n">
        <f aca="false">O10+D10</f>
        <v>2239</v>
      </c>
    </row>
    <row r="11" s="20" customFormat="true" ht="28.05" hidden="false" customHeight="true" outlineLevel="0" collapsed="false">
      <c r="A11" s="274" t="s">
        <v>156</v>
      </c>
      <c r="B11" s="452" t="s">
        <v>58</v>
      </c>
      <c r="C11" s="429" t="n">
        <v>2</v>
      </c>
      <c r="D11" s="430" t="n">
        <f aca="false">SUM(E11:L11)</f>
        <v>1385</v>
      </c>
      <c r="E11" s="431" t="n">
        <v>307</v>
      </c>
      <c r="F11" s="431" t="n">
        <v>401</v>
      </c>
      <c r="G11" s="431" t="n">
        <v>418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18</v>
      </c>
      <c r="M11" s="432" t="n">
        <v>654</v>
      </c>
      <c r="N11" s="433" t="n">
        <v>200</v>
      </c>
      <c r="O11" s="428" t="n">
        <f aca="false">M11+N11</f>
        <v>854</v>
      </c>
      <c r="P11" s="20" t="n">
        <f aca="false">O11+D11</f>
        <v>2239</v>
      </c>
    </row>
    <row r="12" s="20" customFormat="true" ht="28.05" hidden="false" customHeight="true" outlineLevel="0" collapsed="false">
      <c r="A12" s="274" t="s">
        <v>157</v>
      </c>
      <c r="B12" s="452" t="s">
        <v>58</v>
      </c>
      <c r="C12" s="429" t="n">
        <v>2</v>
      </c>
      <c r="D12" s="430" t="n">
        <f aca="false">SUM(E12:L12)</f>
        <v>1385</v>
      </c>
      <c r="E12" s="431" t="n">
        <v>307</v>
      </c>
      <c r="F12" s="431" t="n">
        <v>401</v>
      </c>
      <c r="G12" s="431" t="n">
        <v>418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18</v>
      </c>
      <c r="M12" s="432" t="n">
        <v>654</v>
      </c>
      <c r="N12" s="433" t="n">
        <v>200</v>
      </c>
      <c r="O12" s="428" t="n">
        <f aca="false">M12+N12</f>
        <v>854</v>
      </c>
      <c r="P12" s="20" t="n">
        <f aca="false">O12+D12</f>
        <v>2239</v>
      </c>
    </row>
    <row r="13" s="20" customFormat="true" ht="28.05" hidden="false" customHeight="true" outlineLevel="0" collapsed="false">
      <c r="A13" s="274" t="s">
        <v>158</v>
      </c>
      <c r="B13" s="452" t="s">
        <v>58</v>
      </c>
      <c r="C13" s="429" t="n">
        <v>2</v>
      </c>
      <c r="D13" s="430" t="n">
        <f aca="false">SUM(E13:L13)</f>
        <v>1385</v>
      </c>
      <c r="E13" s="431" t="n">
        <v>307</v>
      </c>
      <c r="F13" s="431" t="n">
        <v>401</v>
      </c>
      <c r="G13" s="431" t="n">
        <v>418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18</v>
      </c>
      <c r="M13" s="432" t="n">
        <v>654</v>
      </c>
      <c r="N13" s="433" t="n">
        <v>200</v>
      </c>
      <c r="O13" s="428" t="n">
        <f aca="false">M13+N13</f>
        <v>854</v>
      </c>
      <c r="P13" s="20" t="n">
        <f aca="false">O13+D13</f>
        <v>2239</v>
      </c>
    </row>
    <row r="14" s="20" customFormat="true" ht="28.05" hidden="false" customHeight="true" outlineLevel="0" collapsed="false">
      <c r="A14" s="274" t="s">
        <v>159</v>
      </c>
      <c r="B14" s="452" t="s">
        <v>58</v>
      </c>
      <c r="C14" s="429" t="n">
        <v>2</v>
      </c>
      <c r="D14" s="430" t="n">
        <f aca="false">SUM(E14:L14)</f>
        <v>1385</v>
      </c>
      <c r="E14" s="431" t="n">
        <v>307</v>
      </c>
      <c r="F14" s="431" t="n">
        <v>401</v>
      </c>
      <c r="G14" s="431" t="n">
        <v>418</v>
      </c>
      <c r="H14" s="431" t="n">
        <v>57</v>
      </c>
      <c r="I14" s="431" t="n">
        <v>82</v>
      </c>
      <c r="J14" s="431" t="n">
        <v>92</v>
      </c>
      <c r="K14" s="431" t="n">
        <v>10</v>
      </c>
      <c r="L14" s="431" t="n">
        <v>18</v>
      </c>
      <c r="M14" s="432" t="n">
        <v>654</v>
      </c>
      <c r="N14" s="433" t="n">
        <v>200</v>
      </c>
      <c r="O14" s="428" t="n">
        <f aca="false">M14+N14</f>
        <v>854</v>
      </c>
      <c r="P14" s="20" t="n">
        <f aca="false">O14+D14</f>
        <v>2239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.41666666666667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82" t="n">
        <f aca="false">SUM(D3:D14)</f>
        <v>16620</v>
      </c>
      <c r="E16" s="442" t="n">
        <f aca="false">SUM(E3:E14)</f>
        <v>3684</v>
      </c>
      <c r="F16" s="443" t="n">
        <f aca="false">SUM(F3:F14)</f>
        <v>4812</v>
      </c>
      <c r="G16" s="443" t="n">
        <f aca="false">SUM(G3:G14)</f>
        <v>5016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20</v>
      </c>
      <c r="L16" s="443" t="n">
        <f aca="false">SUM(L3:L14)</f>
        <v>216</v>
      </c>
      <c r="M16" s="439" t="n">
        <f aca="false">SUM(M3:M14)</f>
        <v>7848</v>
      </c>
      <c r="N16" s="440" t="n">
        <f aca="false">SUM(N3:N14)</f>
        <v>2400</v>
      </c>
      <c r="O16" s="428" t="n">
        <f aca="false">M16+N16</f>
        <v>10248</v>
      </c>
      <c r="P16" s="20" t="n">
        <f aca="false">O16+D16</f>
        <v>26868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83" t="n">
        <f aca="false">SUM(E17:L17)</f>
        <v>11594.4566973481</v>
      </c>
      <c r="E17" s="460" t="n">
        <f aca="false">Souhrn!J26</f>
        <v>2919.51526682055</v>
      </c>
      <c r="F17" s="460" t="n">
        <f aca="false">Souhrn!L26</f>
        <v>2087.83629043803</v>
      </c>
      <c r="G17" s="460" t="n">
        <f aca="false">Souhrn!K26</f>
        <v>3834.14354065751</v>
      </c>
      <c r="H17" s="460" t="n">
        <f aca="false">Souhrn!M26</f>
        <v>688.903963903202</v>
      </c>
      <c r="I17" s="460" t="n">
        <f aca="false">Souhrn!N26</f>
        <v>1141.70383912249</v>
      </c>
      <c r="J17" s="460" t="n">
        <f aca="false">Souhrn!P26</f>
        <v>619.566634082763</v>
      </c>
      <c r="K17" s="460" t="n">
        <f aca="false">Souhrn!Q26</f>
        <v>85.3345259391771</v>
      </c>
      <c r="L17" s="460" t="n">
        <f aca="false">Souhrn!R26</f>
        <v>217.452636384387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84" t="n">
        <f aca="false">D16-D17</f>
        <v>5025.54330265189</v>
      </c>
      <c r="E18" s="443" t="n">
        <f aca="false">E16-E17</f>
        <v>764.484733179449</v>
      </c>
      <c r="F18" s="443" t="n">
        <f aca="false">F16-F17</f>
        <v>2724.16370956197</v>
      </c>
      <c r="G18" s="443" t="n">
        <f aca="false">G16-G17</f>
        <v>1181.85645934249</v>
      </c>
      <c r="H18" s="443" t="n">
        <f aca="false">H16-H17</f>
        <v>-4.90396390320223</v>
      </c>
      <c r="I18" s="443" t="n">
        <f aca="false">I16-I17</f>
        <v>-157.703839122486</v>
      </c>
      <c r="J18" s="443" t="n">
        <f aca="false">J16-J17</f>
        <v>484.433365917237</v>
      </c>
      <c r="K18" s="443" t="n">
        <f aca="false">K16-K17</f>
        <v>34.6654740608229</v>
      </c>
      <c r="L18" s="443" t="n">
        <f aca="false">L16-L17</f>
        <v>-1.45263638438712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1.19"/>
    <col collapsed="false" customWidth="true" hidden="false" outlineLevel="0" max="3" min="3" style="0" width="8.39"/>
    <col collapsed="false" customWidth="true" hidden="false" outlineLevel="0" max="4" min="4" style="0" width="11.99"/>
    <col collapsed="false" customWidth="true" hidden="false" outlineLevel="0" max="5" min="5" style="0" width="8.1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1" min="11" style="0" width="10.59"/>
    <col collapsed="false" customWidth="true" hidden="false" outlineLevel="0" max="12" min="12" style="0" width="10.1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89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260" t="s">
        <v>60</v>
      </c>
      <c r="C3" s="423" t="n">
        <v>1</v>
      </c>
      <c r="D3" s="424" t="n">
        <f aca="false">SUM(E3:L3)</f>
        <v>1620</v>
      </c>
      <c r="E3" s="425" t="n">
        <v>307</v>
      </c>
      <c r="F3" s="425" t="n">
        <v>406</v>
      </c>
      <c r="G3" s="425" t="n">
        <v>648</v>
      </c>
      <c r="H3" s="425" t="n">
        <v>57</v>
      </c>
      <c r="I3" s="425" t="n">
        <v>82</v>
      </c>
      <c r="J3" s="425" t="n">
        <v>92</v>
      </c>
      <c r="K3" s="425" t="n">
        <v>10</v>
      </c>
      <c r="L3" s="425" t="n">
        <v>18</v>
      </c>
      <c r="M3" s="426" t="n">
        <v>659</v>
      </c>
      <c r="N3" s="427" t="n">
        <v>200</v>
      </c>
      <c r="O3" s="20" t="n">
        <f aca="false">M3+N3</f>
        <v>859</v>
      </c>
      <c r="P3" s="20" t="n">
        <f aca="false">O3+D3</f>
        <v>2479</v>
      </c>
    </row>
    <row r="4" s="20" customFormat="true" ht="28.05" hidden="false" customHeight="true" outlineLevel="0" collapsed="false">
      <c r="A4" s="274" t="s">
        <v>149</v>
      </c>
      <c r="B4" s="452" t="s">
        <v>60</v>
      </c>
      <c r="C4" s="429" t="n">
        <v>1</v>
      </c>
      <c r="D4" s="430" t="n">
        <f aca="false">SUM(E4:L4)</f>
        <v>1620</v>
      </c>
      <c r="E4" s="431" t="n">
        <v>307</v>
      </c>
      <c r="F4" s="431" t="n">
        <v>406</v>
      </c>
      <c r="G4" s="431" t="n">
        <v>648</v>
      </c>
      <c r="H4" s="431" t="n">
        <v>57</v>
      </c>
      <c r="I4" s="431" t="n">
        <v>82</v>
      </c>
      <c r="J4" s="431" t="n">
        <v>92</v>
      </c>
      <c r="K4" s="431" t="n">
        <v>10</v>
      </c>
      <c r="L4" s="431" t="n">
        <v>18</v>
      </c>
      <c r="M4" s="432" t="n">
        <v>659</v>
      </c>
      <c r="N4" s="433" t="n">
        <v>200</v>
      </c>
      <c r="O4" s="20" t="n">
        <f aca="false">M4+N4</f>
        <v>859</v>
      </c>
      <c r="P4" s="20" t="n">
        <f aca="false">O4+D4</f>
        <v>2479</v>
      </c>
    </row>
    <row r="5" s="20" customFormat="true" ht="28.05" hidden="false" customHeight="true" outlineLevel="0" collapsed="false">
      <c r="A5" s="274" t="s">
        <v>150</v>
      </c>
      <c r="B5" s="452" t="s">
        <v>60</v>
      </c>
      <c r="C5" s="429" t="n">
        <v>1</v>
      </c>
      <c r="D5" s="430" t="n">
        <f aca="false">SUM(E5:L5)</f>
        <v>1620</v>
      </c>
      <c r="E5" s="431" t="n">
        <v>307</v>
      </c>
      <c r="F5" s="431" t="n">
        <v>406</v>
      </c>
      <c r="G5" s="431" t="n">
        <v>648</v>
      </c>
      <c r="H5" s="431" t="n">
        <v>57</v>
      </c>
      <c r="I5" s="431" t="n">
        <v>82</v>
      </c>
      <c r="J5" s="431" t="n">
        <v>92</v>
      </c>
      <c r="K5" s="431" t="n">
        <v>10</v>
      </c>
      <c r="L5" s="431" t="n">
        <v>18</v>
      </c>
      <c r="M5" s="432" t="n">
        <v>659</v>
      </c>
      <c r="N5" s="433" t="n">
        <v>200</v>
      </c>
      <c r="O5" s="20" t="n">
        <f aca="false">M5+N5</f>
        <v>859</v>
      </c>
      <c r="P5" s="20" t="n">
        <f aca="false">O5+D5</f>
        <v>2479</v>
      </c>
    </row>
    <row r="6" s="20" customFormat="true" ht="28.05" hidden="false" customHeight="true" outlineLevel="0" collapsed="false">
      <c r="A6" s="274" t="s">
        <v>151</v>
      </c>
      <c r="B6" s="452" t="s">
        <v>60</v>
      </c>
      <c r="C6" s="429" t="n">
        <v>1</v>
      </c>
      <c r="D6" s="430" t="n">
        <f aca="false">SUM(E6:L6)</f>
        <v>1620</v>
      </c>
      <c r="E6" s="431" t="n">
        <v>307</v>
      </c>
      <c r="F6" s="431" t="n">
        <v>406</v>
      </c>
      <c r="G6" s="431" t="n">
        <v>648</v>
      </c>
      <c r="H6" s="431" t="n">
        <v>57</v>
      </c>
      <c r="I6" s="431" t="n">
        <v>82</v>
      </c>
      <c r="J6" s="431" t="n">
        <v>92</v>
      </c>
      <c r="K6" s="431" t="n">
        <v>10</v>
      </c>
      <c r="L6" s="431" t="n">
        <v>18</v>
      </c>
      <c r="M6" s="432" t="n">
        <v>659</v>
      </c>
      <c r="N6" s="433" t="n">
        <v>200</v>
      </c>
      <c r="O6" s="20" t="n">
        <f aca="false">M6+N6</f>
        <v>859</v>
      </c>
      <c r="P6" s="20" t="n">
        <f aca="false">O6+D6</f>
        <v>2479</v>
      </c>
    </row>
    <row r="7" s="20" customFormat="true" ht="28.05" hidden="false" customHeight="true" outlineLevel="0" collapsed="false">
      <c r="A7" s="274" t="s">
        <v>152</v>
      </c>
      <c r="B7" s="452" t="s">
        <v>60</v>
      </c>
      <c r="C7" s="429" t="n">
        <v>1</v>
      </c>
      <c r="D7" s="430" t="n">
        <f aca="false">SUM(E7:L7)</f>
        <v>1620</v>
      </c>
      <c r="E7" s="431" t="n">
        <v>307</v>
      </c>
      <c r="F7" s="431" t="n">
        <v>406</v>
      </c>
      <c r="G7" s="431" t="n">
        <v>648</v>
      </c>
      <c r="H7" s="431" t="n">
        <v>57</v>
      </c>
      <c r="I7" s="431" t="n">
        <v>82</v>
      </c>
      <c r="J7" s="431" t="n">
        <v>92</v>
      </c>
      <c r="K7" s="431" t="n">
        <v>10</v>
      </c>
      <c r="L7" s="431" t="n">
        <v>18</v>
      </c>
      <c r="M7" s="432" t="n">
        <v>659</v>
      </c>
      <c r="N7" s="433" t="n">
        <v>200</v>
      </c>
      <c r="O7" s="20" t="n">
        <f aca="false">M7+N7</f>
        <v>859</v>
      </c>
      <c r="P7" s="20" t="n">
        <f aca="false">O7+D7</f>
        <v>2479</v>
      </c>
    </row>
    <row r="8" s="20" customFormat="true" ht="28.05" hidden="false" customHeight="true" outlineLevel="0" collapsed="false">
      <c r="A8" s="274" t="s">
        <v>153</v>
      </c>
      <c r="B8" s="452" t="s">
        <v>60</v>
      </c>
      <c r="C8" s="429" t="n">
        <v>1</v>
      </c>
      <c r="D8" s="430" t="n">
        <f aca="false">SUM(E8:L8)</f>
        <v>1620</v>
      </c>
      <c r="E8" s="431" t="n">
        <v>307</v>
      </c>
      <c r="F8" s="431" t="n">
        <v>406</v>
      </c>
      <c r="G8" s="431" t="n">
        <v>648</v>
      </c>
      <c r="H8" s="431" t="n">
        <v>57</v>
      </c>
      <c r="I8" s="431" t="n">
        <v>82</v>
      </c>
      <c r="J8" s="431" t="n">
        <v>92</v>
      </c>
      <c r="K8" s="431" t="n">
        <v>10</v>
      </c>
      <c r="L8" s="431" t="n">
        <v>18</v>
      </c>
      <c r="M8" s="432" t="n">
        <v>659</v>
      </c>
      <c r="N8" s="433" t="n">
        <v>200</v>
      </c>
      <c r="O8" s="20" t="n">
        <f aca="false">M8+N8</f>
        <v>859</v>
      </c>
      <c r="P8" s="20" t="n">
        <f aca="false">O8+D8</f>
        <v>2479</v>
      </c>
    </row>
    <row r="9" s="20" customFormat="true" ht="28.05" hidden="false" customHeight="true" outlineLevel="0" collapsed="false">
      <c r="A9" s="274" t="s">
        <v>154</v>
      </c>
      <c r="B9" s="452" t="s">
        <v>60</v>
      </c>
      <c r="C9" s="429" t="n">
        <v>1</v>
      </c>
      <c r="D9" s="430" t="n">
        <f aca="false">SUM(E9:L9)</f>
        <v>1620</v>
      </c>
      <c r="E9" s="431" t="n">
        <v>307</v>
      </c>
      <c r="F9" s="431" t="n">
        <v>406</v>
      </c>
      <c r="G9" s="431" t="n">
        <v>648</v>
      </c>
      <c r="H9" s="431" t="n">
        <v>57</v>
      </c>
      <c r="I9" s="431" t="n">
        <v>82</v>
      </c>
      <c r="J9" s="431" t="n">
        <v>92</v>
      </c>
      <c r="K9" s="431" t="n">
        <v>10</v>
      </c>
      <c r="L9" s="431" t="n">
        <v>18</v>
      </c>
      <c r="M9" s="432" t="n">
        <v>659</v>
      </c>
      <c r="N9" s="433" t="n">
        <v>200</v>
      </c>
      <c r="O9" s="20" t="n">
        <f aca="false">M9+N9</f>
        <v>859</v>
      </c>
      <c r="P9" s="20" t="n">
        <f aca="false">O9+D9</f>
        <v>2479</v>
      </c>
    </row>
    <row r="10" s="20" customFormat="true" ht="28.05" hidden="false" customHeight="true" outlineLevel="0" collapsed="false">
      <c r="A10" s="274" t="s">
        <v>155</v>
      </c>
      <c r="B10" s="452" t="s">
        <v>60</v>
      </c>
      <c r="C10" s="429" t="n">
        <v>1</v>
      </c>
      <c r="D10" s="430" t="n">
        <f aca="false">SUM(E10:L10)</f>
        <v>1620</v>
      </c>
      <c r="E10" s="431" t="n">
        <v>307</v>
      </c>
      <c r="F10" s="431" t="n">
        <v>406</v>
      </c>
      <c r="G10" s="431" t="n">
        <v>648</v>
      </c>
      <c r="H10" s="431" t="n">
        <v>57</v>
      </c>
      <c r="I10" s="431" t="n">
        <v>82</v>
      </c>
      <c r="J10" s="431" t="n">
        <v>92</v>
      </c>
      <c r="K10" s="431" t="n">
        <v>10</v>
      </c>
      <c r="L10" s="431" t="n">
        <v>18</v>
      </c>
      <c r="M10" s="432" t="n">
        <v>659</v>
      </c>
      <c r="N10" s="433" t="n">
        <v>200</v>
      </c>
      <c r="O10" s="20" t="n">
        <f aca="false">M10+N10</f>
        <v>859</v>
      </c>
      <c r="P10" s="20" t="n">
        <f aca="false">O10+D10</f>
        <v>2479</v>
      </c>
    </row>
    <row r="11" s="20" customFormat="true" ht="28.05" hidden="false" customHeight="true" outlineLevel="0" collapsed="false">
      <c r="A11" s="274" t="s">
        <v>156</v>
      </c>
      <c r="B11" s="452" t="s">
        <v>60</v>
      </c>
      <c r="C11" s="429" t="n">
        <v>1</v>
      </c>
      <c r="D11" s="430" t="n">
        <f aca="false">SUM(E11:L11)</f>
        <v>1620</v>
      </c>
      <c r="E11" s="431" t="n">
        <v>307</v>
      </c>
      <c r="F11" s="431" t="n">
        <v>406</v>
      </c>
      <c r="G11" s="431" t="n">
        <v>648</v>
      </c>
      <c r="H11" s="431" t="n">
        <v>57</v>
      </c>
      <c r="I11" s="431" t="n">
        <v>82</v>
      </c>
      <c r="J11" s="431" t="n">
        <v>92</v>
      </c>
      <c r="K11" s="431" t="n">
        <v>10</v>
      </c>
      <c r="L11" s="431" t="n">
        <v>18</v>
      </c>
      <c r="M11" s="432" t="n">
        <v>659</v>
      </c>
      <c r="N11" s="433" t="n">
        <v>200</v>
      </c>
      <c r="O11" s="20" t="n">
        <f aca="false">M11+N11</f>
        <v>859</v>
      </c>
      <c r="P11" s="20" t="n">
        <f aca="false">O11+D11</f>
        <v>2479</v>
      </c>
    </row>
    <row r="12" s="20" customFormat="true" ht="28.05" hidden="false" customHeight="true" outlineLevel="0" collapsed="false">
      <c r="A12" s="274" t="s">
        <v>157</v>
      </c>
      <c r="B12" s="452" t="s">
        <v>60</v>
      </c>
      <c r="C12" s="429" t="n">
        <v>1</v>
      </c>
      <c r="D12" s="430" t="n">
        <f aca="false">SUM(E12:L12)</f>
        <v>1620</v>
      </c>
      <c r="E12" s="431" t="n">
        <v>307</v>
      </c>
      <c r="F12" s="431" t="n">
        <v>406</v>
      </c>
      <c r="G12" s="431" t="n">
        <v>648</v>
      </c>
      <c r="H12" s="431" t="n">
        <v>57</v>
      </c>
      <c r="I12" s="431" t="n">
        <v>82</v>
      </c>
      <c r="J12" s="431" t="n">
        <v>92</v>
      </c>
      <c r="K12" s="431" t="n">
        <v>10</v>
      </c>
      <c r="L12" s="431" t="n">
        <v>18</v>
      </c>
      <c r="M12" s="432" t="n">
        <v>659</v>
      </c>
      <c r="N12" s="433" t="n">
        <v>200</v>
      </c>
      <c r="O12" s="20" t="n">
        <f aca="false">M12+N12</f>
        <v>859</v>
      </c>
      <c r="P12" s="20" t="n">
        <f aca="false">O12+D12</f>
        <v>2479</v>
      </c>
    </row>
    <row r="13" s="20" customFormat="true" ht="28.05" hidden="false" customHeight="true" outlineLevel="0" collapsed="false">
      <c r="A13" s="274" t="s">
        <v>158</v>
      </c>
      <c r="B13" s="452" t="s">
        <v>60</v>
      </c>
      <c r="C13" s="429" t="n">
        <v>1</v>
      </c>
      <c r="D13" s="430" t="n">
        <f aca="false">SUM(E13:L13)</f>
        <v>1620</v>
      </c>
      <c r="E13" s="431" t="n">
        <v>307</v>
      </c>
      <c r="F13" s="431" t="n">
        <v>406</v>
      </c>
      <c r="G13" s="431" t="n">
        <v>648</v>
      </c>
      <c r="H13" s="431" t="n">
        <v>57</v>
      </c>
      <c r="I13" s="431" t="n">
        <v>82</v>
      </c>
      <c r="J13" s="431" t="n">
        <v>92</v>
      </c>
      <c r="K13" s="431" t="n">
        <v>10</v>
      </c>
      <c r="L13" s="431" t="n">
        <v>18</v>
      </c>
      <c r="M13" s="432" t="n">
        <v>659</v>
      </c>
      <c r="N13" s="433" t="n">
        <v>200</v>
      </c>
      <c r="O13" s="20" t="n">
        <f aca="false">M13+N13</f>
        <v>859</v>
      </c>
      <c r="P13" s="20" t="n">
        <f aca="false">O13+D13</f>
        <v>2479</v>
      </c>
    </row>
    <row r="14" s="20" customFormat="true" ht="28.05" hidden="false" customHeight="true" outlineLevel="0" collapsed="false">
      <c r="A14" s="274" t="s">
        <v>159</v>
      </c>
      <c r="B14" s="452" t="s">
        <v>60</v>
      </c>
      <c r="C14" s="434" t="n">
        <v>2</v>
      </c>
      <c r="D14" s="430" t="n">
        <f aca="false">SUM(E14:L14)</f>
        <v>1618</v>
      </c>
      <c r="E14" s="431" t="n">
        <v>307</v>
      </c>
      <c r="F14" s="431" t="n">
        <v>406</v>
      </c>
      <c r="G14" s="431" t="n">
        <v>648</v>
      </c>
      <c r="H14" s="431" t="n">
        <v>57</v>
      </c>
      <c r="I14" s="431" t="n">
        <v>82</v>
      </c>
      <c r="J14" s="431" t="n">
        <v>92</v>
      </c>
      <c r="K14" s="431" t="n">
        <v>8</v>
      </c>
      <c r="L14" s="431" t="n">
        <v>18</v>
      </c>
      <c r="M14" s="432" t="n">
        <v>659</v>
      </c>
      <c r="N14" s="433" t="n">
        <v>200</v>
      </c>
      <c r="O14" s="20" t="n">
        <f aca="false">M14+N14</f>
        <v>859</v>
      </c>
      <c r="P14" s="20" t="n">
        <f aca="false">O14+D14</f>
        <v>2477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.08333333333333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19438</v>
      </c>
      <c r="E16" s="442" t="n">
        <f aca="false">SUM(E3:E14)</f>
        <v>3684</v>
      </c>
      <c r="F16" s="443" t="n">
        <f aca="false">SUM(F3:F14)</f>
        <v>4872</v>
      </c>
      <c r="G16" s="443" t="n">
        <f aca="false">SUM(G3:G14)</f>
        <v>7776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1104</v>
      </c>
      <c r="K16" s="443" t="n">
        <f aca="false">SUM(K3:K14)</f>
        <v>118</v>
      </c>
      <c r="L16" s="443" t="n">
        <f aca="false">SUM(L3:L14)</f>
        <v>216</v>
      </c>
      <c r="M16" s="439" t="n">
        <f aca="false">SUM(M3:M14)</f>
        <v>7908</v>
      </c>
      <c r="N16" s="440" t="n">
        <f aca="false">SUM(N3:N14)</f>
        <v>2400</v>
      </c>
      <c r="O16" s="20" t="n">
        <f aca="false">M16+N16</f>
        <v>10308</v>
      </c>
      <c r="P16" s="20" t="n">
        <f aca="false">O16+D16</f>
        <v>29746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8208.2799564181</v>
      </c>
      <c r="E17" s="460" t="n">
        <f aca="false">Souhrn!J27</f>
        <v>4541.50461109328</v>
      </c>
      <c r="F17" s="460" t="n">
        <f aca="false">Souhrn!L27</f>
        <v>4663.36654078116</v>
      </c>
      <c r="G17" s="460" t="n">
        <f aca="false">Souhrn!K27</f>
        <v>6845.54131562152</v>
      </c>
      <c r="H17" s="460" t="n">
        <f aca="false">Souhrn!M27</f>
        <v>526.808913573037</v>
      </c>
      <c r="I17" s="460" t="n">
        <f aca="false">Souhrn!N27</f>
        <v>873.067641681901</v>
      </c>
      <c r="J17" s="460" t="n">
        <f aca="false">Souhrn!P27</f>
        <v>473.786249592701</v>
      </c>
      <c r="K17" s="460" t="n">
        <f aca="false">Souhrn!Q27</f>
        <v>65.2558139534884</v>
      </c>
      <c r="L17" s="460" t="n">
        <f aca="false">Souhrn!R27</f>
        <v>218.948870120977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229.72004358194</v>
      </c>
      <c r="E18" s="443" t="n">
        <f aca="false">E16-E17</f>
        <v>-857.504611093282</v>
      </c>
      <c r="F18" s="443" t="n">
        <f aca="false">F16-F17</f>
        <v>208.633459218842</v>
      </c>
      <c r="G18" s="443" t="n">
        <f aca="false">G16-G17</f>
        <v>930.458684378482</v>
      </c>
      <c r="H18" s="443" t="n">
        <f aca="false">H16-H17</f>
        <v>157.191086426963</v>
      </c>
      <c r="I18" s="443" t="n">
        <f aca="false">I16-I17</f>
        <v>110.932358318099</v>
      </c>
      <c r="J18" s="443" t="n">
        <f aca="false">J16-J17</f>
        <v>630.213750407299</v>
      </c>
      <c r="K18" s="443" t="n">
        <f aca="false">K16-K17</f>
        <v>52.7441860465116</v>
      </c>
      <c r="L18" s="443" t="n">
        <f aca="false">L16-L17</f>
        <v>-2.94887012097692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8.49"/>
    <col collapsed="false" customWidth="true" hidden="false" outlineLevel="0" max="3" min="3" style="0" width="8.19"/>
    <col collapsed="false" customWidth="true" hidden="false" outlineLevel="0" max="4" min="4" style="0" width="11.39"/>
    <col collapsed="false" customWidth="true" hidden="false" outlineLevel="0" max="5" min="5" style="0" width="8.0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2.19"/>
    <col collapsed="false" customWidth="true" hidden="false" outlineLevel="0" max="10" min="10" style="0" width="8.19"/>
    <col collapsed="false" customWidth="true" hidden="false" outlineLevel="0" max="11" min="11" style="0" width="10.09"/>
    <col collapsed="false" customWidth="true" hidden="false" outlineLevel="0" max="12" min="12" style="0" width="10.19"/>
    <col collapsed="false" customWidth="true" hidden="false" outlineLevel="0" max="14" min="14" style="0" width="9.4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90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30" hidden="false" customHeight="true" outlineLevel="0" collapsed="false">
      <c r="A3" s="422" t="s">
        <v>147</v>
      </c>
      <c r="B3" s="485" t="s">
        <v>191</v>
      </c>
      <c r="C3" s="423" t="n">
        <v>2</v>
      </c>
      <c r="D3" s="424" t="n">
        <f aca="false">SUM(E3:L3)</f>
        <v>2391</v>
      </c>
      <c r="E3" s="425" t="n">
        <v>547</v>
      </c>
      <c r="F3" s="425" t="n">
        <v>1051</v>
      </c>
      <c r="G3" s="425" t="n">
        <v>398</v>
      </c>
      <c r="H3" s="425" t="n">
        <v>87</v>
      </c>
      <c r="I3" s="425" t="n">
        <v>112</v>
      </c>
      <c r="J3" s="425" t="n">
        <v>154</v>
      </c>
      <c r="K3" s="425" t="n">
        <v>9</v>
      </c>
      <c r="L3" s="425" t="n">
        <v>33</v>
      </c>
      <c r="M3" s="426" t="n">
        <v>1178</v>
      </c>
      <c r="N3" s="427" t="n">
        <v>200</v>
      </c>
      <c r="O3" s="20" t="n">
        <f aca="false">M3+N3</f>
        <v>1378</v>
      </c>
      <c r="P3" s="20" t="n">
        <f aca="false">O3+D3</f>
        <v>3769</v>
      </c>
    </row>
    <row r="4" s="20" customFormat="true" ht="30" hidden="false" customHeight="true" outlineLevel="0" collapsed="false">
      <c r="A4" s="274" t="s">
        <v>149</v>
      </c>
      <c r="B4" s="485" t="s">
        <v>191</v>
      </c>
      <c r="C4" s="429" t="n">
        <v>2</v>
      </c>
      <c r="D4" s="430" t="n">
        <f aca="false">SUM(E4:L4)</f>
        <v>2391</v>
      </c>
      <c r="E4" s="431" t="n">
        <v>547</v>
      </c>
      <c r="F4" s="431" t="n">
        <v>1051</v>
      </c>
      <c r="G4" s="431" t="n">
        <v>398</v>
      </c>
      <c r="H4" s="431" t="n">
        <v>87</v>
      </c>
      <c r="I4" s="431" t="n">
        <v>112</v>
      </c>
      <c r="J4" s="431" t="n">
        <v>154</v>
      </c>
      <c r="K4" s="431" t="n">
        <v>9</v>
      </c>
      <c r="L4" s="431" t="n">
        <v>33</v>
      </c>
      <c r="M4" s="432" t="n">
        <v>1178</v>
      </c>
      <c r="N4" s="433" t="n">
        <v>200</v>
      </c>
      <c r="O4" s="20" t="n">
        <f aca="false">M4+N4</f>
        <v>1378</v>
      </c>
      <c r="P4" s="20" t="n">
        <f aca="false">O4+D4</f>
        <v>3769</v>
      </c>
    </row>
    <row r="5" s="20" customFormat="true" ht="30" hidden="false" customHeight="true" outlineLevel="0" collapsed="false">
      <c r="A5" s="274" t="s">
        <v>150</v>
      </c>
      <c r="B5" s="485" t="s">
        <v>191</v>
      </c>
      <c r="C5" s="429" t="n">
        <v>2</v>
      </c>
      <c r="D5" s="430" t="n">
        <f aca="false">SUM(E5:L5)</f>
        <v>2391</v>
      </c>
      <c r="E5" s="431" t="n">
        <v>547</v>
      </c>
      <c r="F5" s="431" t="n">
        <v>1051</v>
      </c>
      <c r="G5" s="431" t="n">
        <v>398</v>
      </c>
      <c r="H5" s="431" t="n">
        <v>87</v>
      </c>
      <c r="I5" s="431" t="n">
        <v>112</v>
      </c>
      <c r="J5" s="431" t="n">
        <v>154</v>
      </c>
      <c r="K5" s="431" t="n">
        <v>9</v>
      </c>
      <c r="L5" s="431" t="n">
        <v>33</v>
      </c>
      <c r="M5" s="432" t="n">
        <v>1178</v>
      </c>
      <c r="N5" s="433" t="n">
        <v>200</v>
      </c>
      <c r="O5" s="20" t="n">
        <f aca="false">M5+N5</f>
        <v>1378</v>
      </c>
      <c r="P5" s="20" t="n">
        <f aca="false">O5+D5</f>
        <v>3769</v>
      </c>
    </row>
    <row r="6" s="20" customFormat="true" ht="30" hidden="false" customHeight="true" outlineLevel="0" collapsed="false">
      <c r="A6" s="274" t="s">
        <v>151</v>
      </c>
      <c r="B6" s="485" t="s">
        <v>191</v>
      </c>
      <c r="C6" s="429" t="n">
        <v>1</v>
      </c>
      <c r="D6" s="430" t="n">
        <f aca="false">SUM(E6:L6)</f>
        <v>2391</v>
      </c>
      <c r="E6" s="431" t="n">
        <v>547</v>
      </c>
      <c r="F6" s="431" t="n">
        <v>1051</v>
      </c>
      <c r="G6" s="431" t="n">
        <v>398</v>
      </c>
      <c r="H6" s="431" t="n">
        <v>87</v>
      </c>
      <c r="I6" s="431" t="n">
        <v>112</v>
      </c>
      <c r="J6" s="431" t="n">
        <v>154</v>
      </c>
      <c r="K6" s="431" t="n">
        <v>9</v>
      </c>
      <c r="L6" s="431" t="n">
        <v>33</v>
      </c>
      <c r="M6" s="432" t="n">
        <v>1178</v>
      </c>
      <c r="N6" s="433" t="n">
        <v>200</v>
      </c>
      <c r="O6" s="20" t="n">
        <f aca="false">M6+N6</f>
        <v>1378</v>
      </c>
      <c r="P6" s="20" t="n">
        <f aca="false">O6+D6</f>
        <v>3769</v>
      </c>
    </row>
    <row r="7" s="20" customFormat="true" ht="30" hidden="false" customHeight="true" outlineLevel="0" collapsed="false">
      <c r="A7" s="274" t="s">
        <v>152</v>
      </c>
      <c r="B7" s="485" t="s">
        <v>191</v>
      </c>
      <c r="C7" s="429" t="n">
        <v>1</v>
      </c>
      <c r="D7" s="430" t="n">
        <f aca="false">SUM(E7:L7)</f>
        <v>2391</v>
      </c>
      <c r="E7" s="431" t="n">
        <v>547</v>
      </c>
      <c r="F7" s="431" t="n">
        <v>1051</v>
      </c>
      <c r="G7" s="431" t="n">
        <v>398</v>
      </c>
      <c r="H7" s="431" t="n">
        <v>87</v>
      </c>
      <c r="I7" s="431" t="n">
        <v>112</v>
      </c>
      <c r="J7" s="431" t="n">
        <v>154</v>
      </c>
      <c r="K7" s="431" t="n">
        <v>9</v>
      </c>
      <c r="L7" s="431" t="n">
        <v>33</v>
      </c>
      <c r="M7" s="432" t="n">
        <v>1178</v>
      </c>
      <c r="N7" s="433" t="n">
        <v>200</v>
      </c>
      <c r="O7" s="20" t="n">
        <f aca="false">M7+N7</f>
        <v>1378</v>
      </c>
      <c r="P7" s="20" t="n">
        <f aca="false">O7+D7</f>
        <v>3769</v>
      </c>
    </row>
    <row r="8" s="20" customFormat="true" ht="30" hidden="false" customHeight="true" outlineLevel="0" collapsed="false">
      <c r="A8" s="274" t="s">
        <v>153</v>
      </c>
      <c r="B8" s="485" t="s">
        <v>191</v>
      </c>
      <c r="C8" s="429" t="n">
        <v>1</v>
      </c>
      <c r="D8" s="430" t="n">
        <f aca="false">SUM(E8:L8)</f>
        <v>2391</v>
      </c>
      <c r="E8" s="431" t="n">
        <v>547</v>
      </c>
      <c r="F8" s="431" t="n">
        <v>1051</v>
      </c>
      <c r="G8" s="431" t="n">
        <v>398</v>
      </c>
      <c r="H8" s="431" t="n">
        <v>87</v>
      </c>
      <c r="I8" s="431" t="n">
        <v>112</v>
      </c>
      <c r="J8" s="431" t="n">
        <v>154</v>
      </c>
      <c r="K8" s="431" t="n">
        <v>9</v>
      </c>
      <c r="L8" s="431" t="n">
        <v>33</v>
      </c>
      <c r="M8" s="432" t="n">
        <v>1178</v>
      </c>
      <c r="N8" s="433" t="n">
        <v>200</v>
      </c>
      <c r="O8" s="20" t="n">
        <f aca="false">M8+N8</f>
        <v>1378</v>
      </c>
      <c r="P8" s="20" t="n">
        <f aca="false">O8+D8</f>
        <v>3769</v>
      </c>
    </row>
    <row r="9" s="20" customFormat="true" ht="30" hidden="false" customHeight="true" outlineLevel="0" collapsed="false">
      <c r="A9" s="274" t="s">
        <v>154</v>
      </c>
      <c r="B9" s="485" t="s">
        <v>191</v>
      </c>
      <c r="C9" s="429" t="n">
        <v>1</v>
      </c>
      <c r="D9" s="430" t="n">
        <f aca="false">SUM(E9:L9)</f>
        <v>2391</v>
      </c>
      <c r="E9" s="431" t="n">
        <v>547</v>
      </c>
      <c r="F9" s="431" t="n">
        <v>1051</v>
      </c>
      <c r="G9" s="431" t="n">
        <v>398</v>
      </c>
      <c r="H9" s="431" t="n">
        <v>87</v>
      </c>
      <c r="I9" s="431" t="n">
        <v>112</v>
      </c>
      <c r="J9" s="431" t="n">
        <v>154</v>
      </c>
      <c r="K9" s="431" t="n">
        <v>9</v>
      </c>
      <c r="L9" s="431" t="n">
        <v>33</v>
      </c>
      <c r="M9" s="432" t="n">
        <v>1178</v>
      </c>
      <c r="N9" s="433" t="n">
        <v>200</v>
      </c>
      <c r="O9" s="20" t="n">
        <f aca="false">M9+N9</f>
        <v>1378</v>
      </c>
      <c r="P9" s="20" t="n">
        <f aca="false">O9+D9</f>
        <v>3769</v>
      </c>
    </row>
    <row r="10" s="20" customFormat="true" ht="30" hidden="false" customHeight="true" outlineLevel="0" collapsed="false">
      <c r="A10" s="274" t="s">
        <v>155</v>
      </c>
      <c r="B10" s="485" t="s">
        <v>62</v>
      </c>
      <c r="C10" s="429" t="n">
        <v>1</v>
      </c>
      <c r="D10" s="430" t="n">
        <f aca="false">SUM(E10:L10)</f>
        <v>2391</v>
      </c>
      <c r="E10" s="431" t="n">
        <v>547</v>
      </c>
      <c r="F10" s="431" t="n">
        <v>1051</v>
      </c>
      <c r="G10" s="431" t="n">
        <v>398</v>
      </c>
      <c r="H10" s="431" t="n">
        <v>87</v>
      </c>
      <c r="I10" s="431" t="n">
        <v>112</v>
      </c>
      <c r="J10" s="431" t="n">
        <v>154</v>
      </c>
      <c r="K10" s="431" t="n">
        <v>9</v>
      </c>
      <c r="L10" s="431" t="n">
        <v>33</v>
      </c>
      <c r="M10" s="432" t="n">
        <v>1178</v>
      </c>
      <c r="N10" s="433" t="n">
        <v>200</v>
      </c>
      <c r="O10" s="20" t="n">
        <f aca="false">M10+N10</f>
        <v>1378</v>
      </c>
      <c r="P10" s="20" t="n">
        <f aca="false">O10+D10</f>
        <v>3769</v>
      </c>
    </row>
    <row r="11" s="20" customFormat="true" ht="30" hidden="false" customHeight="true" outlineLevel="0" collapsed="false">
      <c r="A11" s="274" t="s">
        <v>156</v>
      </c>
      <c r="B11" s="485" t="s">
        <v>62</v>
      </c>
      <c r="C11" s="429" t="n">
        <v>1</v>
      </c>
      <c r="D11" s="430" t="n">
        <f aca="false">SUM(E11:L11)</f>
        <v>2391</v>
      </c>
      <c r="E11" s="431" t="n">
        <v>547</v>
      </c>
      <c r="F11" s="431" t="n">
        <v>1051</v>
      </c>
      <c r="G11" s="431" t="n">
        <v>398</v>
      </c>
      <c r="H11" s="431" t="n">
        <v>87</v>
      </c>
      <c r="I11" s="431" t="n">
        <v>112</v>
      </c>
      <c r="J11" s="431" t="n">
        <v>154</v>
      </c>
      <c r="K11" s="431" t="n">
        <v>9</v>
      </c>
      <c r="L11" s="431" t="n">
        <v>33</v>
      </c>
      <c r="M11" s="432" t="n">
        <v>1178</v>
      </c>
      <c r="N11" s="433" t="n">
        <v>200</v>
      </c>
      <c r="O11" s="20" t="n">
        <f aca="false">M11+N11</f>
        <v>1378</v>
      </c>
      <c r="P11" s="20" t="n">
        <f aca="false">O11+D11</f>
        <v>3769</v>
      </c>
    </row>
    <row r="12" s="20" customFormat="true" ht="30" hidden="false" customHeight="true" outlineLevel="0" collapsed="false">
      <c r="A12" s="274" t="s">
        <v>157</v>
      </c>
      <c r="B12" s="485" t="s">
        <v>62</v>
      </c>
      <c r="C12" s="429" t="n">
        <v>1</v>
      </c>
      <c r="D12" s="430" t="n">
        <f aca="false">SUM(E12:L12)</f>
        <v>2391</v>
      </c>
      <c r="E12" s="431" t="n">
        <v>547</v>
      </c>
      <c r="F12" s="431" t="n">
        <v>1051</v>
      </c>
      <c r="G12" s="431" t="n">
        <v>398</v>
      </c>
      <c r="H12" s="431" t="n">
        <v>87</v>
      </c>
      <c r="I12" s="431" t="n">
        <v>112</v>
      </c>
      <c r="J12" s="431" t="n">
        <v>154</v>
      </c>
      <c r="K12" s="431" t="n">
        <v>9</v>
      </c>
      <c r="L12" s="431" t="n">
        <v>33</v>
      </c>
      <c r="M12" s="432" t="n">
        <v>1178</v>
      </c>
      <c r="N12" s="433" t="n">
        <v>200</v>
      </c>
      <c r="O12" s="20" t="n">
        <f aca="false">M12+N12</f>
        <v>1378</v>
      </c>
      <c r="P12" s="20" t="n">
        <f aca="false">O12+D12</f>
        <v>3769</v>
      </c>
    </row>
    <row r="13" s="20" customFormat="true" ht="30" hidden="false" customHeight="true" outlineLevel="0" collapsed="false">
      <c r="A13" s="274" t="s">
        <v>158</v>
      </c>
      <c r="B13" s="485" t="s">
        <v>62</v>
      </c>
      <c r="C13" s="429" t="n">
        <v>1</v>
      </c>
      <c r="D13" s="430" t="n">
        <f aca="false">SUM(E13:L13)</f>
        <v>2391</v>
      </c>
      <c r="E13" s="431" t="n">
        <v>547</v>
      </c>
      <c r="F13" s="431" t="n">
        <v>1051</v>
      </c>
      <c r="G13" s="431" t="n">
        <v>398</v>
      </c>
      <c r="H13" s="431" t="n">
        <v>87</v>
      </c>
      <c r="I13" s="431" t="n">
        <v>112</v>
      </c>
      <c r="J13" s="431" t="n">
        <v>154</v>
      </c>
      <c r="K13" s="431" t="n">
        <v>9</v>
      </c>
      <c r="L13" s="431" t="n">
        <v>33</v>
      </c>
      <c r="M13" s="432" t="n">
        <v>1178</v>
      </c>
      <c r="N13" s="433" t="n">
        <v>200</v>
      </c>
      <c r="O13" s="20" t="n">
        <f aca="false">M13+N13</f>
        <v>1378</v>
      </c>
      <c r="P13" s="20" t="n">
        <f aca="false">O13+D13</f>
        <v>3769</v>
      </c>
    </row>
    <row r="14" s="20" customFormat="true" ht="30" hidden="false" customHeight="true" outlineLevel="0" collapsed="false">
      <c r="A14" s="274" t="s">
        <v>159</v>
      </c>
      <c r="B14" s="485" t="s">
        <v>62</v>
      </c>
      <c r="C14" s="434" t="n">
        <v>1</v>
      </c>
      <c r="D14" s="430" t="n">
        <f aca="false">SUM(E14:L14)</f>
        <v>2391</v>
      </c>
      <c r="E14" s="431" t="n">
        <v>547</v>
      </c>
      <c r="F14" s="431" t="n">
        <v>1051</v>
      </c>
      <c r="G14" s="431" t="n">
        <v>398</v>
      </c>
      <c r="H14" s="431" t="n">
        <v>87</v>
      </c>
      <c r="I14" s="431" t="n">
        <v>112</v>
      </c>
      <c r="J14" s="431" t="n">
        <v>154</v>
      </c>
      <c r="K14" s="431" t="n">
        <v>9</v>
      </c>
      <c r="L14" s="431" t="n">
        <v>33</v>
      </c>
      <c r="M14" s="432" t="n">
        <v>1178</v>
      </c>
      <c r="N14" s="433" t="n">
        <v>200</v>
      </c>
      <c r="O14" s="20" t="n">
        <f aca="false">M14+N14</f>
        <v>1378</v>
      </c>
      <c r="P14" s="20" t="n">
        <f aca="false">O14+D14</f>
        <v>3769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.25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28692</v>
      </c>
      <c r="E16" s="442" t="n">
        <f aca="false">SUM(E3:E14)</f>
        <v>6564</v>
      </c>
      <c r="F16" s="443" t="n">
        <f aca="false">SUM(F3:F14)</f>
        <v>12612</v>
      </c>
      <c r="G16" s="443" t="n">
        <f aca="false">SUM(G3:G14)</f>
        <v>4776</v>
      </c>
      <c r="H16" s="443" t="n">
        <f aca="false">SUM(H3:H14)</f>
        <v>1044</v>
      </c>
      <c r="I16" s="443" t="n">
        <f aca="false">SUM(I3:I14)</f>
        <v>1344</v>
      </c>
      <c r="J16" s="443" t="n">
        <f aca="false">SUM(J3:J14)</f>
        <v>1848</v>
      </c>
      <c r="K16" s="443" t="n">
        <f aca="false">SUM(K3:K14)</f>
        <v>108</v>
      </c>
      <c r="L16" s="443" t="n">
        <f aca="false">SUM(L3:L14)</f>
        <v>396</v>
      </c>
      <c r="M16" s="439" t="n">
        <f aca="false">SUM(M3:M14)</f>
        <v>14136</v>
      </c>
      <c r="N16" s="440" t="n">
        <f aca="false">SUM(N3:N14)</f>
        <v>2400</v>
      </c>
      <c r="O16" s="20" t="n">
        <f aca="false">M16+N16</f>
        <v>16536</v>
      </c>
      <c r="P16" s="20" t="n">
        <f aca="false">O16+D16</f>
        <v>45228</v>
      </c>
    </row>
    <row r="17" s="20" customFormat="true" ht="27.6" hidden="false" customHeight="true" outlineLevel="0" collapsed="false">
      <c r="A17" s="436" t="s">
        <v>161</v>
      </c>
      <c r="B17" s="436"/>
      <c r="C17" s="436"/>
      <c r="D17" s="458" t="n">
        <f aca="false">SUM(E17:L17)</f>
        <v>14832.8907140879</v>
      </c>
      <c r="E17" s="460" t="n">
        <f aca="false">Souhrn!J28</f>
        <v>1736.66790429602</v>
      </c>
      <c r="F17" s="460" t="n">
        <f aca="false">Souhrn!L28</f>
        <v>7765.34097954229</v>
      </c>
      <c r="G17" s="460" t="n">
        <f aca="false">Souhrn!K28</f>
        <v>2702.15354491749</v>
      </c>
      <c r="H17" s="460" t="n">
        <f aca="false">Souhrn!M28</f>
        <v>607.85643873812</v>
      </c>
      <c r="I17" s="460" t="n">
        <f aca="false">Souhrn!N28</f>
        <v>1007.38574040219</v>
      </c>
      <c r="J17" s="460" t="n">
        <f aca="false">Souhrn!P28</f>
        <v>546.676441837732</v>
      </c>
      <c r="K17" s="460" t="n">
        <f aca="false">Souhrn!Q28</f>
        <v>75.2951699463327</v>
      </c>
      <c r="L17" s="460" t="n">
        <f aca="false">Souhrn!R28</f>
        <v>391.514494407669</v>
      </c>
      <c r="M17" s="486"/>
      <c r="N17" s="486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3859.1092859122</v>
      </c>
      <c r="E18" s="443" t="n">
        <f aca="false">E16-E17</f>
        <v>4827.33209570398</v>
      </c>
      <c r="F18" s="443" t="n">
        <f aca="false">F16-F17</f>
        <v>4846.65902045771</v>
      </c>
      <c r="G18" s="443" t="n">
        <f aca="false">G16-G17</f>
        <v>2073.84645508251</v>
      </c>
      <c r="H18" s="443" t="n">
        <f aca="false">H16-H17</f>
        <v>436.14356126188</v>
      </c>
      <c r="I18" s="443" t="n">
        <f aca="false">I16-I17</f>
        <v>336.614259597806</v>
      </c>
      <c r="J18" s="443" t="n">
        <f aca="false">J16-J17</f>
        <v>1301.32355816227</v>
      </c>
      <c r="K18" s="443" t="n">
        <f aca="false">K16-K17</f>
        <v>32.7048300536673</v>
      </c>
      <c r="L18" s="443" t="n">
        <f aca="false">L16-L17</f>
        <v>4.48550559233058</v>
      </c>
      <c r="M18" s="471"/>
      <c r="N18" s="472"/>
      <c r="O18" s="487"/>
    </row>
  </sheetData>
  <mergeCells count="5">
    <mergeCell ref="C1:N1"/>
    <mergeCell ref="A16:C16"/>
    <mergeCell ref="A17:C17"/>
    <mergeCell ref="M17:N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09"/>
    <col collapsed="false" customWidth="true" hidden="false" outlineLevel="0" max="5" min="5" style="0" width="8.39"/>
    <col collapsed="false" customWidth="true" hidden="false" outlineLevel="0" max="6" min="6" style="0" width="10.3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2" min="11" style="0" width="10.59"/>
    <col collapsed="false" customWidth="true" hidden="false" outlineLevel="0" max="14" min="14" style="0" width="10.1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92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64</v>
      </c>
      <c r="C3" s="423" t="n">
        <v>1</v>
      </c>
      <c r="D3" s="477" t="n">
        <f aca="false">SUM(E3:L3)</f>
        <v>111</v>
      </c>
      <c r="E3" s="425" t="n">
        <v>50</v>
      </c>
      <c r="F3" s="425" t="n">
        <v>0</v>
      </c>
      <c r="G3" s="425" t="n">
        <v>0</v>
      </c>
      <c r="H3" s="425" t="n">
        <v>46</v>
      </c>
      <c r="I3" s="425" t="n">
        <v>0</v>
      </c>
      <c r="J3" s="425" t="n">
        <v>0</v>
      </c>
      <c r="K3" s="425" t="n">
        <v>5</v>
      </c>
      <c r="L3" s="425" t="n">
        <v>10</v>
      </c>
      <c r="M3" s="432" t="n">
        <v>360</v>
      </c>
      <c r="N3" s="433" t="n">
        <v>200</v>
      </c>
      <c r="O3" s="20" t="n">
        <f aca="false">M3+N3</f>
        <v>560</v>
      </c>
      <c r="P3" s="20" t="n">
        <f aca="false">O3+D3</f>
        <v>671</v>
      </c>
    </row>
    <row r="4" s="20" customFormat="true" ht="28.05" hidden="false" customHeight="true" outlineLevel="0" collapsed="false">
      <c r="A4" s="274" t="s">
        <v>149</v>
      </c>
      <c r="B4" s="452" t="s">
        <v>64</v>
      </c>
      <c r="C4" s="429" t="n">
        <v>1</v>
      </c>
      <c r="D4" s="430" t="n">
        <f aca="false">SUM(E4:L4)</f>
        <v>111</v>
      </c>
      <c r="E4" s="431" t="n">
        <v>50</v>
      </c>
      <c r="F4" s="431" t="n">
        <v>0</v>
      </c>
      <c r="G4" s="431" t="n">
        <v>0</v>
      </c>
      <c r="H4" s="431" t="n">
        <v>46</v>
      </c>
      <c r="I4" s="431" t="n">
        <v>0</v>
      </c>
      <c r="J4" s="431" t="n">
        <v>0</v>
      </c>
      <c r="K4" s="431" t="n">
        <v>5</v>
      </c>
      <c r="L4" s="431" t="n">
        <v>10</v>
      </c>
      <c r="M4" s="432" t="n">
        <v>360</v>
      </c>
      <c r="N4" s="433" t="n">
        <v>200</v>
      </c>
      <c r="O4" s="20" t="n">
        <f aca="false">M4+N4</f>
        <v>560</v>
      </c>
      <c r="P4" s="20" t="n">
        <f aca="false">O4+D4</f>
        <v>671</v>
      </c>
    </row>
    <row r="5" s="20" customFormat="true" ht="28.05" hidden="false" customHeight="true" outlineLevel="0" collapsed="false">
      <c r="A5" s="274" t="s">
        <v>150</v>
      </c>
      <c r="B5" s="452" t="s">
        <v>64</v>
      </c>
      <c r="C5" s="429" t="n">
        <v>1</v>
      </c>
      <c r="D5" s="430" t="n">
        <f aca="false">SUM(E5:L5)</f>
        <v>111</v>
      </c>
      <c r="E5" s="431" t="n">
        <v>50</v>
      </c>
      <c r="F5" s="431" t="n">
        <v>0</v>
      </c>
      <c r="G5" s="431" t="n">
        <v>0</v>
      </c>
      <c r="H5" s="431" t="n">
        <v>46</v>
      </c>
      <c r="I5" s="431" t="n">
        <v>0</v>
      </c>
      <c r="J5" s="431" t="n">
        <v>0</v>
      </c>
      <c r="K5" s="431" t="n">
        <v>5</v>
      </c>
      <c r="L5" s="431" t="n">
        <v>10</v>
      </c>
      <c r="M5" s="432" t="n">
        <v>360</v>
      </c>
      <c r="N5" s="433" t="n">
        <v>200</v>
      </c>
      <c r="O5" s="20" t="n">
        <f aca="false">M5+N5</f>
        <v>560</v>
      </c>
      <c r="P5" s="20" t="n">
        <f aca="false">O5+D5</f>
        <v>671</v>
      </c>
    </row>
    <row r="6" s="20" customFormat="true" ht="28.05" hidden="false" customHeight="true" outlineLevel="0" collapsed="false">
      <c r="A6" s="274" t="s">
        <v>151</v>
      </c>
      <c r="B6" s="452" t="s">
        <v>64</v>
      </c>
      <c r="C6" s="429" t="n">
        <v>1</v>
      </c>
      <c r="D6" s="430" t="n">
        <f aca="false">SUM(E6:L6)</f>
        <v>111</v>
      </c>
      <c r="E6" s="431" t="n">
        <v>50</v>
      </c>
      <c r="F6" s="431" t="n">
        <v>0</v>
      </c>
      <c r="G6" s="431" t="n">
        <v>0</v>
      </c>
      <c r="H6" s="431" t="n">
        <v>46</v>
      </c>
      <c r="I6" s="431" t="n">
        <v>0</v>
      </c>
      <c r="J6" s="431" t="n">
        <v>0</v>
      </c>
      <c r="K6" s="431" t="n">
        <v>5</v>
      </c>
      <c r="L6" s="431" t="n">
        <v>10</v>
      </c>
      <c r="M6" s="432" t="n">
        <v>360</v>
      </c>
      <c r="N6" s="433" t="n">
        <v>200</v>
      </c>
      <c r="O6" s="20" t="n">
        <f aca="false">M6+N6</f>
        <v>560</v>
      </c>
      <c r="P6" s="20" t="n">
        <f aca="false">O6+D6</f>
        <v>671</v>
      </c>
    </row>
    <row r="7" s="20" customFormat="true" ht="28.05" hidden="false" customHeight="true" outlineLevel="0" collapsed="false">
      <c r="A7" s="274" t="s">
        <v>152</v>
      </c>
      <c r="B7" s="452" t="s">
        <v>64</v>
      </c>
      <c r="C7" s="429" t="n">
        <v>1</v>
      </c>
      <c r="D7" s="430" t="n">
        <f aca="false">SUM(E7:L7)</f>
        <v>111</v>
      </c>
      <c r="E7" s="431" t="n">
        <v>50</v>
      </c>
      <c r="F7" s="431" t="n">
        <v>0</v>
      </c>
      <c r="G7" s="431" t="n">
        <v>0</v>
      </c>
      <c r="H7" s="431" t="n">
        <v>46</v>
      </c>
      <c r="I7" s="431" t="n">
        <v>0</v>
      </c>
      <c r="J7" s="431" t="n">
        <v>0</v>
      </c>
      <c r="K7" s="431" t="n">
        <v>5</v>
      </c>
      <c r="L7" s="431" t="n">
        <v>10</v>
      </c>
      <c r="M7" s="432" t="n">
        <v>360</v>
      </c>
      <c r="N7" s="433" t="n">
        <v>200</v>
      </c>
      <c r="O7" s="20" t="n">
        <f aca="false">M7+N7</f>
        <v>560</v>
      </c>
      <c r="P7" s="20" t="n">
        <f aca="false">O7+D7</f>
        <v>671</v>
      </c>
    </row>
    <row r="8" s="20" customFormat="true" ht="28.05" hidden="false" customHeight="true" outlineLevel="0" collapsed="false">
      <c r="A8" s="274" t="s">
        <v>153</v>
      </c>
      <c r="B8" s="452" t="s">
        <v>64</v>
      </c>
      <c r="C8" s="429" t="n">
        <v>1</v>
      </c>
      <c r="D8" s="430" t="n">
        <f aca="false">SUM(E8:L8)</f>
        <v>111</v>
      </c>
      <c r="E8" s="431" t="n">
        <v>50</v>
      </c>
      <c r="F8" s="431" t="n">
        <v>0</v>
      </c>
      <c r="G8" s="431" t="n">
        <v>0</v>
      </c>
      <c r="H8" s="431" t="n">
        <v>46</v>
      </c>
      <c r="I8" s="431" t="n">
        <v>0</v>
      </c>
      <c r="J8" s="431" t="n">
        <v>0</v>
      </c>
      <c r="K8" s="431" t="n">
        <v>5</v>
      </c>
      <c r="L8" s="431" t="n">
        <v>10</v>
      </c>
      <c r="M8" s="432" t="n">
        <v>360</v>
      </c>
      <c r="N8" s="433" t="n">
        <v>200</v>
      </c>
      <c r="O8" s="20" t="n">
        <f aca="false">M8+N8</f>
        <v>560</v>
      </c>
      <c r="P8" s="20" t="n">
        <f aca="false">O8+D8</f>
        <v>671</v>
      </c>
    </row>
    <row r="9" s="20" customFormat="true" ht="28.05" hidden="false" customHeight="true" outlineLevel="0" collapsed="false">
      <c r="A9" s="274" t="s">
        <v>154</v>
      </c>
      <c r="B9" s="452" t="s">
        <v>64</v>
      </c>
      <c r="C9" s="429" t="n">
        <v>1</v>
      </c>
      <c r="D9" s="430" t="n">
        <f aca="false">SUM(E9:L9)</f>
        <v>111</v>
      </c>
      <c r="E9" s="431" t="n">
        <v>50</v>
      </c>
      <c r="F9" s="431" t="n">
        <v>0</v>
      </c>
      <c r="G9" s="431" t="n">
        <v>0</v>
      </c>
      <c r="H9" s="431" t="n">
        <v>46</v>
      </c>
      <c r="I9" s="431" t="n">
        <v>0</v>
      </c>
      <c r="J9" s="431" t="n">
        <v>0</v>
      </c>
      <c r="K9" s="431" t="n">
        <v>5</v>
      </c>
      <c r="L9" s="431" t="n">
        <v>10</v>
      </c>
      <c r="M9" s="432" t="n">
        <v>360</v>
      </c>
      <c r="N9" s="433" t="n">
        <v>200</v>
      </c>
      <c r="O9" s="20" t="n">
        <f aca="false">M9+N9</f>
        <v>560</v>
      </c>
      <c r="P9" s="20" t="n">
        <f aca="false">O9+D9</f>
        <v>671</v>
      </c>
    </row>
    <row r="10" s="20" customFormat="true" ht="28.05" hidden="false" customHeight="true" outlineLevel="0" collapsed="false">
      <c r="A10" s="274" t="s">
        <v>155</v>
      </c>
      <c r="B10" s="452" t="s">
        <v>64</v>
      </c>
      <c r="C10" s="429" t="n">
        <v>1</v>
      </c>
      <c r="D10" s="430" t="n">
        <f aca="false">SUM(E10:L10)</f>
        <v>111</v>
      </c>
      <c r="E10" s="431" t="n">
        <v>50</v>
      </c>
      <c r="F10" s="431" t="n">
        <v>0</v>
      </c>
      <c r="G10" s="431" t="n">
        <v>0</v>
      </c>
      <c r="H10" s="431" t="n">
        <v>46</v>
      </c>
      <c r="I10" s="431" t="n">
        <v>0</v>
      </c>
      <c r="J10" s="431" t="n">
        <v>0</v>
      </c>
      <c r="K10" s="431" t="n">
        <v>5</v>
      </c>
      <c r="L10" s="431" t="n">
        <v>10</v>
      </c>
      <c r="M10" s="432" t="n">
        <v>360</v>
      </c>
      <c r="N10" s="433" t="n">
        <v>200</v>
      </c>
      <c r="O10" s="20" t="n">
        <f aca="false">M10+N10</f>
        <v>560</v>
      </c>
      <c r="P10" s="20" t="n">
        <f aca="false">O10+D10</f>
        <v>671</v>
      </c>
    </row>
    <row r="11" s="20" customFormat="true" ht="28.05" hidden="false" customHeight="true" outlineLevel="0" collapsed="false">
      <c r="A11" s="274" t="s">
        <v>156</v>
      </c>
      <c r="B11" s="452" t="s">
        <v>64</v>
      </c>
      <c r="C11" s="429" t="n">
        <v>1</v>
      </c>
      <c r="D11" s="430" t="n">
        <f aca="false">SUM(E11:L11)</f>
        <v>111</v>
      </c>
      <c r="E11" s="431" t="n">
        <v>50</v>
      </c>
      <c r="F11" s="431" t="n">
        <v>0</v>
      </c>
      <c r="G11" s="431" t="n">
        <v>0</v>
      </c>
      <c r="H11" s="431" t="n">
        <v>46</v>
      </c>
      <c r="I11" s="431" t="n">
        <v>0</v>
      </c>
      <c r="J11" s="431" t="n">
        <v>0</v>
      </c>
      <c r="K11" s="431" t="n">
        <v>5</v>
      </c>
      <c r="L11" s="431" t="n">
        <v>10</v>
      </c>
      <c r="M11" s="432" t="n">
        <v>360</v>
      </c>
      <c r="N11" s="433" t="n">
        <v>200</v>
      </c>
      <c r="O11" s="20" t="n">
        <f aca="false">M11+N11</f>
        <v>560</v>
      </c>
      <c r="P11" s="20" t="n">
        <f aca="false">O11+D11</f>
        <v>671</v>
      </c>
    </row>
    <row r="12" s="20" customFormat="true" ht="28.05" hidden="false" customHeight="true" outlineLevel="0" collapsed="false">
      <c r="A12" s="274" t="s">
        <v>157</v>
      </c>
      <c r="B12" s="452" t="s">
        <v>64</v>
      </c>
      <c r="C12" s="429" t="n">
        <v>1</v>
      </c>
      <c r="D12" s="430" t="n">
        <f aca="false">SUM(E12:L12)</f>
        <v>111</v>
      </c>
      <c r="E12" s="431" t="n">
        <v>50</v>
      </c>
      <c r="F12" s="431" t="n">
        <v>0</v>
      </c>
      <c r="G12" s="431" t="n">
        <v>0</v>
      </c>
      <c r="H12" s="431" t="n">
        <v>46</v>
      </c>
      <c r="I12" s="431" t="n">
        <v>0</v>
      </c>
      <c r="J12" s="431" t="n">
        <v>0</v>
      </c>
      <c r="K12" s="431" t="n">
        <v>5</v>
      </c>
      <c r="L12" s="431" t="n">
        <v>10</v>
      </c>
      <c r="M12" s="432" t="n">
        <v>360</v>
      </c>
      <c r="N12" s="433" t="n">
        <v>200</v>
      </c>
      <c r="O12" s="20" t="n">
        <f aca="false">M12+N12</f>
        <v>560</v>
      </c>
      <c r="P12" s="20" t="n">
        <f aca="false">O12+D12</f>
        <v>671</v>
      </c>
    </row>
    <row r="13" s="20" customFormat="true" ht="28.05" hidden="false" customHeight="true" outlineLevel="0" collapsed="false">
      <c r="A13" s="274" t="s">
        <v>158</v>
      </c>
      <c r="B13" s="452" t="s">
        <v>64</v>
      </c>
      <c r="C13" s="429" t="n">
        <v>1</v>
      </c>
      <c r="D13" s="430" t="n">
        <f aca="false">SUM(E13:L13)</f>
        <v>111</v>
      </c>
      <c r="E13" s="431" t="n">
        <v>50</v>
      </c>
      <c r="F13" s="431" t="n">
        <v>0</v>
      </c>
      <c r="G13" s="431" t="n">
        <v>0</v>
      </c>
      <c r="H13" s="431" t="n">
        <v>46</v>
      </c>
      <c r="I13" s="431" t="n">
        <v>0</v>
      </c>
      <c r="J13" s="431" t="n">
        <v>0</v>
      </c>
      <c r="K13" s="431" t="n">
        <v>5</v>
      </c>
      <c r="L13" s="431" t="n">
        <v>10</v>
      </c>
      <c r="M13" s="432" t="n">
        <v>360</v>
      </c>
      <c r="N13" s="433" t="n">
        <v>200</v>
      </c>
      <c r="O13" s="20" t="n">
        <f aca="false">M13+N13</f>
        <v>560</v>
      </c>
      <c r="P13" s="20" t="n">
        <f aca="false">O13+D13</f>
        <v>671</v>
      </c>
    </row>
    <row r="14" s="20" customFormat="true" ht="28.05" hidden="false" customHeight="true" outlineLevel="0" collapsed="false">
      <c r="A14" s="274" t="s">
        <v>159</v>
      </c>
      <c r="B14" s="452" t="s">
        <v>64</v>
      </c>
      <c r="C14" s="429" t="n">
        <v>1</v>
      </c>
      <c r="D14" s="430" t="n">
        <f aca="false">SUM(E14:L14)</f>
        <v>111</v>
      </c>
      <c r="E14" s="431" t="n">
        <v>50</v>
      </c>
      <c r="F14" s="431" t="n">
        <v>0</v>
      </c>
      <c r="G14" s="431" t="n">
        <v>0</v>
      </c>
      <c r="H14" s="431" t="n">
        <v>46</v>
      </c>
      <c r="I14" s="431" t="n">
        <v>0</v>
      </c>
      <c r="J14" s="431" t="n">
        <v>0</v>
      </c>
      <c r="K14" s="431" t="n">
        <v>5</v>
      </c>
      <c r="L14" s="431" t="n">
        <v>10</v>
      </c>
      <c r="M14" s="432" t="n">
        <v>360</v>
      </c>
      <c r="N14" s="433" t="n">
        <v>200</v>
      </c>
      <c r="O14" s="20" t="n">
        <f aca="false">M14+N14</f>
        <v>560</v>
      </c>
      <c r="P14" s="20" t="n">
        <f aca="false">O14+D14</f>
        <v>671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1332</v>
      </c>
      <c r="E16" s="442" t="n">
        <f aca="false">SUM(E3:E14)</f>
        <v>600</v>
      </c>
      <c r="F16" s="443" t="n">
        <f aca="false">SUM(F3:F14)</f>
        <v>0</v>
      </c>
      <c r="G16" s="443" t="n">
        <f aca="false">SUM(G3:G14)</f>
        <v>0</v>
      </c>
      <c r="H16" s="443" t="n">
        <f aca="false">SUM(H3:H14)</f>
        <v>552</v>
      </c>
      <c r="I16" s="443" t="n">
        <f aca="false">SUM(I3:I14)</f>
        <v>0</v>
      </c>
      <c r="J16" s="443" t="n">
        <f aca="false">SUM(J3:J14)</f>
        <v>0</v>
      </c>
      <c r="K16" s="443" t="n">
        <f aca="false">SUM(K3:K14)</f>
        <v>60</v>
      </c>
      <c r="L16" s="443" t="n">
        <f aca="false">SUM(L3:L14)</f>
        <v>120</v>
      </c>
      <c r="M16" s="439" t="n">
        <f aca="false">SUM(M3:M14)</f>
        <v>4320</v>
      </c>
      <c r="N16" s="440" t="n">
        <f aca="false">SUM(N3:N14)</f>
        <v>2400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079.23847312693</v>
      </c>
      <c r="E17" s="460" t="n">
        <f aca="false">Souhrn!J29</f>
        <v>0.940900000000001</v>
      </c>
      <c r="F17" s="460" t="n">
        <f aca="false">Souhrn!L29</f>
        <v>0</v>
      </c>
      <c r="G17" s="460" t="n">
        <f aca="false">Souhrn!K29</f>
        <v>412.077587252182</v>
      </c>
      <c r="H17" s="460" t="n">
        <f aca="false">Souhrn!M29</f>
        <v>486.285150990496</v>
      </c>
      <c r="I17" s="460" t="n">
        <f aca="false">Souhrn!N29</f>
        <v>0</v>
      </c>
      <c r="J17" s="460" t="n">
        <f aca="false">Souhrn!P29</f>
        <v>0</v>
      </c>
      <c r="K17" s="460" t="n">
        <f aca="false">Souhrn!Q29</f>
        <v>60.2361359570662</v>
      </c>
      <c r="L17" s="460" t="n">
        <f aca="false">Souhrn!R29</f>
        <v>119.698698927186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252.761526873071</v>
      </c>
      <c r="E18" s="443" t="n">
        <f aca="false">E16-E17</f>
        <v>599.0591</v>
      </c>
      <c r="F18" s="443" t="n">
        <f aca="false">F16-F17</f>
        <v>0</v>
      </c>
      <c r="G18" s="443" t="n">
        <f aca="false">G16-G17</f>
        <v>-412.077587252182</v>
      </c>
      <c r="H18" s="443" t="n">
        <f aca="false">H16-H17</f>
        <v>65.7148490095044</v>
      </c>
      <c r="I18" s="443" t="n">
        <f aca="false">I16-I17</f>
        <v>0</v>
      </c>
      <c r="J18" s="443" t="n">
        <f aca="false">J16-J17</f>
        <v>0</v>
      </c>
      <c r="K18" s="443" t="n">
        <f aca="false">K16-K17</f>
        <v>-0.236135957066189</v>
      </c>
      <c r="L18" s="443" t="n">
        <f aca="false">L16-L17</f>
        <v>0.301301072814439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06" activeCellId="0" sqref="E106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90" width="6.09"/>
    <col collapsed="false" customWidth="true" hidden="false" outlineLevel="0" max="3" min="3" style="0" width="26.59"/>
    <col collapsed="false" customWidth="true" hidden="false" outlineLevel="0" max="4" min="4" style="291" width="12.19"/>
    <col collapsed="false" customWidth="true" hidden="false" outlineLevel="0" max="9" min="5" style="291" width="7.19"/>
    <col collapsed="false" customWidth="true" hidden="false" outlineLevel="0" max="10" min="10" style="291" width="7.89"/>
    <col collapsed="false" customWidth="true" hidden="false" outlineLevel="0" max="11" min="11" style="291" width="9.69"/>
    <col collapsed="false" customWidth="true" hidden="false" outlineLevel="0" max="12" min="12" style="291" width="10.39"/>
    <col collapsed="false" customWidth="true" hidden="false" outlineLevel="0" max="13" min="13" style="291" width="10.69"/>
    <col collapsed="false" customWidth="true" hidden="false" outlineLevel="0" max="14" min="14" style="291" width="9.69"/>
    <col collapsed="false" customWidth="false" hidden="false" outlineLevel="0" max="15" min="15" style="292" width="8.99"/>
    <col collapsed="false" customWidth="true" hidden="false" outlineLevel="0" max="16" min="16" style="293" width="10.59"/>
  </cols>
  <sheetData>
    <row r="1" customFormat="false" ht="16.05" hidden="false" customHeight="true" outlineLevel="0" collapsed="false">
      <c r="A1" s="137" t="str">
        <f aca="false">Souhrn!A1</f>
        <v>2020 (v0)</v>
      </c>
      <c r="B1" s="294" t="s">
        <v>13</v>
      </c>
      <c r="C1" s="294" t="s">
        <v>14</v>
      </c>
      <c r="D1" s="295" t="s">
        <v>115</v>
      </c>
      <c r="E1" s="295"/>
      <c r="F1" s="295"/>
      <c r="G1" s="295"/>
      <c r="H1" s="295"/>
      <c r="I1" s="296" t="n">
        <v>0.6</v>
      </c>
      <c r="J1" s="297" t="s">
        <v>116</v>
      </c>
      <c r="K1" s="298" t="n">
        <f aca="false">SUM(K5,K9,K13,K17,K21,K25,K29,K33,K37,K41,K45,K49,K53,K57,K61,K65,K69,K73,K77,K81,K85,K89,K93,K97,K101)</f>
        <v>43543.3</v>
      </c>
      <c r="L1" s="299" t="n">
        <v>0.4</v>
      </c>
      <c r="M1" s="300" t="n">
        <f aca="false">1-L1</f>
        <v>0.6</v>
      </c>
      <c r="N1" s="301" t="s">
        <v>117</v>
      </c>
      <c r="O1" s="302" t="s">
        <v>118</v>
      </c>
      <c r="P1" s="303" t="s">
        <v>119</v>
      </c>
    </row>
    <row r="2" customFormat="false" ht="16.05" hidden="false" customHeight="true" outlineLevel="0" collapsed="false">
      <c r="A2" s="137"/>
      <c r="B2" s="294"/>
      <c r="C2" s="294"/>
      <c r="D2" s="295"/>
      <c r="E2" s="295"/>
      <c r="F2" s="295"/>
      <c r="G2" s="295"/>
      <c r="H2" s="295"/>
      <c r="I2" s="304" t="n">
        <v>2</v>
      </c>
      <c r="J2" s="305" t="s">
        <v>120</v>
      </c>
      <c r="K2" s="306" t="n">
        <f aca="false">SUM(K6,K10,K14,K18,K22,K26,K30,K34,K38,K42,K46,K50,K54,K58,K62,K66,K70,K74,K78,K82,K86,K90,K94,K98,K102)</f>
        <v>1381.29</v>
      </c>
      <c r="L2" s="307" t="s">
        <v>121</v>
      </c>
      <c r="M2" s="308" t="s">
        <v>122</v>
      </c>
      <c r="N2" s="301"/>
      <c r="O2" s="309" t="n">
        <f aca="false">SUM(O6,O10,O14,O18,O22,O26,O30,O34,O38,O42,O46,O50,O54,O58,O62,O66,O70,O74,O78,O82,O86,O90,O94,O98,O102)</f>
        <v>412.551946658558</v>
      </c>
      <c r="P2" s="303"/>
    </row>
    <row r="3" customFormat="false" ht="16.05" hidden="false" customHeight="true" outlineLevel="0" collapsed="false">
      <c r="A3" s="137"/>
      <c r="B3" s="294"/>
      <c r="C3" s="294"/>
      <c r="D3" s="295"/>
      <c r="E3" s="295"/>
      <c r="F3" s="295"/>
      <c r="G3" s="295"/>
      <c r="H3" s="295"/>
      <c r="I3" s="310"/>
      <c r="J3" s="311" t="s">
        <v>123</v>
      </c>
      <c r="K3" s="312" t="n">
        <f aca="false">SUM(K7,K11,K15,K19,K23,K27,K31,K35,K39,K43,K47,K51,K55,K59,K63,K67,K71,K75,K79,K83,K87,K91,K95,K99,K103)</f>
        <v>438.315535477706</v>
      </c>
      <c r="L3" s="313" t="n">
        <f aca="false">L1*N3</f>
        <v>69913.675</v>
      </c>
      <c r="M3" s="314" t="n">
        <f aca="false">M1*N3</f>
        <v>104870.5125</v>
      </c>
      <c r="N3" s="314" t="n">
        <f aca="false">P3</f>
        <v>174784.1875</v>
      </c>
      <c r="O3" s="315" t="n">
        <f aca="false">SUM(O100,O96,O92,O88,O84,O80,O76,O72,O68,O64,O60,O56,O52,O48,O44,O40,O36,O32,O28,O24,O20,O16,O12,O8,O4)</f>
        <v>3558.44115484982</v>
      </c>
      <c r="P3" s="316" t="n">
        <f aca="false">Souhrn!L3</f>
        <v>174784.1875</v>
      </c>
    </row>
    <row r="4" customFormat="false" ht="13.95" hidden="false" customHeight="true" outlineLevel="0" collapsed="false">
      <c r="A4" s="317" t="s">
        <v>21</v>
      </c>
      <c r="B4" s="318" t="n">
        <v>2</v>
      </c>
      <c r="C4" s="319" t="s">
        <v>124</v>
      </c>
      <c r="D4" s="320" t="s">
        <v>125</v>
      </c>
      <c r="E4" s="321" t="n">
        <v>208</v>
      </c>
      <c r="F4" s="321" t="n">
        <v>306</v>
      </c>
      <c r="G4" s="321" t="n">
        <v>307</v>
      </c>
      <c r="H4" s="322"/>
      <c r="I4" s="322"/>
      <c r="J4" s="323"/>
      <c r="K4" s="324" t="n">
        <v>-0.02</v>
      </c>
      <c r="L4" s="325" t="n">
        <f aca="false">$L$3*K6/$K$2</f>
        <v>1812.0087490679</v>
      </c>
      <c r="M4" s="325" t="n">
        <f aca="false">$M$3/$K$3*K7</f>
        <v>3072.17193437877</v>
      </c>
      <c r="N4" s="326" t="n">
        <f aca="false">L4+M4</f>
        <v>4884.18068344667</v>
      </c>
      <c r="O4" s="292" t="n">
        <f aca="false">IF(N7&lt;$I$1,N6*$I$1,IF(N7&gt;$I$2,N6*$I$2,N4))-N4</f>
        <v>0</v>
      </c>
      <c r="P4" s="327" t="n">
        <f aca="false">N4+O4+O5</f>
        <v>4773.4265002533</v>
      </c>
    </row>
    <row r="5" customFormat="false" ht="13.8" hidden="false" customHeight="true" outlineLevel="0" collapsed="false">
      <c r="A5" s="317"/>
      <c r="B5" s="318"/>
      <c r="C5" s="319"/>
      <c r="D5" s="328" t="s">
        <v>126</v>
      </c>
      <c r="E5" s="329" t="n">
        <v>320</v>
      </c>
      <c r="F5" s="329" t="n">
        <v>647</v>
      </c>
      <c r="G5" s="329" t="n">
        <v>482</v>
      </c>
      <c r="H5" s="330"/>
      <c r="I5" s="330"/>
      <c r="J5" s="331"/>
      <c r="K5" s="329" t="n">
        <f aca="false">SUM(E5:J5)</f>
        <v>1449</v>
      </c>
      <c r="L5" s="325"/>
      <c r="M5" s="325"/>
      <c r="N5" s="326"/>
      <c r="O5" s="292" t="n">
        <f aca="false">-O6/$O$2*$O$3</f>
        <v>-110.754183193363</v>
      </c>
      <c r="P5" s="327"/>
    </row>
    <row r="6" customFormat="false" ht="13.8" hidden="false" customHeight="true" outlineLevel="0" collapsed="false">
      <c r="A6" s="317"/>
      <c r="B6" s="318"/>
      <c r="C6" s="319"/>
      <c r="D6" s="328" t="s">
        <v>127</v>
      </c>
      <c r="E6" s="332" t="n">
        <v>11.4</v>
      </c>
      <c r="F6" s="332" t="n">
        <v>16.3</v>
      </c>
      <c r="G6" s="332" t="n">
        <v>8.1</v>
      </c>
      <c r="H6" s="333"/>
      <c r="I6" s="333"/>
      <c r="J6" s="334"/>
      <c r="K6" s="332" t="n">
        <f aca="false">SUM(E6:J6)</f>
        <v>35.8</v>
      </c>
      <c r="L6" s="335" t="n">
        <v>1</v>
      </c>
      <c r="M6" s="336" t="n">
        <f aca="false">$M$3*K6/$K$2</f>
        <v>2718.01312360185</v>
      </c>
      <c r="N6" s="337" t="n">
        <f aca="false">L4+M6</f>
        <v>4530.02187266975</v>
      </c>
      <c r="O6" s="338" t="n">
        <f aca="false">IF(O4&lt;&gt;0,0,K7*L6)</f>
        <v>12.8404129473174</v>
      </c>
      <c r="P6" s="339" t="n">
        <f aca="false">P4/N6</f>
        <v>1.05373144643121</v>
      </c>
    </row>
    <row r="7" customFormat="false" ht="13.8" hidden="false" customHeight="true" outlineLevel="0" collapsed="false">
      <c r="A7" s="317"/>
      <c r="B7" s="318"/>
      <c r="C7" s="319"/>
      <c r="D7" s="340" t="s">
        <v>128</v>
      </c>
      <c r="E7" s="341" t="n">
        <f aca="false">E5*E6/$K$2*(1+$K4)</f>
        <v>2.5881893013053</v>
      </c>
      <c r="F7" s="341" t="n">
        <f aca="false">F5*F6/$K$2*(1+$K4)</f>
        <v>7.48226512897364</v>
      </c>
      <c r="G7" s="341" t="n">
        <f aca="false">G5*G6/$K$2*(1+$K4)</f>
        <v>2.76995851703842</v>
      </c>
      <c r="H7" s="341"/>
      <c r="I7" s="341"/>
      <c r="J7" s="342"/>
      <c r="K7" s="343" t="n">
        <f aca="false">SUM(E7:J7)</f>
        <v>12.8404129473174</v>
      </c>
      <c r="L7" s="335"/>
      <c r="M7" s="344" t="n">
        <f aca="false">M4/M6</f>
        <v>1.13030062574076</v>
      </c>
      <c r="N7" s="345" t="n">
        <f aca="false">N4/N6</f>
        <v>1.07818037544446</v>
      </c>
      <c r="O7" s="346" t="str">
        <f aca="false">IF(N7&gt;1.1*$I$2,"! &gt;"&amp;TEXT($I$2,"0%"),IF(N7&gt;$I$2," &gt;"&amp;TEXT($I$2,"0%"),IF(N7&lt;$I$1,"&lt;"&amp;TEXT($I$1,"0%"),"O.K.")))</f>
        <v>O.K.</v>
      </c>
      <c r="P7" s="347"/>
    </row>
    <row r="8" customFormat="false" ht="13.95" hidden="false" customHeight="true" outlineLevel="0" collapsed="false">
      <c r="A8" s="317"/>
      <c r="B8" s="348" t="n">
        <v>3</v>
      </c>
      <c r="C8" s="349" t="s">
        <v>24</v>
      </c>
      <c r="D8" s="350" t="s">
        <v>125</v>
      </c>
      <c r="E8" s="351" t="n">
        <v>308</v>
      </c>
      <c r="F8" s="351" t="n">
        <v>309</v>
      </c>
      <c r="G8" s="351" t="n">
        <v>290</v>
      </c>
      <c r="H8" s="351" t="n">
        <v>296</v>
      </c>
      <c r="I8" s="352"/>
      <c r="J8" s="353"/>
      <c r="K8" s="324" t="n">
        <v>-0.02</v>
      </c>
      <c r="L8" s="325" t="n">
        <f aca="false">$L$3*K10/$K$2</f>
        <v>3649.32488289932</v>
      </c>
      <c r="M8" s="325" t="n">
        <f aca="false">$M$3/$K$3*K11</f>
        <v>4313.58177897736</v>
      </c>
      <c r="N8" s="326" t="n">
        <f aca="false">L8+M8</f>
        <v>7962.90666187668</v>
      </c>
      <c r="O8" s="292" t="n">
        <f aca="false">IF(N11&lt;$I$1,N10*$I$1,IF(N11&gt;$I$2,N10*$I$2,N8))-N8</f>
        <v>0</v>
      </c>
      <c r="P8" s="327" t="n">
        <f aca="false">N8+O8+O9</f>
        <v>7807.39869006617</v>
      </c>
    </row>
    <row r="9" customFormat="false" ht="13.8" hidden="false" customHeight="true" outlineLevel="0" collapsed="false">
      <c r="A9" s="317"/>
      <c r="B9" s="348"/>
      <c r="C9" s="349"/>
      <c r="D9" s="328" t="s">
        <v>126</v>
      </c>
      <c r="E9" s="329" t="n">
        <v>210</v>
      </c>
      <c r="F9" s="329" t="n">
        <v>374</v>
      </c>
      <c r="G9" s="329" t="n">
        <v>207</v>
      </c>
      <c r="H9" s="329" t="n">
        <v>598</v>
      </c>
      <c r="I9" s="330"/>
      <c r="J9" s="331"/>
      <c r="K9" s="329" t="n">
        <f aca="false">SUM(E9:J9)</f>
        <v>1389</v>
      </c>
      <c r="L9" s="325"/>
      <c r="M9" s="325"/>
      <c r="N9" s="326"/>
      <c r="O9" s="292" t="n">
        <f aca="false">-O10/$O$2*$O$3</f>
        <v>-155.50797181051</v>
      </c>
      <c r="P9" s="327"/>
    </row>
    <row r="10" customFormat="false" ht="13.8" hidden="false" customHeight="true" outlineLevel="0" collapsed="false">
      <c r="A10" s="317"/>
      <c r="B10" s="348"/>
      <c r="C10" s="349"/>
      <c r="D10" s="328" t="s">
        <v>127</v>
      </c>
      <c r="E10" s="332" t="n">
        <f aca="false">35.6/2</f>
        <v>17.8</v>
      </c>
      <c r="F10" s="332" t="n">
        <v>20.8</v>
      </c>
      <c r="G10" s="332" t="n">
        <v>15.7</v>
      </c>
      <c r="H10" s="332" t="n">
        <f aca="false">35.6/2</f>
        <v>17.8</v>
      </c>
      <c r="I10" s="332"/>
      <c r="J10" s="354"/>
      <c r="K10" s="332" t="n">
        <f aca="false">SUM(E10:J10)</f>
        <v>72.1</v>
      </c>
      <c r="L10" s="335" t="n">
        <v>1</v>
      </c>
      <c r="M10" s="336" t="n">
        <f aca="false">$M$3*K10/$K$2</f>
        <v>5473.98732434898</v>
      </c>
      <c r="N10" s="337" t="n">
        <f aca="false">L8+M10</f>
        <v>9123.3122072483</v>
      </c>
      <c r="O10" s="338" t="n">
        <f aca="false">IF(O8&lt;&gt;0,0,K11*L10)</f>
        <v>18.0289946354495</v>
      </c>
      <c r="P10" s="339" t="n">
        <f aca="false">P8/N10</f>
        <v>0.855763621008535</v>
      </c>
    </row>
    <row r="11" customFormat="false" ht="13.8" hidden="false" customHeight="true" outlineLevel="0" collapsed="false">
      <c r="A11" s="317"/>
      <c r="B11" s="348"/>
      <c r="C11" s="349"/>
      <c r="D11" s="340" t="s">
        <v>128</v>
      </c>
      <c r="E11" s="341" t="n">
        <f aca="false">E9*E10/$K$2*(1+$K8)</f>
        <v>2.65204265577829</v>
      </c>
      <c r="F11" s="341" t="n">
        <f aca="false">F9*F10/$K$2*(1+$K8)</f>
        <v>5.51920016795894</v>
      </c>
      <c r="G11" s="341" t="n">
        <f aca="false">G9*G10/$K$2*(1+$K8)</f>
        <v>2.30574463001976</v>
      </c>
      <c r="H11" s="341" t="n">
        <f aca="false">H9*H10/$K$2*(1+$K8)</f>
        <v>7.55200718169248</v>
      </c>
      <c r="I11" s="341"/>
      <c r="J11" s="342"/>
      <c r="K11" s="343" t="n">
        <f aca="false">SUM(E11:J11)</f>
        <v>18.0289946354495</v>
      </c>
      <c r="L11" s="335"/>
      <c r="M11" s="344" t="n">
        <f aca="false">M8/M10</f>
        <v>0.788014572081673</v>
      </c>
      <c r="N11" s="345" t="n">
        <f aca="false">N8/N10</f>
        <v>0.872808743249004</v>
      </c>
      <c r="O11" s="346" t="str">
        <f aca="false">IF(N11&gt;1.1*$I$2,"! &gt;"&amp;TEXT($I$2,"0%"),IF(N11&gt;$I$2," &gt;"&amp;TEXT($I$2,"0%"),IF(N11&lt;$I$1,"&lt;"&amp;TEXT($I$1,"0%"),"O.K.")))</f>
        <v>O.K.</v>
      </c>
      <c r="P11" s="347"/>
    </row>
    <row r="12" customFormat="false" ht="13.95" hidden="false" customHeight="true" outlineLevel="0" collapsed="false">
      <c r="A12" s="317"/>
      <c r="B12" s="348" t="n">
        <v>4</v>
      </c>
      <c r="C12" s="355" t="s">
        <v>26</v>
      </c>
      <c r="D12" s="350" t="s">
        <v>125</v>
      </c>
      <c r="E12" s="351" t="n">
        <v>292</v>
      </c>
      <c r="F12" s="351" t="n">
        <v>293</v>
      </c>
      <c r="G12" s="351" t="n">
        <v>294</v>
      </c>
      <c r="H12" s="351" t="n">
        <v>280</v>
      </c>
      <c r="I12" s="352"/>
      <c r="J12" s="353"/>
      <c r="K12" s="324" t="n">
        <v>-0.02</v>
      </c>
      <c r="L12" s="325" t="n">
        <f aca="false">$L$3*K14/$K$2</f>
        <v>3598.71011337228</v>
      </c>
      <c r="M12" s="325" t="n">
        <f aca="false">$M$3/$K$3*K15</f>
        <v>5153.21224366287</v>
      </c>
      <c r="N12" s="326" t="n">
        <f aca="false">L12+M12</f>
        <v>8751.92235703515</v>
      </c>
      <c r="O12" s="292" t="n">
        <f aca="false">IF(N15&lt;$I$1,N14*$I$1,IF(N15&gt;$I$2,N14*$I$2,N12))-N12</f>
        <v>0</v>
      </c>
      <c r="P12" s="327" t="n">
        <f aca="false">N12+O12+O13</f>
        <v>8566.14505515887</v>
      </c>
    </row>
    <row r="13" customFormat="false" ht="13.8" hidden="false" customHeight="true" outlineLevel="0" collapsed="false">
      <c r="A13" s="317"/>
      <c r="B13" s="348"/>
      <c r="C13" s="355"/>
      <c r="D13" s="328" t="s">
        <v>126</v>
      </c>
      <c r="E13" s="329" t="n">
        <v>33</v>
      </c>
      <c r="F13" s="329" t="n">
        <v>913</v>
      </c>
      <c r="G13" s="329" t="n">
        <v>711</v>
      </c>
      <c r="H13" s="329" t="n">
        <v>34</v>
      </c>
      <c r="I13" s="330"/>
      <c r="J13" s="331"/>
      <c r="K13" s="329" t="n">
        <f aca="false">SUM(E13:J13)</f>
        <v>1691</v>
      </c>
      <c r="L13" s="325"/>
      <c r="M13" s="325"/>
      <c r="N13" s="326"/>
      <c r="O13" s="292" t="n">
        <f aca="false">-O14/$O$2*$O$3</f>
        <v>-185.77730187628</v>
      </c>
      <c r="P13" s="327"/>
    </row>
    <row r="14" customFormat="false" ht="13.8" hidden="false" customHeight="true" outlineLevel="0" collapsed="false">
      <c r="A14" s="317"/>
      <c r="B14" s="348"/>
      <c r="C14" s="355"/>
      <c r="D14" s="328" t="s">
        <v>127</v>
      </c>
      <c r="E14" s="332" t="n">
        <f aca="false">35.8/2</f>
        <v>17.9</v>
      </c>
      <c r="F14" s="332" t="n">
        <v>20.1</v>
      </c>
      <c r="G14" s="332" t="n">
        <v>15.2</v>
      </c>
      <c r="H14" s="332" t="n">
        <f aca="false">35.8/2</f>
        <v>17.9</v>
      </c>
      <c r="I14" s="332"/>
      <c r="J14" s="354"/>
      <c r="K14" s="332" t="n">
        <f aca="false">SUM(E14:J14)</f>
        <v>71.1</v>
      </c>
      <c r="L14" s="335" t="n">
        <v>1</v>
      </c>
      <c r="M14" s="336" t="n">
        <f aca="false">$M$3*K14/$K$2</f>
        <v>5398.06517005842</v>
      </c>
      <c r="N14" s="337" t="n">
        <f aca="false">L12+M14</f>
        <v>8996.77528343071</v>
      </c>
      <c r="O14" s="338" t="n">
        <f aca="false">IF(O12&lt;&gt;0,0,K15*L14)</f>
        <v>21.5383040491135</v>
      </c>
      <c r="P14" s="339" t="n">
        <f aca="false">P12/N14</f>
        <v>0.952135046757817</v>
      </c>
    </row>
    <row r="15" customFormat="false" ht="13.8" hidden="false" customHeight="true" outlineLevel="0" collapsed="false">
      <c r="A15" s="317"/>
      <c r="B15" s="348"/>
      <c r="C15" s="355"/>
      <c r="D15" s="340" t="s">
        <v>128</v>
      </c>
      <c r="E15" s="341" t="n">
        <f aca="false">E13*E14/$K$2*(1+$K12)</f>
        <v>0.419090849857742</v>
      </c>
      <c r="F15" s="341" t="n">
        <f aca="false">F13*F14/$K$2*(1+$K12)</f>
        <v>13.0199118215581</v>
      </c>
      <c r="G15" s="341" t="n">
        <f aca="false">G13*G14/$K$2*(1+$K12)</f>
        <v>7.66751080511696</v>
      </c>
      <c r="H15" s="341" t="n">
        <f aca="false">H13*H14/$K$2*(1+$K12)</f>
        <v>0.431790572580703</v>
      </c>
      <c r="I15" s="341"/>
      <c r="J15" s="342"/>
      <c r="K15" s="343" t="n">
        <f aca="false">SUM(E15:J15)</f>
        <v>21.5383040491135</v>
      </c>
      <c r="L15" s="335"/>
      <c r="M15" s="344" t="n">
        <f aca="false">M12/M14</f>
        <v>0.954640613130481</v>
      </c>
      <c r="N15" s="345" t="n">
        <f aca="false">N12/N14</f>
        <v>0.972784367878289</v>
      </c>
      <c r="O15" s="356" t="str">
        <f aca="false">IF(N15&gt;1.1*$I$2,"! &gt;"&amp;TEXT($I$2,"0%"),IF(N15&gt;$I$2," &gt;"&amp;TEXT($I$2,"0%"),IF(N15&lt;$I$1,"&lt;"&amp;TEXT($I$1,"0%"),"O.K.")))</f>
        <v>O.K.</v>
      </c>
      <c r="P15" s="347"/>
    </row>
    <row r="16" customFormat="false" ht="13.95" hidden="false" customHeight="true" outlineLevel="0" collapsed="false">
      <c r="A16" s="317"/>
      <c r="B16" s="357" t="n">
        <v>5</v>
      </c>
      <c r="C16" s="358" t="s">
        <v>28</v>
      </c>
      <c r="D16" s="350" t="s">
        <v>125</v>
      </c>
      <c r="E16" s="351" t="n">
        <v>281</v>
      </c>
      <c r="F16" s="351" t="n">
        <v>282</v>
      </c>
      <c r="G16" s="351" t="n">
        <v>283</v>
      </c>
      <c r="H16" s="352"/>
      <c r="I16" s="352"/>
      <c r="J16" s="353"/>
      <c r="K16" s="324" t="n">
        <v>-0.02</v>
      </c>
      <c r="L16" s="325" t="n">
        <f aca="false">$L$3*K18/$K$2</f>
        <v>1776.57841039898</v>
      </c>
      <c r="M16" s="325" t="n">
        <f aca="false">$M$3/$K$3*K19</f>
        <v>509.196673254172</v>
      </c>
      <c r="N16" s="326" t="n">
        <f aca="false">L16+M16</f>
        <v>2285.77508365315</v>
      </c>
      <c r="O16" s="292" t="n">
        <f aca="false">IF(N19&lt;$I$1,N18*$I$1,IF(N19&gt;$I$2,N18*$I$2,N16))-N16</f>
        <v>379.092531945315</v>
      </c>
      <c r="P16" s="327" t="n">
        <f aca="false">N16+O16+O17</f>
        <v>2664.86761559846</v>
      </c>
    </row>
    <row r="17" customFormat="false" ht="13.8" hidden="false" customHeight="true" outlineLevel="0" collapsed="false">
      <c r="A17" s="317"/>
      <c r="B17" s="357"/>
      <c r="C17" s="358"/>
      <c r="D17" s="328" t="s">
        <v>126</v>
      </c>
      <c r="E17" s="329" t="n">
        <v>82</v>
      </c>
      <c r="F17" s="329" t="n">
        <v>83</v>
      </c>
      <c r="G17" s="329" t="n">
        <v>116</v>
      </c>
      <c r="H17" s="330"/>
      <c r="I17" s="330"/>
      <c r="J17" s="331"/>
      <c r="K17" s="329" t="n">
        <f aca="false">SUM(E17:J17)</f>
        <v>281</v>
      </c>
      <c r="L17" s="325"/>
      <c r="M17" s="325"/>
      <c r="N17" s="326"/>
      <c r="O17" s="292" t="n">
        <f aca="false">-O18/$O$2*$O$3</f>
        <v>-0</v>
      </c>
      <c r="P17" s="327"/>
    </row>
    <row r="18" customFormat="false" ht="13.8" hidden="false" customHeight="true" outlineLevel="0" collapsed="false">
      <c r="A18" s="317"/>
      <c r="B18" s="357"/>
      <c r="C18" s="358"/>
      <c r="D18" s="328" t="s">
        <v>127</v>
      </c>
      <c r="E18" s="332" t="n">
        <v>15.9</v>
      </c>
      <c r="F18" s="332" t="n">
        <v>16.1</v>
      </c>
      <c r="G18" s="332" t="n">
        <v>3.1</v>
      </c>
      <c r="H18" s="332"/>
      <c r="I18" s="332"/>
      <c r="J18" s="354"/>
      <c r="K18" s="332" t="n">
        <f aca="false">SUM(E18:J18)</f>
        <v>35.1</v>
      </c>
      <c r="L18" s="359" t="n">
        <v>1</v>
      </c>
      <c r="M18" s="336" t="n">
        <f aca="false">$M$3*K18/$K$2</f>
        <v>2664.86761559846</v>
      </c>
      <c r="N18" s="337" t="n">
        <f aca="false">L16+M18</f>
        <v>4441.44602599744</v>
      </c>
      <c r="O18" s="338" t="n">
        <f aca="false">IF(O16&lt;&gt;0,0,K19*L18)</f>
        <v>0</v>
      </c>
      <c r="P18" s="339" t="n">
        <f aca="false">P16/N18</f>
        <v>0.6</v>
      </c>
    </row>
    <row r="19" customFormat="false" ht="13.8" hidden="false" customHeight="true" outlineLevel="0" collapsed="false">
      <c r="A19" s="317"/>
      <c r="B19" s="357"/>
      <c r="C19" s="358"/>
      <c r="D19" s="360" t="s">
        <v>128</v>
      </c>
      <c r="E19" s="341" t="n">
        <f aca="false">E17*E18/$K$2*(1+$K16)</f>
        <v>0.925022261798753</v>
      </c>
      <c r="F19" s="341" t="n">
        <f aca="false">F17*F18/$K$2*(1+$K16)</f>
        <v>0.948080417580668</v>
      </c>
      <c r="G19" s="341" t="n">
        <f aca="false">G17*G18/$K$2*(1+$K16)</f>
        <v>0.255129625205424</v>
      </c>
      <c r="H19" s="341"/>
      <c r="I19" s="341"/>
      <c r="J19" s="342"/>
      <c r="K19" s="343" t="n">
        <f aca="false">SUM(E19:J19)</f>
        <v>2.12823230458485</v>
      </c>
      <c r="L19" s="359"/>
      <c r="M19" s="361" t="n">
        <f aca="false">M16/M18</f>
        <v>0.191077661897219</v>
      </c>
      <c r="N19" s="362" t="n">
        <f aca="false">N16/N18</f>
        <v>0.514646597138332</v>
      </c>
      <c r="O19" s="363" t="str">
        <f aca="false">IF(N19&gt;1.1*$I$2,"! &gt;"&amp;TEXT($I$2,"0%"),IF(N19&gt;$I$2," &gt;"&amp;TEXT($I$2,"0%"),IF(N19&lt;$I$1,"&lt;"&amp;TEXT($I$1,"0%"),"O.K.")))</f>
        <v>&lt;60%</v>
      </c>
      <c r="P19" s="364"/>
    </row>
    <row r="20" customFormat="false" ht="13.95" hidden="false" customHeight="true" outlineLevel="0" collapsed="false">
      <c r="A20" s="317" t="n">
        <v>1</v>
      </c>
      <c r="B20" s="318" t="n">
        <v>6</v>
      </c>
      <c r="C20" s="319" t="s">
        <v>129</v>
      </c>
      <c r="D20" s="320" t="s">
        <v>125</v>
      </c>
      <c r="E20" s="365" t="n">
        <v>284</v>
      </c>
      <c r="F20" s="321" t="n">
        <v>270</v>
      </c>
      <c r="G20" s="321" t="n">
        <v>271</v>
      </c>
      <c r="H20" s="321" t="n">
        <v>272</v>
      </c>
      <c r="I20" s="321" t="s">
        <v>130</v>
      </c>
      <c r="J20" s="366" t="s">
        <v>131</v>
      </c>
      <c r="K20" s="324" t="n">
        <v>0</v>
      </c>
      <c r="L20" s="325" t="n">
        <f aca="false">$L$3*K22/$K$2</f>
        <v>4271.88654808187</v>
      </c>
      <c r="M20" s="325" t="n">
        <f aca="false">$M$3/$K$3*K23</f>
        <v>353.892437925969</v>
      </c>
      <c r="N20" s="326" t="n">
        <f aca="false">L20+M20</f>
        <v>4625.77898600784</v>
      </c>
      <c r="O20" s="292" t="n">
        <f aca="false">IF(N23&lt;$I$1,N22*$I$1,IF(N23&gt;$I$2,N22*$I$2,N20))-N20</f>
        <v>1782.05083611496</v>
      </c>
      <c r="P20" s="327" t="n">
        <f aca="false">N20+O20+O21</f>
        <v>6407.8298221228</v>
      </c>
    </row>
    <row r="21" customFormat="false" ht="13.8" hidden="false" customHeight="false" outlineLevel="0" collapsed="false">
      <c r="A21" s="317"/>
      <c r="B21" s="318"/>
      <c r="C21" s="319"/>
      <c r="D21" s="328" t="s">
        <v>126</v>
      </c>
      <c r="E21" s="329" t="n">
        <f aca="false">0+0</f>
        <v>0</v>
      </c>
      <c r="F21" s="329" t="n">
        <v>69</v>
      </c>
      <c r="G21" s="329" t="n">
        <v>7</v>
      </c>
      <c r="H21" s="329" t="n">
        <v>22</v>
      </c>
      <c r="I21" s="329" t="n">
        <v>0</v>
      </c>
      <c r="J21" s="367" t="n">
        <f aca="false">(E21+F21+G21+H21+I21)/10</f>
        <v>9.8</v>
      </c>
      <c r="K21" s="329" t="n">
        <f aca="false">SUM(E21:J21)</f>
        <v>107.8</v>
      </c>
      <c r="L21" s="325"/>
      <c r="M21" s="325"/>
      <c r="N21" s="326"/>
      <c r="O21" s="292" t="n">
        <f aca="false">-O22/$O$2*$O$3</f>
        <v>-0</v>
      </c>
      <c r="P21" s="327"/>
    </row>
    <row r="22" customFormat="false" ht="13.8" hidden="false" customHeight="false" outlineLevel="0" collapsed="false">
      <c r="A22" s="317"/>
      <c r="B22" s="318"/>
      <c r="C22" s="319"/>
      <c r="D22" s="328" t="s">
        <v>127</v>
      </c>
      <c r="E22" s="332" t="n">
        <v>12.6</v>
      </c>
      <c r="F22" s="332" t="n">
        <v>24.5</v>
      </c>
      <c r="G22" s="332" t="n">
        <v>23.5</v>
      </c>
      <c r="H22" s="332" t="n">
        <v>6.1</v>
      </c>
      <c r="I22" s="332" t="n">
        <v>12.2</v>
      </c>
      <c r="J22" s="354" t="n">
        <v>5.5</v>
      </c>
      <c r="K22" s="332" t="n">
        <f aca="false">SUM(E22:J22)</f>
        <v>84.4</v>
      </c>
      <c r="L22" s="335" t="n">
        <v>1</v>
      </c>
      <c r="M22" s="336" t="n">
        <f aca="false">$M$3*K22/$K$2</f>
        <v>6407.8298221228</v>
      </c>
      <c r="N22" s="337" t="n">
        <f aca="false">L20+M22</f>
        <v>10679.7163702047</v>
      </c>
      <c r="O22" s="338" t="n">
        <f aca="false">IF(O20&lt;&gt;0,0,K23*L22)</f>
        <v>0</v>
      </c>
      <c r="P22" s="339" t="n">
        <f aca="false">P20/N22</f>
        <v>0.6</v>
      </c>
    </row>
    <row r="23" customFormat="false" ht="13.8" hidden="false" customHeight="false" outlineLevel="0" collapsed="false">
      <c r="A23" s="317"/>
      <c r="B23" s="318"/>
      <c r="C23" s="319"/>
      <c r="D23" s="340" t="s">
        <v>128</v>
      </c>
      <c r="E23" s="341" t="n">
        <f aca="false">E21*E22/$K$2*(1+$K20)</f>
        <v>0</v>
      </c>
      <c r="F23" s="341" t="n">
        <f aca="false">F21*F22/$K$2*(1+$K20)</f>
        <v>1.22385596073236</v>
      </c>
      <c r="G23" s="341" t="n">
        <f aca="false">G21*G22/$K$2*(1+$K20)</f>
        <v>0.119091573818677</v>
      </c>
      <c r="H23" s="341" t="n">
        <f aca="false">H21*H22/$K$2*(1+$K20)</f>
        <v>0.097155557486118</v>
      </c>
      <c r="I23" s="341" t="n">
        <f aca="false">I21*I22/$K$2*(1+$K20)</f>
        <v>0</v>
      </c>
      <c r="J23" s="342" t="n">
        <f aca="false">J21*J22/$K$2*(1+$K20)</f>
        <v>0.0390214944001622</v>
      </c>
      <c r="K23" s="343" t="n">
        <f aca="false">SUM(E23:J23)</f>
        <v>1.47912458643732</v>
      </c>
      <c r="L23" s="335"/>
      <c r="M23" s="344" t="n">
        <f aca="false">M20/M22</f>
        <v>0.055228126799524</v>
      </c>
      <c r="N23" s="345" t="n">
        <f aca="false">N20/N22</f>
        <v>0.433136876079714</v>
      </c>
      <c r="O23" s="356" t="str">
        <f aca="false">IF(N23&gt;1.1*$I$2,"! &gt;"&amp;TEXT($I$2,"0%"),IF(N23&gt;$I$2," &gt;"&amp;TEXT($I$2,"0%"),IF(N23&lt;$I$1,"&lt;"&amp;TEXT($I$1,"0%"),"O.K.")))</f>
        <v>&lt;60%</v>
      </c>
      <c r="P23" s="347"/>
    </row>
    <row r="24" customFormat="false" ht="13.95" hidden="false" customHeight="true" outlineLevel="0" collapsed="false">
      <c r="A24" s="317"/>
      <c r="B24" s="348" t="n">
        <v>7</v>
      </c>
      <c r="C24" s="349" t="s">
        <v>32</v>
      </c>
      <c r="D24" s="350" t="s">
        <v>125</v>
      </c>
      <c r="E24" s="368" t="n">
        <v>686</v>
      </c>
      <c r="F24" s="368" t="n">
        <v>687</v>
      </c>
      <c r="G24" s="368" t="n">
        <v>689</v>
      </c>
      <c r="H24" s="369"/>
      <c r="I24" s="369"/>
      <c r="J24" s="370"/>
      <c r="K24" s="324" t="n">
        <v>0</v>
      </c>
      <c r="L24" s="325" t="n">
        <f aca="false">$L$3*K26/$K$2</f>
        <v>1781.63988735168</v>
      </c>
      <c r="M24" s="325" t="n">
        <f aca="false">$M$3/$K$3*K27</f>
        <v>3113.92781242735</v>
      </c>
      <c r="N24" s="326" t="n">
        <f aca="false">L24+M24</f>
        <v>4895.56769977903</v>
      </c>
      <c r="O24" s="292" t="n">
        <f aca="false">IF(N27&lt;$I$1,N26*$I$1,IF(N27&gt;$I$2,N26*$I$2,N24))-N24</f>
        <v>0</v>
      </c>
      <c r="P24" s="327" t="n">
        <f aca="false">N24+O24+O25</f>
        <v>4783.30818476649</v>
      </c>
    </row>
    <row r="25" customFormat="false" ht="13.8" hidden="false" customHeight="false" outlineLevel="0" collapsed="false">
      <c r="A25" s="317"/>
      <c r="B25" s="348"/>
      <c r="C25" s="349"/>
      <c r="D25" s="328" t="s">
        <v>126</v>
      </c>
      <c r="E25" s="371" t="n">
        <v>660</v>
      </c>
      <c r="F25" s="371" t="n">
        <v>312</v>
      </c>
      <c r="G25" s="371" t="n">
        <v>5</v>
      </c>
      <c r="H25" s="371"/>
      <c r="I25" s="371"/>
      <c r="J25" s="372"/>
      <c r="K25" s="329" t="n">
        <f aca="false">SUM(E25:J25)</f>
        <v>977</v>
      </c>
      <c r="L25" s="325"/>
      <c r="M25" s="325"/>
      <c r="N25" s="326"/>
      <c r="O25" s="292" t="n">
        <f aca="false">-O26/$O$2*$O$3</f>
        <v>-112.259515012537</v>
      </c>
      <c r="P25" s="327"/>
    </row>
    <row r="26" customFormat="false" ht="13.8" hidden="false" customHeight="false" outlineLevel="0" collapsed="false">
      <c r="A26" s="317"/>
      <c r="B26" s="348"/>
      <c r="C26" s="349"/>
      <c r="D26" s="328" t="s">
        <v>127</v>
      </c>
      <c r="E26" s="332" t="n">
        <v>23.1</v>
      </c>
      <c r="F26" s="332" t="n">
        <v>8.7</v>
      </c>
      <c r="G26" s="332" t="n">
        <v>3.4</v>
      </c>
      <c r="H26" s="332"/>
      <c r="I26" s="332"/>
      <c r="J26" s="354"/>
      <c r="K26" s="332" t="n">
        <f aca="false">SUM(E26:J26)</f>
        <v>35.2</v>
      </c>
      <c r="L26" s="335" t="n">
        <v>1</v>
      </c>
      <c r="M26" s="336" t="n">
        <f aca="false">$M$3*K26/$K$2</f>
        <v>2672.45983102752</v>
      </c>
      <c r="N26" s="337" t="n">
        <f aca="false">L24+M26</f>
        <v>4454.0997183792</v>
      </c>
      <c r="O26" s="338" t="n">
        <f aca="false">IF(O24&lt;&gt;0,0,K27*L26)</f>
        <v>13.0149353140905</v>
      </c>
      <c r="P26" s="339" t="n">
        <f aca="false">P24/N26</f>
        <v>1.07391133724036</v>
      </c>
    </row>
    <row r="27" customFormat="false" ht="13.8" hidden="false" customHeight="false" outlineLevel="0" collapsed="false">
      <c r="A27" s="317"/>
      <c r="B27" s="348"/>
      <c r="C27" s="349"/>
      <c r="D27" s="340" t="s">
        <v>128</v>
      </c>
      <c r="E27" s="341" t="n">
        <f aca="false">E25*E26/$K$2*(1+$K24)</f>
        <v>11.0375084160459</v>
      </c>
      <c r="F27" s="341" t="n">
        <f aca="false">F25*F26/$K$2*(1+$K24)</f>
        <v>1.96511956214843</v>
      </c>
      <c r="G27" s="341" t="n">
        <f aca="false">G25*G26/$K$2*(1+$K24)</f>
        <v>0.012307335896155</v>
      </c>
      <c r="H27" s="341"/>
      <c r="I27" s="341"/>
      <c r="J27" s="342"/>
      <c r="K27" s="343" t="n">
        <f aca="false">SUM(E27:J27)</f>
        <v>13.0149353140905</v>
      </c>
      <c r="L27" s="335"/>
      <c r="M27" s="344" t="n">
        <f aca="false">M24/M26</f>
        <v>1.16519162468762</v>
      </c>
      <c r="N27" s="345" t="n">
        <f aca="false">N24/N26</f>
        <v>1.09911497481257</v>
      </c>
      <c r="O27" s="356" t="str">
        <f aca="false">IF(N27&gt;1.1*$I$2,"! &gt;"&amp;TEXT($I$2,"0%"),IF(N27&gt;$I$2," &gt;"&amp;TEXT($I$2,"0%"),IF(N27&lt;$I$1,"&lt;"&amp;TEXT($I$1,"0%"),"O.K.")))</f>
        <v>O.K.</v>
      </c>
      <c r="P27" s="347"/>
    </row>
    <row r="28" customFormat="false" ht="13.95" hidden="false" customHeight="true" outlineLevel="0" collapsed="false">
      <c r="A28" s="317"/>
      <c r="B28" s="348" t="n">
        <v>8</v>
      </c>
      <c r="C28" s="355" t="s">
        <v>132</v>
      </c>
      <c r="D28" s="350" t="s">
        <v>125</v>
      </c>
      <c r="E28" s="351" t="n">
        <v>274</v>
      </c>
      <c r="F28" s="373" t="n">
        <v>260</v>
      </c>
      <c r="G28" s="351" t="n">
        <v>261</v>
      </c>
      <c r="H28" s="352"/>
      <c r="I28" s="352"/>
      <c r="J28" s="353"/>
      <c r="K28" s="324" t="n">
        <v>0</v>
      </c>
      <c r="L28" s="325" t="n">
        <f aca="false">$L$3*K30/$K$2</f>
        <v>1776.57841039898</v>
      </c>
      <c r="M28" s="325" t="n">
        <f aca="false">$M$3/$K$3*K31</f>
        <v>3163.46686447905</v>
      </c>
      <c r="N28" s="326" t="n">
        <f aca="false">L28+M28</f>
        <v>4940.04527487802</v>
      </c>
      <c r="O28" s="292" t="n">
        <f aca="false">IF(N31&lt;$I$1,N30*$I$1,IF(N31&gt;$I$2,N30*$I$2,N28))-N28</f>
        <v>0</v>
      </c>
      <c r="P28" s="327" t="n">
        <f aca="false">N28+O28+O29</f>
        <v>4825.99983858134</v>
      </c>
    </row>
    <row r="29" customFormat="false" ht="13.8" hidden="false" customHeight="false" outlineLevel="0" collapsed="false">
      <c r="A29" s="317"/>
      <c r="B29" s="348"/>
      <c r="C29" s="355"/>
      <c r="D29" s="328" t="s">
        <v>126</v>
      </c>
      <c r="E29" s="374" t="n">
        <v>575</v>
      </c>
      <c r="F29" s="374" t="n">
        <v>538</v>
      </c>
      <c r="G29" s="374" t="n">
        <v>91</v>
      </c>
      <c r="H29" s="329"/>
      <c r="I29" s="375"/>
      <c r="J29" s="367"/>
      <c r="K29" s="329" t="n">
        <f aca="false">SUM(E29:J29)</f>
        <v>1204</v>
      </c>
      <c r="L29" s="325"/>
      <c r="M29" s="325"/>
      <c r="N29" s="326"/>
      <c r="O29" s="292" t="n">
        <f aca="false">-O30/$O$2*$O$3</f>
        <v>-114.045436296682</v>
      </c>
      <c r="P29" s="327"/>
    </row>
    <row r="30" customFormat="false" ht="13.8" hidden="false" customHeight="false" outlineLevel="0" collapsed="false">
      <c r="A30" s="317"/>
      <c r="B30" s="348"/>
      <c r="C30" s="355"/>
      <c r="D30" s="328" t="s">
        <v>127</v>
      </c>
      <c r="E30" s="332" t="n">
        <v>23.1</v>
      </c>
      <c r="F30" s="332" t="n">
        <v>8.7</v>
      </c>
      <c r="G30" s="332" t="n">
        <v>3.3</v>
      </c>
      <c r="H30" s="332"/>
      <c r="I30" s="332"/>
      <c r="J30" s="354"/>
      <c r="K30" s="332" t="n">
        <f aca="false">SUM(E30:J30)</f>
        <v>35.1</v>
      </c>
      <c r="L30" s="335" t="n">
        <v>1</v>
      </c>
      <c r="M30" s="336" t="n">
        <f aca="false">$M$3*K30/$K$2</f>
        <v>2664.86761559846</v>
      </c>
      <c r="N30" s="337" t="n">
        <f aca="false">L28+M30</f>
        <v>4441.44602599744</v>
      </c>
      <c r="O30" s="338" t="n">
        <f aca="false">IF(O28&lt;&gt;0,0,K31*L30)</f>
        <v>13.2219881415199</v>
      </c>
      <c r="P30" s="339" t="n">
        <f aca="false">P28/N30</f>
        <v>1.08658302055974</v>
      </c>
    </row>
    <row r="31" customFormat="false" ht="13.8" hidden="false" customHeight="false" outlineLevel="0" collapsed="false">
      <c r="A31" s="317"/>
      <c r="B31" s="348"/>
      <c r="C31" s="355"/>
      <c r="D31" s="340" t="s">
        <v>128</v>
      </c>
      <c r="E31" s="341" t="n">
        <f aca="false">E29*E30/$K$2*(1+$K28)</f>
        <v>9.61601112003996</v>
      </c>
      <c r="F31" s="341" t="n">
        <f aca="false">F29*F30/$K$2*(1+$K28)</f>
        <v>3.38857155267902</v>
      </c>
      <c r="G31" s="341" t="n">
        <f aca="false">G29*G30/$K$2*(1+$K28)</f>
        <v>0.217405468800904</v>
      </c>
      <c r="H31" s="341"/>
      <c r="I31" s="341"/>
      <c r="J31" s="342"/>
      <c r="K31" s="343" t="n">
        <f aca="false">SUM(E31:J31)</f>
        <v>13.2219881415199</v>
      </c>
      <c r="L31" s="335"/>
      <c r="M31" s="344" t="n">
        <f aca="false">M28/M30</f>
        <v>1.18710094488826</v>
      </c>
      <c r="N31" s="345" t="n">
        <f aca="false">N28/N30</f>
        <v>1.11226056693295</v>
      </c>
      <c r="O31" s="356" t="str">
        <f aca="false">IF(N31&gt;1.1*$I$2,"! &gt;"&amp;TEXT($I$2,"0%"),IF(N31&gt;$I$2," &gt;"&amp;TEXT($I$2,"0%"),IF(N31&lt;$I$1,"&lt;"&amp;TEXT($I$1,"0%"),"O.K.")))</f>
        <v>O.K.</v>
      </c>
      <c r="P31" s="347"/>
    </row>
    <row r="32" customFormat="false" ht="13.95" hidden="false" customHeight="true" outlineLevel="0" collapsed="false">
      <c r="A32" s="317"/>
      <c r="B32" s="357" t="n">
        <v>9</v>
      </c>
      <c r="C32" s="376" t="s">
        <v>133</v>
      </c>
      <c r="D32" s="350" t="s">
        <v>125</v>
      </c>
      <c r="E32" s="351" t="n">
        <v>262</v>
      </c>
      <c r="F32" s="373" t="n">
        <v>263</v>
      </c>
      <c r="G32" s="351" t="n">
        <v>264</v>
      </c>
      <c r="H32" s="351" t="n">
        <v>250</v>
      </c>
      <c r="I32" s="351" t="n">
        <v>251</v>
      </c>
      <c r="J32" s="377" t="n">
        <v>252</v>
      </c>
      <c r="K32" s="324" t="n">
        <v>0</v>
      </c>
      <c r="L32" s="325" t="n">
        <f aca="false">$L$3*K34/$K$2</f>
        <v>4216.21030160213</v>
      </c>
      <c r="M32" s="325" t="n">
        <f aca="false">$M$3/$K$3*K35</f>
        <v>9019.53710008981</v>
      </c>
      <c r="N32" s="326" t="n">
        <f aca="false">L32+M32</f>
        <v>13235.7474016919</v>
      </c>
      <c r="O32" s="292" t="n">
        <f aca="false">IF(N35&lt;$I$1,N34*$I$1,IF(N35&gt;$I$2,N34*$I$2,N32))-N32</f>
        <v>0</v>
      </c>
      <c r="P32" s="327" t="n">
        <f aca="false">N32+O32+O33</f>
        <v>12910.5860872733</v>
      </c>
    </row>
    <row r="33" customFormat="false" ht="13.8" hidden="false" customHeight="false" outlineLevel="0" collapsed="false">
      <c r="A33" s="317"/>
      <c r="B33" s="357"/>
      <c r="C33" s="376"/>
      <c r="D33" s="328" t="s">
        <v>126</v>
      </c>
      <c r="E33" s="329" t="n">
        <v>497</v>
      </c>
      <c r="F33" s="329" t="n">
        <v>1187</v>
      </c>
      <c r="G33" s="329" t="n">
        <v>0</v>
      </c>
      <c r="H33" s="329" t="n">
        <v>1331</v>
      </c>
      <c r="I33" s="329" t="n">
        <v>483</v>
      </c>
      <c r="J33" s="367" t="n">
        <v>718</v>
      </c>
      <c r="K33" s="329" t="n">
        <f aca="false">SUM(E33:J33)</f>
        <v>4216</v>
      </c>
      <c r="L33" s="325"/>
      <c r="M33" s="325"/>
      <c r="N33" s="326"/>
      <c r="O33" s="292" t="n">
        <f aca="false">-O34/$O$2*$O$3</f>
        <v>-325.161314418649</v>
      </c>
      <c r="P33" s="327"/>
    </row>
    <row r="34" customFormat="false" ht="13.8" hidden="false" customHeight="false" outlineLevel="0" collapsed="false">
      <c r="A34" s="317"/>
      <c r="B34" s="357"/>
      <c r="C34" s="376"/>
      <c r="D34" s="328" t="s">
        <v>127</v>
      </c>
      <c r="E34" s="332" t="n">
        <v>12.5</v>
      </c>
      <c r="F34" s="332" t="n">
        <v>23.3</v>
      </c>
      <c r="G34" s="332" t="n">
        <v>23.2</v>
      </c>
      <c r="H34" s="332" t="n">
        <v>6.1</v>
      </c>
      <c r="I34" s="332" t="n">
        <v>12.7</v>
      </c>
      <c r="J34" s="354" t="n">
        <v>5.5</v>
      </c>
      <c r="K34" s="332" t="n">
        <f aca="false">SUM(E34:J34)</f>
        <v>83.3</v>
      </c>
      <c r="L34" s="359" t="n">
        <v>1</v>
      </c>
      <c r="M34" s="336" t="n">
        <f aca="false">$M$3*K34/$K$2</f>
        <v>6324.31545240319</v>
      </c>
      <c r="N34" s="337" t="n">
        <f aca="false">L32+M34</f>
        <v>10540.5257540053</v>
      </c>
      <c r="O34" s="338" t="n">
        <f aca="false">IF(O32&lt;&gt;0,0,K35*L34)</f>
        <v>37.697949018671</v>
      </c>
      <c r="P34" s="339" t="n">
        <f aca="false">P32/N34</f>
        <v>1.22485219319989</v>
      </c>
    </row>
    <row r="35" customFormat="false" ht="13.8" hidden="false" customHeight="false" outlineLevel="0" collapsed="false">
      <c r="A35" s="317"/>
      <c r="B35" s="357"/>
      <c r="C35" s="376"/>
      <c r="D35" s="360" t="s">
        <v>128</v>
      </c>
      <c r="E35" s="378" t="n">
        <f aca="false">E33*E34/$K$2*(1+$K32)</f>
        <v>4.4976073091096</v>
      </c>
      <c r="F35" s="378" t="n">
        <f aca="false">F33*F34/$K$2*(1+$K32)</f>
        <v>20.0226599772676</v>
      </c>
      <c r="G35" s="378" t="n">
        <f aca="false">G33*G34/$K$2*(1+$K32)</f>
        <v>0</v>
      </c>
      <c r="H35" s="378" t="n">
        <f aca="false">H33*H34/$K$2*(1+$K32)</f>
        <v>5.87791122791014</v>
      </c>
      <c r="I35" s="378" t="n">
        <f aca="false">I33*I34/$K$2*(1+$K32)</f>
        <v>4.44084877180027</v>
      </c>
      <c r="J35" s="379" t="n">
        <f aca="false">J33*J34/$K$2*(1+$K32)</f>
        <v>2.85892173258331</v>
      </c>
      <c r="K35" s="343" t="n">
        <f aca="false">SUM(E35:J35)</f>
        <v>37.697949018671</v>
      </c>
      <c r="L35" s="359"/>
      <c r="M35" s="361" t="n">
        <f aca="false">M32/M34</f>
        <v>1.42616812332827</v>
      </c>
      <c r="N35" s="362" t="n">
        <f aca="false">N32/N34</f>
        <v>1.25570087399696</v>
      </c>
      <c r="O35" s="363" t="str">
        <f aca="false">IF(N35&gt;1.1*$I$2,"! &gt;"&amp;TEXT($I$2,"0%"),IF(N35&gt;$I$2," &gt;"&amp;TEXT($I$2,"0%"),IF(N35&lt;$I$1,"&lt;"&amp;TEXT($I$1,"0%"),"O.K.")))</f>
        <v>O.K.</v>
      </c>
      <c r="P35" s="364"/>
    </row>
    <row r="36" customFormat="false" ht="13.95" hidden="false" customHeight="true" outlineLevel="0" collapsed="false">
      <c r="A36" s="317" t="n">
        <v>2</v>
      </c>
      <c r="B36" s="318" t="n">
        <v>10</v>
      </c>
      <c r="C36" s="319" t="s">
        <v>134</v>
      </c>
      <c r="D36" s="320" t="s">
        <v>125</v>
      </c>
      <c r="E36" s="380" t="n">
        <v>253</v>
      </c>
      <c r="F36" s="381" t="n">
        <v>254</v>
      </c>
      <c r="G36" s="380" t="n">
        <v>240</v>
      </c>
      <c r="H36" s="380" t="n">
        <v>241</v>
      </c>
      <c r="I36" s="380" t="n">
        <v>242</v>
      </c>
      <c r="J36" s="382" t="n">
        <v>243</v>
      </c>
      <c r="K36" s="324" t="n">
        <v>0</v>
      </c>
      <c r="L36" s="325" t="n">
        <f aca="false">$L$3*K38/$K$2</f>
        <v>4287.07097893998</v>
      </c>
      <c r="M36" s="325" t="n">
        <f aca="false">$M$3/$K$3*K39</f>
        <v>6382.13686143669</v>
      </c>
      <c r="N36" s="326" t="n">
        <f aca="false">L36+M36</f>
        <v>10669.2078403767</v>
      </c>
      <c r="O36" s="292" t="n">
        <f aca="false">IF(N39&lt;$I$1,N38*$I$1,IF(N39&gt;$I$2,N38*$I$2,N36))-N36</f>
        <v>0</v>
      </c>
      <c r="P36" s="327" t="n">
        <f aca="false">N36+O36+O37</f>
        <v>10439.1268520027</v>
      </c>
    </row>
    <row r="37" customFormat="false" ht="13.8" hidden="false" customHeight="false" outlineLevel="0" collapsed="false">
      <c r="A37" s="317"/>
      <c r="B37" s="318"/>
      <c r="C37" s="319"/>
      <c r="D37" s="328" t="s">
        <v>126</v>
      </c>
      <c r="E37" s="329" t="n">
        <v>781</v>
      </c>
      <c r="F37" s="329" t="n">
        <v>405</v>
      </c>
      <c r="G37" s="329" t="n">
        <v>675</v>
      </c>
      <c r="H37" s="329" t="n">
        <v>390</v>
      </c>
      <c r="I37" s="329" t="n">
        <v>62</v>
      </c>
      <c r="J37" s="367" t="n">
        <v>0</v>
      </c>
      <c r="K37" s="329" t="n">
        <f aca="false">SUM(E37:J37)</f>
        <v>2313</v>
      </c>
      <c r="L37" s="325"/>
      <c r="M37" s="325"/>
      <c r="N37" s="326"/>
      <c r="O37" s="292" t="n">
        <f aca="false">-O38/$O$2*$O$3</f>
        <v>-230.080988373982</v>
      </c>
      <c r="P37" s="327"/>
    </row>
    <row r="38" customFormat="false" ht="13.8" hidden="false" customHeight="false" outlineLevel="0" collapsed="false">
      <c r="A38" s="317"/>
      <c r="B38" s="318"/>
      <c r="C38" s="319"/>
      <c r="D38" s="328" t="s">
        <v>127</v>
      </c>
      <c r="E38" s="332" t="n">
        <v>12.6</v>
      </c>
      <c r="F38" s="332" t="n">
        <v>22</v>
      </c>
      <c r="G38" s="332" t="n">
        <v>21.1</v>
      </c>
      <c r="H38" s="332" t="n">
        <v>7.7</v>
      </c>
      <c r="I38" s="332" t="n">
        <v>13.7</v>
      </c>
      <c r="J38" s="354" t="n">
        <v>7.6</v>
      </c>
      <c r="K38" s="332" t="n">
        <f aca="false">SUM(E38:J38)</f>
        <v>84.7</v>
      </c>
      <c r="L38" s="335" t="n">
        <v>1</v>
      </c>
      <c r="M38" s="336" t="n">
        <f aca="false">$M$3*K38/$K$2</f>
        <v>6430.60646840997</v>
      </c>
      <c r="N38" s="337" t="n">
        <f aca="false">L36+M38</f>
        <v>10717.6774473499</v>
      </c>
      <c r="O38" s="338" t="n">
        <f aca="false">IF(O36&lt;&gt;0,0,K39*L38)</f>
        <v>26.6747026330459</v>
      </c>
      <c r="P38" s="339" t="n">
        <f aca="false">P36/N38</f>
        <v>0.974010171819816</v>
      </c>
    </row>
    <row r="39" customFormat="false" ht="13.8" hidden="false" customHeight="false" outlineLevel="0" collapsed="false">
      <c r="A39" s="317"/>
      <c r="B39" s="318"/>
      <c r="C39" s="319"/>
      <c r="D39" s="340" t="s">
        <v>128</v>
      </c>
      <c r="E39" s="341" t="n">
        <f aca="false">E37*E38/$K$2*(1+$K36)</f>
        <v>7.12420997762961</v>
      </c>
      <c r="F39" s="341" t="n">
        <f aca="false">F37*F38/$K$2*(1+$K36)</f>
        <v>6.45049193145538</v>
      </c>
      <c r="G39" s="341" t="n">
        <f aca="false">G37*G38/$K$2*(1+$K36)</f>
        <v>10.3110136177052</v>
      </c>
      <c r="H39" s="341" t="n">
        <f aca="false">H37*H38/$K$2*(1+$K36)</f>
        <v>2.17405468800904</v>
      </c>
      <c r="I39" s="341" t="n">
        <f aca="false">I37*I38/$K$2*(1+$K36)</f>
        <v>0.614932418246711</v>
      </c>
      <c r="J39" s="342" t="n">
        <f aca="false">J37*J38/$K$2*(1+$K36)</f>
        <v>0</v>
      </c>
      <c r="K39" s="343" t="n">
        <f aca="false">SUM(E39:J39)</f>
        <v>26.6747026330459</v>
      </c>
      <c r="L39" s="335"/>
      <c r="M39" s="344" t="n">
        <f aca="false">M36/M38</f>
        <v>0.992462669390301</v>
      </c>
      <c r="N39" s="345" t="n">
        <f aca="false">N36/N38</f>
        <v>0.99547760163418</v>
      </c>
      <c r="O39" s="356" t="str">
        <f aca="false">IF(N39&gt;1.1*$I$2,"! &gt;"&amp;TEXT($I$2,"0%"),IF(N39&gt;$I$2," &gt;"&amp;TEXT($I$2,"0%"),IF(N39&lt;$I$1,"&lt;"&amp;TEXT($I$1,"0%"),"O.K.")))</f>
        <v>O.K.</v>
      </c>
      <c r="P39" s="347"/>
    </row>
    <row r="40" customFormat="false" ht="13.95" hidden="false" customHeight="true" outlineLevel="0" collapsed="false">
      <c r="A40" s="317"/>
      <c r="B40" s="348" t="n">
        <v>11</v>
      </c>
      <c r="C40" s="355" t="s">
        <v>135</v>
      </c>
      <c r="D40" s="350" t="s">
        <v>125</v>
      </c>
      <c r="E40" s="351" t="n">
        <v>244</v>
      </c>
      <c r="F40" s="373" t="n">
        <v>230</v>
      </c>
      <c r="G40" s="351" t="n">
        <v>231</v>
      </c>
      <c r="H40" s="352"/>
      <c r="I40" s="352"/>
      <c r="J40" s="353"/>
      <c r="K40" s="324" t="n">
        <v>0</v>
      </c>
      <c r="L40" s="325" t="n">
        <f aca="false">$L$3*K42/$K$2</f>
        <v>1776.57841039898</v>
      </c>
      <c r="M40" s="325" t="n">
        <f aca="false">$M$3/$K$3*K43</f>
        <v>6076.98669360634</v>
      </c>
      <c r="N40" s="326" t="n">
        <f aca="false">L40+M40</f>
        <v>7853.56510400532</v>
      </c>
      <c r="O40" s="292" t="n">
        <f aca="false">IF(N43&lt;$I$1,N42*$I$1,IF(N43&gt;$I$2,N42*$I$2,N40))-N40</f>
        <v>0</v>
      </c>
      <c r="P40" s="327" t="n">
        <f aca="false">N40+O40+O41</f>
        <v>7634.48501607287</v>
      </c>
    </row>
    <row r="41" customFormat="false" ht="13.8" hidden="false" customHeight="false" outlineLevel="0" collapsed="false">
      <c r="A41" s="317"/>
      <c r="B41" s="348"/>
      <c r="C41" s="355"/>
      <c r="D41" s="328" t="s">
        <v>126</v>
      </c>
      <c r="E41" s="329" t="n">
        <v>1038</v>
      </c>
      <c r="F41" s="329" t="n">
        <v>1184</v>
      </c>
      <c r="G41" s="329" t="n">
        <v>244</v>
      </c>
      <c r="H41" s="329"/>
      <c r="I41" s="329"/>
      <c r="J41" s="367"/>
      <c r="K41" s="329" t="n">
        <f aca="false">SUM(E41:J41)</f>
        <v>2466</v>
      </c>
      <c r="L41" s="325"/>
      <c r="M41" s="325"/>
      <c r="N41" s="326"/>
      <c r="O41" s="292" t="n">
        <f aca="false">-O42/$O$2*$O$3</f>
        <v>-219.080087932451</v>
      </c>
      <c r="P41" s="327"/>
    </row>
    <row r="42" customFormat="false" ht="13.8" hidden="false" customHeight="false" outlineLevel="0" collapsed="false">
      <c r="A42" s="317"/>
      <c r="B42" s="348"/>
      <c r="C42" s="355"/>
      <c r="D42" s="328" t="s">
        <v>127</v>
      </c>
      <c r="E42" s="332" t="n">
        <v>23.1</v>
      </c>
      <c r="F42" s="332" t="n">
        <v>8.7</v>
      </c>
      <c r="G42" s="332" t="n">
        <v>3.3</v>
      </c>
      <c r="H42" s="332"/>
      <c r="I42" s="332"/>
      <c r="J42" s="354"/>
      <c r="K42" s="332" t="n">
        <f aca="false">SUM(E42:J42)</f>
        <v>35.1</v>
      </c>
      <c r="L42" s="335" t="n">
        <v>1</v>
      </c>
      <c r="M42" s="336" t="n">
        <f aca="false">$M$3*K42/$K$2</f>
        <v>2664.86761559846</v>
      </c>
      <c r="N42" s="337" t="n">
        <f aca="false">L40+M42</f>
        <v>4441.44602599744</v>
      </c>
      <c r="O42" s="338" t="n">
        <f aca="false">IF(O40&lt;&gt;0,0,K43*L42)</f>
        <v>25.3993006537367</v>
      </c>
      <c r="P42" s="339" t="n">
        <f aca="false">P40/N42</f>
        <v>1.71891878712144</v>
      </c>
    </row>
    <row r="43" customFormat="false" ht="14.4" hidden="false" customHeight="false" outlineLevel="0" collapsed="false">
      <c r="A43" s="317"/>
      <c r="B43" s="348"/>
      <c r="C43" s="355"/>
      <c r="D43" s="340" t="s">
        <v>128</v>
      </c>
      <c r="E43" s="341" t="n">
        <f aca="false">E41*E42/$K$2*(1+$K40)</f>
        <v>17.3589905088721</v>
      </c>
      <c r="F43" s="341" t="n">
        <f aca="false">F41*F42/$K$2*(1+$K40)</f>
        <v>7.45737679994787</v>
      </c>
      <c r="G43" s="341" t="n">
        <f aca="false">G41*G42/$K$2*(1+$K40)</f>
        <v>0.582933344916708</v>
      </c>
      <c r="H43" s="341"/>
      <c r="I43" s="341"/>
      <c r="J43" s="342"/>
      <c r="K43" s="343" t="n">
        <f aca="false">SUM(E43:J43)</f>
        <v>25.3993006537367</v>
      </c>
      <c r="L43" s="335"/>
      <c r="M43" s="344" t="n">
        <f aca="false">M40/M42</f>
        <v>2.28040847434052</v>
      </c>
      <c r="N43" s="345" t="n">
        <f aca="false">N40/N42</f>
        <v>1.76824508460431</v>
      </c>
      <c r="O43" s="356" t="str">
        <f aca="false">IF(N43&gt;1.1*$I$2,"! &gt;"&amp;TEXT($I$2,"0%"),IF(N43&gt;$I$2," &gt;"&amp;TEXT($I$2,"0%"),IF(N43&lt;$I$1,"&lt;"&amp;TEXT($I$1,"0%"),"O.K.")))</f>
        <v>O.K.</v>
      </c>
      <c r="P43" s="347"/>
    </row>
    <row r="44" customFormat="false" ht="13.95" hidden="false" customHeight="true" outlineLevel="0" collapsed="false">
      <c r="A44" s="317"/>
      <c r="B44" s="348" t="n">
        <v>12</v>
      </c>
      <c r="C44" s="355" t="s">
        <v>41</v>
      </c>
      <c r="D44" s="350" t="s">
        <v>125</v>
      </c>
      <c r="E44" s="368" t="n">
        <v>295</v>
      </c>
      <c r="F44" s="368" t="n">
        <v>233</v>
      </c>
      <c r="G44" s="380" t="s">
        <v>131</v>
      </c>
      <c r="H44" s="369"/>
      <c r="I44" s="369"/>
      <c r="J44" s="370"/>
      <c r="K44" s="324" t="n">
        <v>0</v>
      </c>
      <c r="L44" s="325" t="n">
        <f aca="false">$L$3*K46/$K$2</f>
        <v>1771.51693344627</v>
      </c>
      <c r="M44" s="325" t="n">
        <f aca="false">$M$3/$K$3*K47</f>
        <v>5886.55580610411</v>
      </c>
      <c r="N44" s="326" t="n">
        <f aca="false">L44+M44</f>
        <v>7658.07273955038</v>
      </c>
      <c r="O44" s="292" t="n">
        <f aca="false">IF(N47&lt;$I$1,N46*$I$1,IF(N47&gt;$I$2,N46*$I$2,N44))-N44</f>
        <v>0</v>
      </c>
      <c r="P44" s="327" t="n">
        <f aca="false">N44+O44+O45</f>
        <v>7445.85783294586</v>
      </c>
    </row>
    <row r="45" customFormat="false" ht="14.4" hidden="false" customHeight="false" outlineLevel="0" collapsed="false">
      <c r="A45" s="317"/>
      <c r="B45" s="348"/>
      <c r="C45" s="355"/>
      <c r="D45" s="328" t="s">
        <v>126</v>
      </c>
      <c r="E45" s="371" t="n">
        <v>1116</v>
      </c>
      <c r="F45" s="371" t="n">
        <v>766</v>
      </c>
      <c r="G45" s="329" t="n">
        <f aca="false">(E45+F45)/4</f>
        <v>470.5</v>
      </c>
      <c r="H45" s="333"/>
      <c r="I45" s="333"/>
      <c r="J45" s="334"/>
      <c r="K45" s="329" t="n">
        <f aca="false">SUM(E45:J45)</f>
        <v>2352.5</v>
      </c>
      <c r="L45" s="325"/>
      <c r="M45" s="325"/>
      <c r="N45" s="326"/>
      <c r="O45" s="292" t="n">
        <f aca="false">-O46/$O$2*$O$3</f>
        <v>-212.214906604518</v>
      </c>
      <c r="P45" s="327"/>
    </row>
    <row r="46" customFormat="false" ht="13.8" hidden="false" customHeight="false" outlineLevel="0" collapsed="false">
      <c r="A46" s="317"/>
      <c r="B46" s="348"/>
      <c r="C46" s="355"/>
      <c r="D46" s="328" t="s">
        <v>127</v>
      </c>
      <c r="E46" s="332" t="n">
        <v>23.2</v>
      </c>
      <c r="F46" s="332" t="n">
        <v>8.6</v>
      </c>
      <c r="G46" s="332" t="n">
        <v>3.2</v>
      </c>
      <c r="H46" s="383"/>
      <c r="I46" s="383"/>
      <c r="J46" s="384"/>
      <c r="K46" s="332" t="n">
        <f aca="false">SUM(E46:J46)</f>
        <v>35</v>
      </c>
      <c r="L46" s="335" t="n">
        <v>1</v>
      </c>
      <c r="M46" s="336" t="n">
        <f aca="false">$M$3*K46/$K$2</f>
        <v>2657.27540016941</v>
      </c>
      <c r="N46" s="337" t="n">
        <f aca="false">L44+M46</f>
        <v>4428.79233361568</v>
      </c>
      <c r="O46" s="338" t="n">
        <f aca="false">IF(O44&lt;&gt;0,0,K47*L46)</f>
        <v>24.603378001723</v>
      </c>
      <c r="P46" s="339" t="n">
        <f aca="false">P44/N46</f>
        <v>1.68123887327701</v>
      </c>
    </row>
    <row r="47" customFormat="false" ht="13.8" hidden="false" customHeight="false" outlineLevel="0" collapsed="false">
      <c r="A47" s="317"/>
      <c r="B47" s="348"/>
      <c r="C47" s="355"/>
      <c r="D47" s="340" t="s">
        <v>128</v>
      </c>
      <c r="E47" s="341" t="n">
        <f aca="false">E45*E46/$K$2*(1+$K44)</f>
        <v>18.7442173620311</v>
      </c>
      <c r="F47" s="341" t="n">
        <f aca="false">F45*F46/$K$2*(1+$K44)</f>
        <v>4.76916505585359</v>
      </c>
      <c r="G47" s="341" t="n">
        <f aca="false">G45*G46/$K$2*(1+$K44)</f>
        <v>1.0899955838383</v>
      </c>
      <c r="H47" s="341"/>
      <c r="I47" s="341"/>
      <c r="J47" s="342"/>
      <c r="K47" s="343" t="n">
        <f aca="false">SUM(E47:J47)</f>
        <v>24.603378001723</v>
      </c>
      <c r="L47" s="335"/>
      <c r="M47" s="344" t="n">
        <f aca="false">M44/M46</f>
        <v>2.21525996354342</v>
      </c>
      <c r="N47" s="345" t="n">
        <f aca="false">N44/N46</f>
        <v>1.72915597812605</v>
      </c>
      <c r="O47" s="356" t="str">
        <f aca="false">IF(N47&gt;1.1*$I$2,"! &gt;"&amp;TEXT($I$2,"0%"),IF(N47&gt;$I$2," &gt;"&amp;TEXT($I$2,"0%"),IF(N47&lt;$I$1,"&lt;"&amp;TEXT($I$1,"0%"),"O.K.")))</f>
        <v>O.K.</v>
      </c>
      <c r="P47" s="347"/>
    </row>
    <row r="48" customFormat="false" ht="13.95" hidden="false" customHeight="true" outlineLevel="0" collapsed="false">
      <c r="A48" s="317"/>
      <c r="B48" s="357" t="n">
        <v>13</v>
      </c>
      <c r="C48" s="358" t="s">
        <v>42</v>
      </c>
      <c r="D48" s="350" t="s">
        <v>125</v>
      </c>
      <c r="E48" s="368" t="n">
        <v>220</v>
      </c>
      <c r="F48" s="368" t="n">
        <v>221</v>
      </c>
      <c r="G48" s="368" t="n">
        <v>222</v>
      </c>
      <c r="H48" s="368" t="n">
        <v>223</v>
      </c>
      <c r="I48" s="368" t="n">
        <v>224</v>
      </c>
      <c r="J48" s="385" t="n">
        <v>210</v>
      </c>
      <c r="K48" s="324" t="n">
        <v>0</v>
      </c>
      <c r="L48" s="325" t="n">
        <f aca="false">$L$3*K50/$K$2</f>
        <v>4195.96439379131</v>
      </c>
      <c r="M48" s="325" t="n">
        <f aca="false">$M$3/$K$3*K51</f>
        <v>696.612607119999</v>
      </c>
      <c r="N48" s="326" t="n">
        <f aca="false">L48+M48</f>
        <v>4892.57700091131</v>
      </c>
      <c r="O48" s="292" t="n">
        <f aca="false">IF(N51&lt;$I$1,N50*$I$1,IF(N51&gt;$I$2,N50*$I$2,N48))-N48</f>
        <v>1401.36958977566</v>
      </c>
      <c r="P48" s="327" t="n">
        <f aca="false">N48+O48+O49</f>
        <v>6293.94659068697</v>
      </c>
    </row>
    <row r="49" customFormat="false" ht="13.8" hidden="false" customHeight="false" outlineLevel="0" collapsed="false">
      <c r="A49" s="317"/>
      <c r="B49" s="357"/>
      <c r="C49" s="358"/>
      <c r="D49" s="328" t="s">
        <v>126</v>
      </c>
      <c r="E49" s="371" t="n">
        <v>0</v>
      </c>
      <c r="F49" s="371" t="n">
        <v>163</v>
      </c>
      <c r="G49" s="371" t="n">
        <v>6</v>
      </c>
      <c r="H49" s="371" t="n">
        <v>4</v>
      </c>
      <c r="I49" s="371" t="n">
        <v>0</v>
      </c>
      <c r="J49" s="372" t="n">
        <f aca="false">0+0</f>
        <v>0</v>
      </c>
      <c r="K49" s="329" t="n">
        <f aca="false">SUM(E49:J49)</f>
        <v>173</v>
      </c>
      <c r="L49" s="325"/>
      <c r="M49" s="325"/>
      <c r="N49" s="326"/>
      <c r="O49" s="292" t="n">
        <f aca="false">-O50/$O$2*$O$3</f>
        <v>-0</v>
      </c>
      <c r="P49" s="327"/>
    </row>
    <row r="50" customFormat="false" ht="13.8" hidden="false" customHeight="false" outlineLevel="0" collapsed="false">
      <c r="A50" s="317"/>
      <c r="B50" s="357"/>
      <c r="C50" s="358"/>
      <c r="D50" s="328" t="s">
        <v>127</v>
      </c>
      <c r="E50" s="332" t="n">
        <v>12.7</v>
      </c>
      <c r="F50" s="332" t="n">
        <v>23.7</v>
      </c>
      <c r="G50" s="332" t="n">
        <v>22.3</v>
      </c>
      <c r="H50" s="332" t="n">
        <v>6.2</v>
      </c>
      <c r="I50" s="332" t="n">
        <v>12.7</v>
      </c>
      <c r="J50" s="354" t="n">
        <v>5.3</v>
      </c>
      <c r="K50" s="332" t="n">
        <f aca="false">SUM(E50:J50)</f>
        <v>82.9</v>
      </c>
      <c r="L50" s="359" t="n">
        <v>1</v>
      </c>
      <c r="M50" s="336" t="n">
        <f aca="false">$M$3*K50/$K$2</f>
        <v>6293.94659068697</v>
      </c>
      <c r="N50" s="337" t="n">
        <f aca="false">L48+M50</f>
        <v>10489.9109844783</v>
      </c>
      <c r="O50" s="338" t="n">
        <f aca="false">IF(O48&lt;&gt;0,0,K51*L50)</f>
        <v>0</v>
      </c>
      <c r="P50" s="339" t="n">
        <f aca="false">P48/N50</f>
        <v>0.6</v>
      </c>
    </row>
    <row r="51" customFormat="false" ht="13.8" hidden="false" customHeight="false" outlineLevel="0" collapsed="false">
      <c r="A51" s="317"/>
      <c r="B51" s="357"/>
      <c r="C51" s="358"/>
      <c r="D51" s="360" t="s">
        <v>128</v>
      </c>
      <c r="E51" s="378" t="n">
        <f aca="false">E49*E50/$K$2*(1+$K48)</f>
        <v>0</v>
      </c>
      <c r="F51" s="378" t="n">
        <f aca="false">F49*F50/$K$2*(1+$K48)</f>
        <v>2.79673348826097</v>
      </c>
      <c r="G51" s="378" t="n">
        <f aca="false">G49*G50/$K$2*(1+$K48)</f>
        <v>0.0968659731120909</v>
      </c>
      <c r="H51" s="378" t="n">
        <f aca="false">H49*H50/$K$2*(1+$K48)</f>
        <v>0.017954231189685</v>
      </c>
      <c r="I51" s="378" t="n">
        <f aca="false">I49*I50/$K$2*(1+$K48)</f>
        <v>0</v>
      </c>
      <c r="J51" s="379" t="n">
        <f aca="false">J49*J50/$K$2*(1+$K48)</f>
        <v>0</v>
      </c>
      <c r="K51" s="343" t="n">
        <f aca="false">SUM(E51:J51)</f>
        <v>2.91155369256275</v>
      </c>
      <c r="L51" s="359"/>
      <c r="M51" s="361" t="n">
        <f aca="false">M48/M50</f>
        <v>0.110679777319808</v>
      </c>
      <c r="N51" s="362" t="n">
        <f aca="false">N48/N50</f>
        <v>0.466407866391885</v>
      </c>
      <c r="O51" s="363" t="str">
        <f aca="false">IF(N51&gt;1.1*$I$2,"! &gt;"&amp;TEXT($I$2,"0%"),IF(N51&gt;$I$2," &gt;"&amp;TEXT($I$2,"0%"),IF(N51&lt;$I$1,"&lt;"&amp;TEXT($I$1,"0%"),"O.K.")))</f>
        <v>&lt;60%</v>
      </c>
      <c r="P51" s="364"/>
    </row>
    <row r="52" customFormat="false" ht="13.95" hidden="false" customHeight="true" outlineLevel="0" collapsed="false">
      <c r="A52" s="317" t="n">
        <v>3</v>
      </c>
      <c r="B52" s="318" t="n">
        <v>14</v>
      </c>
      <c r="C52" s="319" t="s">
        <v>136</v>
      </c>
      <c r="D52" s="320" t="s">
        <v>125</v>
      </c>
      <c r="E52" s="380" t="n">
        <v>211</v>
      </c>
      <c r="F52" s="381" t="n">
        <v>212</v>
      </c>
      <c r="G52" s="380" t="n">
        <v>213</v>
      </c>
      <c r="H52" s="380" t="n">
        <v>214</v>
      </c>
      <c r="I52" s="380" t="s">
        <v>130</v>
      </c>
      <c r="J52" s="382" t="s">
        <v>131</v>
      </c>
      <c r="K52" s="324" t="n">
        <v>0</v>
      </c>
      <c r="L52" s="325" t="n">
        <f aca="false">$L$3*K54/$K$2</f>
        <v>4302.25540979809</v>
      </c>
      <c r="M52" s="325" t="n">
        <f aca="false">$M$3/$K$3*K55</f>
        <v>10113.58801117</v>
      </c>
      <c r="N52" s="326" t="n">
        <f aca="false">L52+M52</f>
        <v>14415.8434209681</v>
      </c>
      <c r="O52" s="292" t="n">
        <f aca="false">IF(N55&lt;$I$1,N54*$I$1,IF(N55&gt;$I$2,N54*$I$2,N52))-N52</f>
        <v>0</v>
      </c>
      <c r="P52" s="327" t="n">
        <f aca="false">N52+O52+O53</f>
        <v>14051.2407218819</v>
      </c>
    </row>
    <row r="53" customFormat="false" ht="13.8" hidden="false" customHeight="false" outlineLevel="0" collapsed="false">
      <c r="A53" s="317"/>
      <c r="B53" s="318"/>
      <c r="C53" s="319"/>
      <c r="D53" s="328" t="s">
        <v>126</v>
      </c>
      <c r="E53" s="329" t="n">
        <v>1043</v>
      </c>
      <c r="F53" s="329" t="n">
        <v>948</v>
      </c>
      <c r="G53" s="329" t="n">
        <v>827</v>
      </c>
      <c r="H53" s="329" t="n">
        <v>62</v>
      </c>
      <c r="I53" s="329" t="n">
        <v>0</v>
      </c>
      <c r="J53" s="386" t="n">
        <f aca="false">(E53+F53+G53+H53+I53)/10</f>
        <v>288</v>
      </c>
      <c r="K53" s="329" t="n">
        <f aca="false">SUM(E53:J53)</f>
        <v>3168</v>
      </c>
      <c r="L53" s="325"/>
      <c r="M53" s="325"/>
      <c r="N53" s="326"/>
      <c r="O53" s="292" t="n">
        <f aca="false">-O54/$O$2*$O$3</f>
        <v>-364.602699086186</v>
      </c>
      <c r="P53" s="327"/>
    </row>
    <row r="54" customFormat="false" ht="13.8" hidden="false" customHeight="false" outlineLevel="0" collapsed="false">
      <c r="A54" s="317"/>
      <c r="B54" s="318"/>
      <c r="C54" s="319"/>
      <c r="D54" s="328" t="s">
        <v>127</v>
      </c>
      <c r="E54" s="332" t="n">
        <v>13</v>
      </c>
      <c r="F54" s="332" t="n">
        <v>24.6</v>
      </c>
      <c r="G54" s="332" t="n">
        <v>23.6</v>
      </c>
      <c r="H54" s="332" t="n">
        <v>6.1</v>
      </c>
      <c r="I54" s="332" t="n">
        <v>12.1</v>
      </c>
      <c r="J54" s="354" t="n">
        <v>5.6</v>
      </c>
      <c r="K54" s="332" t="n">
        <f aca="false">SUM(E54:J54)</f>
        <v>85</v>
      </c>
      <c r="L54" s="335" t="n">
        <v>1</v>
      </c>
      <c r="M54" s="336" t="n">
        <f aca="false">$M$3*K54/$K$2</f>
        <v>6453.38311469713</v>
      </c>
      <c r="N54" s="337" t="n">
        <f aca="false">L52+M54</f>
        <v>10755.6385244952</v>
      </c>
      <c r="O54" s="338" t="n">
        <f aca="false">IF(O52&lt;&gt;0,0,K55*L54)</f>
        <v>42.2706310767471</v>
      </c>
      <c r="P54" s="339" t="n">
        <f aca="false">P52/N54</f>
        <v>1.30640693157186</v>
      </c>
    </row>
    <row r="55" customFormat="false" ht="13.8" hidden="false" customHeight="false" outlineLevel="0" collapsed="false">
      <c r="A55" s="317"/>
      <c r="B55" s="318"/>
      <c r="C55" s="319"/>
      <c r="D55" s="340" t="s">
        <v>128</v>
      </c>
      <c r="E55" s="341" t="n">
        <f aca="false">E53*E54/$K$2*(1+$K52)</f>
        <v>9.81618631858625</v>
      </c>
      <c r="F55" s="341" t="n">
        <f aca="false">F53*F54/$K$2*(1+$K52)</f>
        <v>16.8833481745325</v>
      </c>
      <c r="G55" s="341" t="n">
        <f aca="false">G53*G54/$K$2*(1+$K52)</f>
        <v>14.1296903619081</v>
      </c>
      <c r="H55" s="341" t="n">
        <f aca="false">H53*H54/$K$2*(1+$K52)</f>
        <v>0.273802025642696</v>
      </c>
      <c r="I55" s="341" t="n">
        <f aca="false">I53*I54/$K$2*(1+$K52)</f>
        <v>0</v>
      </c>
      <c r="J55" s="342" t="n">
        <f aca="false">J53*J54/$K$2*(1+$K52)</f>
        <v>1.16760419607758</v>
      </c>
      <c r="K55" s="343" t="n">
        <f aca="false">SUM(E55:J55)</f>
        <v>42.2706310767471</v>
      </c>
      <c r="L55" s="335"/>
      <c r="M55" s="344" t="n">
        <f aca="false">M52/M54</f>
        <v>1.56717613558957</v>
      </c>
      <c r="N55" s="345" t="n">
        <f aca="false">N52/N54</f>
        <v>1.34030568135374</v>
      </c>
      <c r="O55" s="356" t="str">
        <f aca="false">IF(N55&gt;1.1*$I$2,"! &gt;"&amp;TEXT($I$2,"0%"),IF(N55&gt;$I$2," &gt;"&amp;TEXT($I$2,"0%"),IF(N55&lt;$I$1,"&lt;"&amp;TEXT($I$1,"0%"),"O.K.")))</f>
        <v>O.K.</v>
      </c>
      <c r="P55" s="339"/>
    </row>
    <row r="56" customFormat="false" ht="13.95" hidden="false" customHeight="true" outlineLevel="0" collapsed="false">
      <c r="A56" s="317"/>
      <c r="B56" s="348" t="n">
        <v>15</v>
      </c>
      <c r="C56" s="355" t="s">
        <v>136</v>
      </c>
      <c r="D56" s="350" t="s">
        <v>125</v>
      </c>
      <c r="E56" s="351" t="n">
        <v>669</v>
      </c>
      <c r="F56" s="373" t="n">
        <v>670</v>
      </c>
      <c r="G56" s="351" t="n">
        <v>796</v>
      </c>
      <c r="H56" s="352"/>
      <c r="I56" s="352"/>
      <c r="J56" s="353"/>
      <c r="K56" s="324" t="n">
        <v>0</v>
      </c>
      <c r="L56" s="325" t="n">
        <f aca="false">$L$3*K58/$K$2</f>
        <v>1776.57841039898</v>
      </c>
      <c r="M56" s="325" t="n">
        <f aca="false">$M$3/$K$3*K59</f>
        <v>4841.78412687252</v>
      </c>
      <c r="N56" s="326" t="n">
        <f aca="false">L56+M56</f>
        <v>6618.36253727149</v>
      </c>
      <c r="O56" s="292" t="n">
        <f aca="false">IF(N59&lt;$I$1,N58*$I$1,IF(N59&gt;$I$2,N58*$I$2,N56))-N56</f>
        <v>0</v>
      </c>
      <c r="P56" s="327" t="n">
        <f aca="false">N56+O56+O57</f>
        <v>6443.81246077039</v>
      </c>
    </row>
    <row r="57" customFormat="false" ht="13.95" hidden="false" customHeight="true" outlineLevel="0" collapsed="false">
      <c r="A57" s="317"/>
      <c r="B57" s="348"/>
      <c r="C57" s="355"/>
      <c r="D57" s="328" t="s">
        <v>126</v>
      </c>
      <c r="E57" s="329" t="n">
        <v>879</v>
      </c>
      <c r="F57" s="329" t="n">
        <v>879</v>
      </c>
      <c r="G57" s="329" t="n">
        <v>26</v>
      </c>
      <c r="H57" s="329"/>
      <c r="I57" s="329"/>
      <c r="J57" s="367"/>
      <c r="K57" s="329" t="n">
        <f aca="false">SUM(E57:J57)</f>
        <v>1784</v>
      </c>
      <c r="L57" s="325"/>
      <c r="M57" s="325"/>
      <c r="N57" s="326"/>
      <c r="O57" s="292" t="n">
        <f aca="false">-O58/$O$2*$O$3</f>
        <v>-174.550076501104</v>
      </c>
      <c r="P57" s="327"/>
    </row>
    <row r="58" customFormat="false" ht="13.95" hidden="false" customHeight="true" outlineLevel="0" collapsed="false">
      <c r="A58" s="317"/>
      <c r="B58" s="348"/>
      <c r="C58" s="355"/>
      <c r="D58" s="328" t="s">
        <v>137</v>
      </c>
      <c r="E58" s="332" t="n">
        <v>23.1</v>
      </c>
      <c r="F58" s="332" t="n">
        <v>8.6</v>
      </c>
      <c r="G58" s="332" t="n">
        <v>3.4</v>
      </c>
      <c r="H58" s="332"/>
      <c r="I58" s="332"/>
      <c r="J58" s="354"/>
      <c r="K58" s="332" t="n">
        <f aca="false">SUM(E58:J58)</f>
        <v>35.1</v>
      </c>
      <c r="L58" s="335" t="n">
        <v>1</v>
      </c>
      <c r="M58" s="336" t="n">
        <f aca="false">$M$3*K58/$K$2</f>
        <v>2664.86761559846</v>
      </c>
      <c r="N58" s="337" t="n">
        <f aca="false">L56+M58</f>
        <v>4441.44602599744</v>
      </c>
      <c r="O58" s="338" t="n">
        <f aca="false">IF(O56&lt;&gt;0,0,K59*L58)</f>
        <v>20.2366628296737</v>
      </c>
      <c r="P58" s="339" t="n">
        <f aca="false">P56/N58</f>
        <v>1.45083660210039</v>
      </c>
    </row>
    <row r="59" customFormat="false" ht="13.95" hidden="false" customHeight="true" outlineLevel="0" collapsed="false">
      <c r="A59" s="317"/>
      <c r="B59" s="348"/>
      <c r="C59" s="355"/>
      <c r="D59" s="340" t="s">
        <v>128</v>
      </c>
      <c r="E59" s="341" t="n">
        <f aca="false">E57*E58/$K$2*(1+$K56)</f>
        <v>14.6999543904611</v>
      </c>
      <c r="F59" s="341" t="n">
        <f aca="false">F57*F58/$K$2*(1+$K56)</f>
        <v>5.47271029255261</v>
      </c>
      <c r="G59" s="341" t="n">
        <f aca="false">G57*G58/$K$2*(1+$K56)</f>
        <v>0.0639981466600062</v>
      </c>
      <c r="H59" s="341"/>
      <c r="I59" s="341"/>
      <c r="J59" s="342"/>
      <c r="K59" s="343" t="n">
        <f aca="false">SUM(E59:J59)</f>
        <v>20.2366628296737</v>
      </c>
      <c r="L59" s="335"/>
      <c r="M59" s="344" t="n">
        <f aca="false">M56/M58</f>
        <v>1.81689480502962</v>
      </c>
      <c r="N59" s="345" t="n">
        <f aca="false">N56/N58</f>
        <v>1.49013688301777</v>
      </c>
      <c r="O59" s="356" t="str">
        <f aca="false">IF(N59&gt;1.1*$I$2,"! &gt;"&amp;TEXT($I$2,"0%"),IF(N59&gt;$I$2," &gt;"&amp;TEXT($I$2,"0%"),IF(N59&lt;$I$1,"&lt;"&amp;TEXT($I$1,"0%"),"O.K.")))</f>
        <v>O.K.</v>
      </c>
      <c r="P59" s="347"/>
    </row>
    <row r="60" customFormat="false" ht="13.95" hidden="false" customHeight="true" outlineLevel="0" collapsed="false">
      <c r="A60" s="317"/>
      <c r="B60" s="348" t="n">
        <v>16</v>
      </c>
      <c r="C60" s="349" t="s">
        <v>46</v>
      </c>
      <c r="D60" s="350" t="s">
        <v>125</v>
      </c>
      <c r="E60" s="352" t="n">
        <v>672</v>
      </c>
      <c r="F60" s="387" t="n">
        <v>673</v>
      </c>
      <c r="G60" s="352" t="n">
        <v>649</v>
      </c>
      <c r="H60" s="352"/>
      <c r="I60" s="352"/>
      <c r="J60" s="353"/>
      <c r="K60" s="324" t="n">
        <v>0</v>
      </c>
      <c r="L60" s="325" t="n">
        <f aca="false">$L$3*K62/$K$2</f>
        <v>1766.45545649357</v>
      </c>
      <c r="M60" s="325" t="n">
        <f aca="false">$M$3/$K$3*K63</f>
        <v>2720.16163400382</v>
      </c>
      <c r="N60" s="326" t="n">
        <f aca="false">L60+M60</f>
        <v>4486.61709049739</v>
      </c>
      <c r="O60" s="292" t="n">
        <f aca="false">IF(N63&lt;$I$1,N62*$I$1,IF(N63&gt;$I$2,N62*$I$2,N60))-N60</f>
        <v>0</v>
      </c>
      <c r="P60" s="327" t="n">
        <f aca="false">N60+O60+O61</f>
        <v>4388.5531519018</v>
      </c>
    </row>
    <row r="61" customFormat="false" ht="13.8" hidden="false" customHeight="false" outlineLevel="0" collapsed="false">
      <c r="A61" s="317"/>
      <c r="B61" s="348"/>
      <c r="C61" s="349"/>
      <c r="D61" s="328" t="s">
        <v>126</v>
      </c>
      <c r="E61" s="329" t="n">
        <v>431</v>
      </c>
      <c r="F61" s="329" t="n">
        <v>668</v>
      </c>
      <c r="G61" s="329" t="n">
        <v>1</v>
      </c>
      <c r="H61" s="329"/>
      <c r="I61" s="329"/>
      <c r="J61" s="367"/>
      <c r="K61" s="329" t="n">
        <f aca="false">SUM(E61:J61)</f>
        <v>1100</v>
      </c>
      <c r="L61" s="325"/>
      <c r="M61" s="325"/>
      <c r="N61" s="326"/>
      <c r="O61" s="292" t="n">
        <f aca="false">-O62/$O$2*$O$3</f>
        <v>-98.0639385955912</v>
      </c>
      <c r="P61" s="327"/>
    </row>
    <row r="62" customFormat="false" ht="13.8" hidden="false" customHeight="false" outlineLevel="0" collapsed="false">
      <c r="A62" s="317"/>
      <c r="B62" s="348"/>
      <c r="C62" s="349"/>
      <c r="D62" s="328" t="s">
        <v>127</v>
      </c>
      <c r="E62" s="332" t="n">
        <v>23.1</v>
      </c>
      <c r="F62" s="332" t="n">
        <v>8.6</v>
      </c>
      <c r="G62" s="332" t="n">
        <v>3.2</v>
      </c>
      <c r="H62" s="332"/>
      <c r="I62" s="332"/>
      <c r="J62" s="354"/>
      <c r="K62" s="332" t="n">
        <f aca="false">SUM(E62:J62)</f>
        <v>34.9</v>
      </c>
      <c r="L62" s="335" t="n">
        <v>1</v>
      </c>
      <c r="M62" s="336" t="n">
        <f aca="false">$M$3*K62/$K$2</f>
        <v>2649.68318474035</v>
      </c>
      <c r="N62" s="337" t="n">
        <f aca="false">L60+M62</f>
        <v>4416.13864123392</v>
      </c>
      <c r="O62" s="338" t="n">
        <f aca="false">IF(O60&lt;&gt;0,0,K63*L62)</f>
        <v>11.3691549204005</v>
      </c>
      <c r="P62" s="339" t="n">
        <f aca="false">P60/N62</f>
        <v>0.993753482040951</v>
      </c>
    </row>
    <row r="63" customFormat="false" ht="13.8" hidden="false" customHeight="false" outlineLevel="0" collapsed="false">
      <c r="A63" s="317"/>
      <c r="B63" s="348"/>
      <c r="C63" s="349"/>
      <c r="D63" s="340" t="s">
        <v>128</v>
      </c>
      <c r="E63" s="341" t="n">
        <f aca="false">E61*E62/$K$2*(1+$K60)</f>
        <v>7.20782746562996</v>
      </c>
      <c r="F63" s="341" t="n">
        <f aca="false">F61*F62/$K$2*(1+$K60)</f>
        <v>4.15901077977832</v>
      </c>
      <c r="G63" s="341" t="n">
        <f aca="false">G61*G62/$K$2*(1+$K60)</f>
        <v>0.00231667499221742</v>
      </c>
      <c r="H63" s="341"/>
      <c r="I63" s="341"/>
      <c r="J63" s="342"/>
      <c r="K63" s="343" t="n">
        <f aca="false">SUM(E63:J63)</f>
        <v>11.3691549204005</v>
      </c>
      <c r="L63" s="335"/>
      <c r="M63" s="344" t="n">
        <f aca="false">M60/M62</f>
        <v>1.02659882119846</v>
      </c>
      <c r="N63" s="345" t="n">
        <f aca="false">N60/N62</f>
        <v>1.01595929271908</v>
      </c>
      <c r="O63" s="356" t="str">
        <f aca="false">IF(N63&gt;1.1*$I$2,"! &gt;"&amp;TEXT($I$2,"0%"),IF(N63&gt;$I$2," &gt;"&amp;TEXT($I$2,"0%"),IF(N63&lt;$I$1,"&lt;"&amp;TEXT($I$1,"0%"),"O.K.")))</f>
        <v>O.K.</v>
      </c>
      <c r="P63" s="347"/>
    </row>
    <row r="64" customFormat="false" ht="13.95" hidden="false" customHeight="true" outlineLevel="0" collapsed="false">
      <c r="A64" s="317"/>
      <c r="B64" s="357" t="n">
        <v>17</v>
      </c>
      <c r="C64" s="376" t="s">
        <v>138</v>
      </c>
      <c r="D64" s="350" t="s">
        <v>125</v>
      </c>
      <c r="E64" s="351" t="n">
        <v>650</v>
      </c>
      <c r="F64" s="373" t="n">
        <v>651</v>
      </c>
      <c r="G64" s="351" t="n">
        <v>703</v>
      </c>
      <c r="H64" s="351" t="n">
        <v>633</v>
      </c>
      <c r="I64" s="351" t="n">
        <v>654</v>
      </c>
      <c r="J64" s="377" t="n">
        <v>655</v>
      </c>
      <c r="K64" s="324" t="n">
        <v>0</v>
      </c>
      <c r="L64" s="325" t="n">
        <f aca="false">$L$3*K66/$K$2</f>
        <v>4246.57916331835</v>
      </c>
      <c r="M64" s="325" t="n">
        <f aca="false">$M$3/$K$3*K67</f>
        <v>7949.66678924181</v>
      </c>
      <c r="N64" s="326" t="n">
        <f aca="false">L64+M64</f>
        <v>12196.2459525602</v>
      </c>
      <c r="O64" s="292" t="n">
        <f aca="false">IF(N67&lt;$I$1,N66*$I$1,IF(N67&gt;$I$2,N66*$I$2,N64))-N64</f>
        <v>0</v>
      </c>
      <c r="P64" s="327" t="n">
        <f aca="false">N64+O64+O65</f>
        <v>11909.654293399</v>
      </c>
    </row>
    <row r="65" customFormat="false" ht="13.8" hidden="false" customHeight="false" outlineLevel="0" collapsed="false">
      <c r="A65" s="317"/>
      <c r="B65" s="357"/>
      <c r="C65" s="376"/>
      <c r="D65" s="328" t="s">
        <v>126</v>
      </c>
      <c r="E65" s="329" t="n">
        <v>1176</v>
      </c>
      <c r="F65" s="329" t="n">
        <v>541</v>
      </c>
      <c r="G65" s="329" t="n">
        <v>347</v>
      </c>
      <c r="H65" s="329" t="n">
        <v>743</v>
      </c>
      <c r="I65" s="329" t="n">
        <v>0</v>
      </c>
      <c r="J65" s="367" t="n">
        <v>1036</v>
      </c>
      <c r="K65" s="329" t="n">
        <f aca="false">SUM(E65:J65)</f>
        <v>3843</v>
      </c>
      <c r="L65" s="325"/>
      <c r="M65" s="325"/>
      <c r="N65" s="326"/>
      <c r="O65" s="292" t="n">
        <f aca="false">-O66/$O$2*$O$3</f>
        <v>-286.591659161135</v>
      </c>
      <c r="P65" s="327"/>
    </row>
    <row r="66" customFormat="false" ht="13.8" hidden="false" customHeight="false" outlineLevel="0" collapsed="false">
      <c r="A66" s="317"/>
      <c r="B66" s="357"/>
      <c r="C66" s="376"/>
      <c r="D66" s="328" t="s">
        <v>127</v>
      </c>
      <c r="E66" s="332" t="n">
        <v>12.7</v>
      </c>
      <c r="F66" s="332" t="n">
        <v>23.5</v>
      </c>
      <c r="G66" s="332" t="n">
        <v>23.4</v>
      </c>
      <c r="H66" s="332" t="n">
        <v>6.1</v>
      </c>
      <c r="I66" s="332" t="n">
        <v>12.8</v>
      </c>
      <c r="J66" s="354" t="n">
        <v>5.4</v>
      </c>
      <c r="K66" s="332" t="n">
        <f aca="false">SUM(E66:J66)</f>
        <v>83.9</v>
      </c>
      <c r="L66" s="359" t="n">
        <v>1</v>
      </c>
      <c r="M66" s="336" t="n">
        <f aca="false">$M$3*K66/$K$2</f>
        <v>6369.86874497752</v>
      </c>
      <c r="N66" s="337" t="n">
        <f aca="false">L64+M66</f>
        <v>10616.4479082959</v>
      </c>
      <c r="O66" s="338" t="n">
        <f aca="false">IF(O64&lt;&gt;0,0,K67*L66)</f>
        <v>33.2263319071303</v>
      </c>
      <c r="P66" s="339" t="n">
        <f aca="false">P64/N66</f>
        <v>1.12181158860984</v>
      </c>
    </row>
    <row r="67" customFormat="false" ht="13.8" hidden="false" customHeight="false" outlineLevel="0" collapsed="false">
      <c r="A67" s="317"/>
      <c r="B67" s="357"/>
      <c r="C67" s="376"/>
      <c r="D67" s="360" t="s">
        <v>128</v>
      </c>
      <c r="E67" s="378" t="n">
        <f aca="false">E65*E66/$K$2*(1+$K64)</f>
        <v>10.8125013574268</v>
      </c>
      <c r="F67" s="378" t="n">
        <f aca="false">F65*F66/$K$2*(1+$K64)</f>
        <v>9.2040773479863</v>
      </c>
      <c r="G67" s="378" t="n">
        <f aca="false">G65*G66/$K$2*(1+$K64)</f>
        <v>5.87841800056469</v>
      </c>
      <c r="H67" s="378" t="n">
        <f aca="false">H65*H66/$K$2*(1+$K64)</f>
        <v>3.28120814600844</v>
      </c>
      <c r="I67" s="378" t="n">
        <f aca="false">I65*I66/$K$2*(1+$K64)</f>
        <v>0</v>
      </c>
      <c r="J67" s="379" t="n">
        <f aca="false">J65*J66/$K$2*(1+$K64)</f>
        <v>4.05012705514411</v>
      </c>
      <c r="K67" s="343" t="n">
        <f aca="false">SUM(E67:J67)</f>
        <v>33.2263319071303</v>
      </c>
      <c r="L67" s="359"/>
      <c r="M67" s="361" t="n">
        <f aca="false">M64/M66</f>
        <v>1.24801108272599</v>
      </c>
      <c r="N67" s="362" t="n">
        <f aca="false">N64/N66</f>
        <v>1.14880664963559</v>
      </c>
      <c r="O67" s="363" t="str">
        <f aca="false">IF(N67&gt;1.1*$I$2,"! &gt;"&amp;TEXT($I$2,"0%"),IF(N67&gt;$I$2," &gt;"&amp;TEXT($I$2,"0%"),IF(N67&lt;$I$1,"&lt;"&amp;TEXT($I$1,"0%"),"O.K.")))</f>
        <v>O.K.</v>
      </c>
      <c r="P67" s="364"/>
    </row>
    <row r="68" customFormat="false" ht="13.95" hidden="false" customHeight="true" outlineLevel="0" collapsed="false">
      <c r="A68" s="317" t="n">
        <v>4</v>
      </c>
      <c r="B68" s="318" t="n">
        <v>18</v>
      </c>
      <c r="C68" s="319" t="s">
        <v>50</v>
      </c>
      <c r="D68" s="320" t="s">
        <v>125</v>
      </c>
      <c r="E68" s="380" t="n">
        <v>656</v>
      </c>
      <c r="F68" s="381" t="n">
        <v>657</v>
      </c>
      <c r="G68" s="380" t="n">
        <v>659</v>
      </c>
      <c r="H68" s="380" t="n">
        <v>658</v>
      </c>
      <c r="I68" s="380" t="n">
        <v>660</v>
      </c>
      <c r="J68" s="382" t="n">
        <v>661</v>
      </c>
      <c r="K68" s="324" t="n">
        <v>0</v>
      </c>
      <c r="L68" s="388" t="n">
        <f aca="false">$L$3*K70/$K$2</f>
        <v>4307.31688675079</v>
      </c>
      <c r="M68" s="388" t="n">
        <f aca="false">$M$3/$K$3*K71</f>
        <v>3755.97817690299</v>
      </c>
      <c r="N68" s="389" t="n">
        <f aca="false">L68+M68</f>
        <v>8063.29506365378</v>
      </c>
      <c r="O68" s="323" t="n">
        <f aca="false">IF(N71&lt;$I$1,N70*$I$1,IF(N71&gt;$I$2,N70*$I$2,N68))-N68</f>
        <v>0</v>
      </c>
      <c r="P68" s="327" t="n">
        <f aca="false">N68+O68+O69</f>
        <v>7927.88913457153</v>
      </c>
    </row>
    <row r="69" customFormat="false" ht="13.8" hidden="false" customHeight="false" outlineLevel="0" collapsed="false">
      <c r="A69" s="317"/>
      <c r="B69" s="318"/>
      <c r="C69" s="319"/>
      <c r="D69" s="328" t="s">
        <v>126</v>
      </c>
      <c r="E69" s="329" t="n">
        <v>8</v>
      </c>
      <c r="F69" s="329" t="n">
        <v>81</v>
      </c>
      <c r="G69" s="329" t="n">
        <v>99</v>
      </c>
      <c r="H69" s="329" t="n">
        <v>793</v>
      </c>
      <c r="I69" s="329" t="n">
        <v>773</v>
      </c>
      <c r="J69" s="367" t="n">
        <v>548</v>
      </c>
      <c r="K69" s="390" t="n">
        <f aca="false">SUM(E69:J69)</f>
        <v>2302</v>
      </c>
      <c r="L69" s="388"/>
      <c r="M69" s="388"/>
      <c r="N69" s="389"/>
      <c r="O69" s="331" t="n">
        <f aca="false">-O70/$O$2*$O$3</f>
        <v>-135.405929082256</v>
      </c>
      <c r="P69" s="327"/>
    </row>
    <row r="70" customFormat="false" ht="13.8" hidden="false" customHeight="false" outlineLevel="0" collapsed="false">
      <c r="A70" s="317"/>
      <c r="B70" s="318"/>
      <c r="C70" s="319"/>
      <c r="D70" s="328" t="s">
        <v>127</v>
      </c>
      <c r="E70" s="332" t="n">
        <v>13.2</v>
      </c>
      <c r="F70" s="332" t="n">
        <v>24.6</v>
      </c>
      <c r="G70" s="332" t="n">
        <v>23.5</v>
      </c>
      <c r="H70" s="332" t="n">
        <v>6.1</v>
      </c>
      <c r="I70" s="332" t="n">
        <v>12.1</v>
      </c>
      <c r="J70" s="354" t="n">
        <v>5.6</v>
      </c>
      <c r="K70" s="309" t="n">
        <f aca="false">SUM(E70:J70)</f>
        <v>85.1</v>
      </c>
      <c r="L70" s="335" t="n">
        <v>1</v>
      </c>
      <c r="M70" s="336" t="n">
        <f aca="false">$M$3*K70/$K$2</f>
        <v>6460.97533012619</v>
      </c>
      <c r="N70" s="337" t="n">
        <f aca="false">L68+M70</f>
        <v>10768.292216877</v>
      </c>
      <c r="O70" s="354" t="n">
        <f aca="false">IF(O68&lt;&gt;0,0,K71*L70)</f>
        <v>15.6984413121068</v>
      </c>
      <c r="P70" s="339" t="n">
        <f aca="false">P68/N70</f>
        <v>0.736225296908852</v>
      </c>
    </row>
    <row r="71" customFormat="false" ht="13.8" hidden="false" customHeight="false" outlineLevel="0" collapsed="false">
      <c r="A71" s="317"/>
      <c r="B71" s="318"/>
      <c r="C71" s="319"/>
      <c r="D71" s="340" t="s">
        <v>128</v>
      </c>
      <c r="E71" s="341" t="n">
        <f aca="false">E69*E70/$K$2*(1+$K68)</f>
        <v>0.0764502747431749</v>
      </c>
      <c r="F71" s="341" t="n">
        <f aca="false">F69*F70/$K$2*(1+$K68)</f>
        <v>1.44256455921638</v>
      </c>
      <c r="G71" s="341" t="n">
        <f aca="false">G69*G70/$K$2*(1+$K68)</f>
        <v>1.68429511543557</v>
      </c>
      <c r="H71" s="341" t="n">
        <f aca="false">H69*H70/$K$2*(1+$K68)</f>
        <v>3.50201623120416</v>
      </c>
      <c r="I71" s="341" t="n">
        <f aca="false">I69*I70/$K$2*(1+$K68)</f>
        <v>6.771423813971</v>
      </c>
      <c r="J71" s="342" t="n">
        <f aca="false">J69*J70/$K$2*(1+$K68)</f>
        <v>2.22169131753651</v>
      </c>
      <c r="K71" s="391" t="n">
        <f aca="false">SUM(E71:J71)</f>
        <v>15.6984413121068</v>
      </c>
      <c r="L71" s="335"/>
      <c r="M71" s="344" t="n">
        <f aca="false">M68/M70</f>
        <v>0.581333000822592</v>
      </c>
      <c r="N71" s="345" t="n">
        <f aca="false">N68/N70</f>
        <v>0.748799800493555</v>
      </c>
      <c r="O71" s="392" t="str">
        <f aca="false">IF(N71&gt;1.1*$I$2,"! &gt;"&amp;TEXT($I$2,"0%"),IF(N71&gt;$I$2," &gt;"&amp;TEXT($I$2,"0%"),IF(N71&lt;$I$1,"&lt;"&amp;TEXT($I$1,"0%"),"O.K.")))</f>
        <v>O.K.</v>
      </c>
      <c r="P71" s="347"/>
    </row>
    <row r="72" customFormat="false" ht="13.95" hidden="false" customHeight="true" outlineLevel="0" collapsed="false">
      <c r="A72" s="317"/>
      <c r="B72" s="348" t="n">
        <v>19</v>
      </c>
      <c r="C72" s="355" t="s">
        <v>52</v>
      </c>
      <c r="D72" s="350" t="s">
        <v>125</v>
      </c>
      <c r="E72" s="351" t="n">
        <v>693</v>
      </c>
      <c r="F72" s="373" t="n">
        <v>623</v>
      </c>
      <c r="G72" s="351" t="n">
        <v>639</v>
      </c>
      <c r="H72" s="352"/>
      <c r="I72" s="352"/>
      <c r="J72" s="353"/>
      <c r="K72" s="324" t="n">
        <v>0</v>
      </c>
      <c r="L72" s="325" t="n">
        <f aca="false">$L$3*K74/$K$2</f>
        <v>1786.70136430438</v>
      </c>
      <c r="M72" s="325" t="n">
        <f aca="false">$M$3/$K$3*K75</f>
        <v>1470.28788647007</v>
      </c>
      <c r="N72" s="326" t="n">
        <f aca="false">L72+M72</f>
        <v>3256.98925077445</v>
      </c>
      <c r="O72" s="331" t="n">
        <f aca="false">IF(N75&lt;$I$1,N74*$I$1,IF(N75&gt;$I$2,N74*$I$2,N72))-N72</f>
        <v>0</v>
      </c>
      <c r="P72" s="327" t="n">
        <f aca="false">N72+O72+O73</f>
        <v>3203.98423106744</v>
      </c>
    </row>
    <row r="73" customFormat="false" ht="13.8" hidden="false" customHeight="false" outlineLevel="0" collapsed="false">
      <c r="A73" s="317"/>
      <c r="B73" s="348"/>
      <c r="C73" s="355"/>
      <c r="D73" s="328" t="s">
        <v>126</v>
      </c>
      <c r="E73" s="329" t="n">
        <v>223</v>
      </c>
      <c r="F73" s="329" t="n">
        <v>381</v>
      </c>
      <c r="G73" s="329" t="n">
        <v>0</v>
      </c>
      <c r="H73" s="329"/>
      <c r="I73" s="329"/>
      <c r="J73" s="367"/>
      <c r="K73" s="390" t="n">
        <f aca="false">SUM(E73:J73)</f>
        <v>604</v>
      </c>
      <c r="L73" s="325"/>
      <c r="M73" s="325"/>
      <c r="N73" s="326"/>
      <c r="O73" s="331" t="n">
        <f aca="false">-O74/$O$2*$O$3</f>
        <v>-53.0050197070164</v>
      </c>
      <c r="P73" s="327"/>
    </row>
    <row r="74" customFormat="false" ht="13.8" hidden="false" customHeight="false" outlineLevel="0" collapsed="false">
      <c r="A74" s="317"/>
      <c r="B74" s="348"/>
      <c r="C74" s="355"/>
      <c r="D74" s="328" t="s">
        <v>127</v>
      </c>
      <c r="E74" s="332" t="n">
        <v>23.2</v>
      </c>
      <c r="F74" s="332" t="n">
        <v>8.7</v>
      </c>
      <c r="G74" s="332" t="n">
        <v>3.4</v>
      </c>
      <c r="H74" s="332"/>
      <c r="I74" s="332"/>
      <c r="J74" s="354"/>
      <c r="K74" s="309" t="n">
        <f aca="false">SUM(E74:J74)</f>
        <v>35.3</v>
      </c>
      <c r="L74" s="335" t="n">
        <v>1</v>
      </c>
      <c r="M74" s="336" t="n">
        <f aca="false">$M$3*K74/$K$2</f>
        <v>2680.05204645657</v>
      </c>
      <c r="N74" s="337" t="n">
        <f aca="false">L72+M74</f>
        <v>4466.75341076096</v>
      </c>
      <c r="O74" s="393" t="n">
        <f aca="false">IF(O72&lt;&gt;0,0,K75*L74)</f>
        <v>6.14519760513723</v>
      </c>
      <c r="P74" s="339" t="n">
        <f aca="false">P72/N74</f>
        <v>0.717295972360741</v>
      </c>
    </row>
    <row r="75" customFormat="false" ht="13.8" hidden="false" customHeight="false" outlineLevel="0" collapsed="false">
      <c r="A75" s="317"/>
      <c r="B75" s="348"/>
      <c r="C75" s="355"/>
      <c r="D75" s="340" t="s">
        <v>128</v>
      </c>
      <c r="E75" s="341" t="n">
        <f aca="false">E73*E74/$K$2</f>
        <v>3.74548429366751</v>
      </c>
      <c r="F75" s="341" t="n">
        <f aca="false">F73*F74/$K$2</f>
        <v>2.39971331146971</v>
      </c>
      <c r="G75" s="341" t="n">
        <f aca="false">G73*G74/$K$2</f>
        <v>0</v>
      </c>
      <c r="H75" s="341"/>
      <c r="I75" s="341"/>
      <c r="J75" s="342"/>
      <c r="K75" s="391" t="n">
        <f aca="false">SUM(E75:J75)</f>
        <v>6.14519760513723</v>
      </c>
      <c r="L75" s="335"/>
      <c r="M75" s="344" t="n">
        <f aca="false">M72/M74</f>
        <v>0.548604228941752</v>
      </c>
      <c r="N75" s="345" t="n">
        <f aca="false">N72/N74</f>
        <v>0.729162537365051</v>
      </c>
      <c r="O75" s="392" t="str">
        <f aca="false">IF(N75&gt;1.1*$I$2,"! &gt;"&amp;TEXT($I$2,"0%"),IF(N75&gt;$I$2," &gt;"&amp;TEXT($I$2,"0%"),IF(N75&lt;$I$1,"&lt;"&amp;TEXT($I$1,"0%"),"O.K.")))</f>
        <v>O.K.</v>
      </c>
      <c r="P75" s="347"/>
    </row>
    <row r="76" customFormat="false" ht="13.95" hidden="false" customHeight="true" outlineLevel="0" collapsed="false">
      <c r="A76" s="317"/>
      <c r="B76" s="348" t="n">
        <v>20</v>
      </c>
      <c r="C76" s="349" t="s">
        <v>53</v>
      </c>
      <c r="D76" s="350" t="s">
        <v>125</v>
      </c>
      <c r="E76" s="352" t="n">
        <v>640</v>
      </c>
      <c r="F76" s="387" t="n">
        <v>641</v>
      </c>
      <c r="G76" s="352" t="n">
        <v>664</v>
      </c>
      <c r="H76" s="352"/>
      <c r="I76" s="352"/>
      <c r="J76" s="353"/>
      <c r="K76" s="324" t="n">
        <v>0</v>
      </c>
      <c r="L76" s="325" t="n">
        <f aca="false">$L$3*K78/$K$2</f>
        <v>1781.63988735168</v>
      </c>
      <c r="M76" s="325" t="n">
        <f aca="false">$M$3/$K$3*K79</f>
        <v>2235.38909911889</v>
      </c>
      <c r="N76" s="326" t="n">
        <f aca="false">L76+M76</f>
        <v>4017.02898647057</v>
      </c>
      <c r="O76" s="331" t="n">
        <f aca="false">IF(N79&lt;$I$1,N78*$I$1,IF(N79&gt;$I$2,N78*$I$2,N76))-N76</f>
        <v>0</v>
      </c>
      <c r="P76" s="327" t="n">
        <f aca="false">N76+O76+O77</f>
        <v>3936.44147409154</v>
      </c>
    </row>
    <row r="77" customFormat="false" ht="13.8" hidden="false" customHeight="false" outlineLevel="0" collapsed="false">
      <c r="A77" s="317"/>
      <c r="B77" s="348"/>
      <c r="C77" s="349"/>
      <c r="D77" s="328" t="s">
        <v>126</v>
      </c>
      <c r="E77" s="329" t="n">
        <v>531</v>
      </c>
      <c r="F77" s="329" t="n">
        <v>24</v>
      </c>
      <c r="G77" s="329" t="n">
        <v>99</v>
      </c>
      <c r="H77" s="329"/>
      <c r="I77" s="329"/>
      <c r="J77" s="367"/>
      <c r="K77" s="390" t="n">
        <f aca="false">SUM(E77:J77)</f>
        <v>654</v>
      </c>
      <c r="L77" s="325"/>
      <c r="M77" s="325"/>
      <c r="N77" s="326"/>
      <c r="O77" s="331" t="n">
        <f aca="false">-O78/$O$2*$O$3</f>
        <v>-80.5875123790311</v>
      </c>
      <c r="P77" s="327"/>
    </row>
    <row r="78" customFormat="false" ht="13.8" hidden="false" customHeight="false" outlineLevel="0" collapsed="false">
      <c r="A78" s="317"/>
      <c r="B78" s="348"/>
      <c r="C78" s="349"/>
      <c r="D78" s="328" t="s">
        <v>127</v>
      </c>
      <c r="E78" s="332" t="n">
        <v>23.3</v>
      </c>
      <c r="F78" s="332" t="n">
        <v>8.6</v>
      </c>
      <c r="G78" s="332" t="n">
        <v>3.3</v>
      </c>
      <c r="H78" s="332"/>
      <c r="I78" s="332"/>
      <c r="J78" s="354"/>
      <c r="K78" s="309" t="n">
        <f aca="false">SUM(E78:J78)</f>
        <v>35.2</v>
      </c>
      <c r="L78" s="335" t="n">
        <v>1</v>
      </c>
      <c r="M78" s="336" t="n">
        <f aca="false">$M$3*K78/$K$2</f>
        <v>2672.45983102752</v>
      </c>
      <c r="N78" s="337" t="n">
        <f aca="false">L76+M78</f>
        <v>4454.0997183792</v>
      </c>
      <c r="O78" s="393" t="n">
        <f aca="false">IF(O76&lt;&gt;0,0,K79*L78)</f>
        <v>9.34300545142584</v>
      </c>
      <c r="P78" s="339" t="n">
        <f aca="false">P76/N78</f>
        <v>0.883779376974517</v>
      </c>
    </row>
    <row r="79" customFormat="false" ht="13.8" hidden="false" customHeight="false" outlineLevel="0" collapsed="false">
      <c r="A79" s="317"/>
      <c r="B79" s="348"/>
      <c r="C79" s="349"/>
      <c r="D79" s="340" t="s">
        <v>128</v>
      </c>
      <c r="E79" s="341" t="n">
        <f aca="false">E77*E78/$K$2*(1+$K76)</f>
        <v>8.95706187694112</v>
      </c>
      <c r="F79" s="341" t="n">
        <f aca="false">F77*F78/$K$2*(1+$K76)</f>
        <v>0.149425536998024</v>
      </c>
      <c r="G79" s="341" t="n">
        <f aca="false">G77*G78/$K$2*(1+$K76)</f>
        <v>0.236518037486697</v>
      </c>
      <c r="H79" s="341"/>
      <c r="I79" s="341"/>
      <c r="J79" s="342"/>
      <c r="K79" s="391" t="n">
        <f aca="false">SUM(E79:J79)</f>
        <v>9.34300545142584</v>
      </c>
      <c r="L79" s="335"/>
      <c r="M79" s="344" t="n">
        <f aca="false">M76/M78</f>
        <v>0.836453769357281</v>
      </c>
      <c r="N79" s="345" t="n">
        <f aca="false">N76/N78</f>
        <v>0.901872261614368</v>
      </c>
      <c r="O79" s="346" t="str">
        <f aca="false">IF(N79&gt;1.1*$I$2,"! &gt;"&amp;TEXT($I$2,"0%"),IF(N79&gt;$I$2," &gt;"&amp;TEXT($I$2,"0%"),IF(N79&lt;$I$1,"&lt;"&amp;TEXT($I$1,"0%"),"O.K.")))</f>
        <v>O.K.</v>
      </c>
      <c r="P79" s="347"/>
    </row>
    <row r="80" customFormat="false" ht="13.95" hidden="false" customHeight="true" outlineLevel="0" collapsed="false">
      <c r="A80" s="317"/>
      <c r="B80" s="357" t="n">
        <v>21</v>
      </c>
      <c r="C80" s="376" t="s">
        <v>139</v>
      </c>
      <c r="D80" s="350" t="s">
        <v>125</v>
      </c>
      <c r="E80" s="351" t="n">
        <v>622</v>
      </c>
      <c r="F80" s="373" t="n">
        <v>634</v>
      </c>
      <c r="G80" s="351" t="n">
        <v>635</v>
      </c>
      <c r="H80" s="351" t="n">
        <v>636</v>
      </c>
      <c r="I80" s="351" t="n">
        <v>637</v>
      </c>
      <c r="J80" s="377" t="n">
        <v>638</v>
      </c>
      <c r="K80" s="324" t="n">
        <v>0</v>
      </c>
      <c r="L80" s="325" t="n">
        <f aca="false">$L$3*K82/$K$2</f>
        <v>4251.64064027105</v>
      </c>
      <c r="M80" s="325" t="n">
        <f aca="false">$M$3/$K$3*K83</f>
        <v>7319.67208218854</v>
      </c>
      <c r="N80" s="326" t="n">
        <f aca="false">L80+M80</f>
        <v>11571.3127224596</v>
      </c>
      <c r="O80" s="331" t="n">
        <f aca="false">IF(N83&lt;$I$1,N82*$I$1,IF(N83&gt;$I$2,N82*$I$2,N80))-N80</f>
        <v>0</v>
      </c>
      <c r="P80" s="327" t="n">
        <f aca="false">N80+O80+O81</f>
        <v>11307.4328615592</v>
      </c>
    </row>
    <row r="81" customFormat="false" ht="13.8" hidden="false" customHeight="false" outlineLevel="0" collapsed="false">
      <c r="A81" s="317"/>
      <c r="B81" s="357"/>
      <c r="C81" s="376"/>
      <c r="D81" s="328" t="s">
        <v>126</v>
      </c>
      <c r="E81" s="329" t="n">
        <v>737</v>
      </c>
      <c r="F81" s="329" t="n">
        <v>23</v>
      </c>
      <c r="G81" s="329" t="n">
        <v>674</v>
      </c>
      <c r="H81" s="329" t="n">
        <v>308</v>
      </c>
      <c r="I81" s="329" t="n">
        <v>928</v>
      </c>
      <c r="J81" s="367" t="n">
        <v>521</v>
      </c>
      <c r="K81" s="390" t="n">
        <f aca="false">SUM(E81:J81)</f>
        <v>3191</v>
      </c>
      <c r="L81" s="325"/>
      <c r="M81" s="325"/>
      <c r="N81" s="326"/>
      <c r="O81" s="331" t="n">
        <f aca="false">-O82/$O$2*$O$3</f>
        <v>-263.879860900424</v>
      </c>
      <c r="P81" s="327"/>
    </row>
    <row r="82" customFormat="false" ht="13.8" hidden="false" customHeight="false" outlineLevel="0" collapsed="false">
      <c r="A82" s="317"/>
      <c r="B82" s="357"/>
      <c r="C82" s="376"/>
      <c r="D82" s="328" t="s">
        <v>127</v>
      </c>
      <c r="E82" s="332" t="n">
        <v>12.7</v>
      </c>
      <c r="F82" s="332" t="n">
        <v>23.5</v>
      </c>
      <c r="G82" s="332" t="n">
        <v>23.3</v>
      </c>
      <c r="H82" s="332" t="n">
        <v>6.2</v>
      </c>
      <c r="I82" s="332" t="n">
        <v>12.8</v>
      </c>
      <c r="J82" s="354" t="n">
        <v>5.5</v>
      </c>
      <c r="K82" s="309" t="n">
        <f aca="false">SUM(E82:J82)</f>
        <v>84</v>
      </c>
      <c r="L82" s="359" t="n">
        <v>1</v>
      </c>
      <c r="M82" s="336" t="n">
        <f aca="false">$M$3*K82/$K$2</f>
        <v>6377.46096040658</v>
      </c>
      <c r="N82" s="337" t="n">
        <f aca="false">L80+M82</f>
        <v>10629.1016006776</v>
      </c>
      <c r="O82" s="393" t="n">
        <f aca="false">IF(O80&lt;&gt;0,0,K83*L82)</f>
        <v>30.5932135901947</v>
      </c>
      <c r="P82" s="339" t="n">
        <f aca="false">P80/N82</f>
        <v>1.06381830622809</v>
      </c>
    </row>
    <row r="83" customFormat="false" ht="13.8" hidden="false" customHeight="false" outlineLevel="0" collapsed="false">
      <c r="A83" s="317"/>
      <c r="B83" s="357"/>
      <c r="C83" s="376"/>
      <c r="D83" s="360" t="s">
        <v>128</v>
      </c>
      <c r="E83" s="341" t="n">
        <f aca="false">E81*E82/$K$2*(1+$K80)</f>
        <v>6.77620195614245</v>
      </c>
      <c r="F83" s="341" t="n">
        <f aca="false">F81*F82/$K$2*(1+$K80)</f>
        <v>0.391300885404224</v>
      </c>
      <c r="G83" s="341" t="n">
        <f aca="false">G81*G82/$K$2*(1+$K80)</f>
        <v>11.369227316494</v>
      </c>
      <c r="H83" s="341" t="n">
        <f aca="false">H81*H82/$K$2*(1+$K80)</f>
        <v>1.38247580160575</v>
      </c>
      <c r="I83" s="341" t="n">
        <f aca="false">I81*I82/$K$2*(1+$K80)</f>
        <v>8.59949757111106</v>
      </c>
      <c r="J83" s="342" t="n">
        <f aca="false">J81*J82/$K$2*(1+$K80)</f>
        <v>2.07451005943719</v>
      </c>
      <c r="K83" s="394" t="n">
        <f aca="false">SUM(E83:J83)</f>
        <v>30.5932135901947</v>
      </c>
      <c r="L83" s="359"/>
      <c r="M83" s="361" t="n">
        <f aca="false">M80/M82</f>
        <v>1.14774079020343</v>
      </c>
      <c r="N83" s="362" t="n">
        <f aca="false">N80/N82</f>
        <v>1.08864447412206</v>
      </c>
      <c r="O83" s="395" t="str">
        <f aca="false">IF(N83&gt;1.1*$I$2,"! &gt;"&amp;TEXT($I$2,"0%"),IF(N83&gt;$I$2," &gt;"&amp;TEXT($I$2,"0%"),IF(N83&lt;$I$1,"&lt;"&amp;TEXT($I$1,"0%"),"O.K.")))</f>
        <v>O.K.</v>
      </c>
      <c r="P83" s="364"/>
    </row>
    <row r="84" customFormat="false" ht="13.95" hidden="false" customHeight="true" outlineLevel="0" collapsed="false">
      <c r="A84" s="396" t="n">
        <v>5</v>
      </c>
      <c r="B84" s="318" t="n">
        <v>22</v>
      </c>
      <c r="C84" s="319" t="s">
        <v>56</v>
      </c>
      <c r="D84" s="320" t="s">
        <v>125</v>
      </c>
      <c r="E84" s="397" t="n">
        <v>679</v>
      </c>
      <c r="F84" s="397" t="n">
        <v>680</v>
      </c>
      <c r="G84" s="397" t="n">
        <v>681</v>
      </c>
      <c r="H84" s="397" t="n">
        <v>682</v>
      </c>
      <c r="I84" s="397" t="n">
        <v>684</v>
      </c>
      <c r="J84" s="398"/>
      <c r="K84" s="324" t="n">
        <v>-0.17</v>
      </c>
      <c r="L84" s="325" t="n">
        <f aca="false">$L$3*K86/$K$2</f>
        <v>3487.3576204128</v>
      </c>
      <c r="M84" s="325" t="n">
        <f aca="false">$M$3/$K$3*K87</f>
        <v>4070.16385211525</v>
      </c>
      <c r="N84" s="326" t="n">
        <f aca="false">L84+M84</f>
        <v>7557.52147252805</v>
      </c>
      <c r="O84" s="292" t="n">
        <f aca="false">IF(N87&lt;$I$1,N86*$I$1,IF(N87&gt;$I$2,N86*$I$2,N84))-N84</f>
        <v>0</v>
      </c>
      <c r="P84" s="327" t="n">
        <f aca="false">N84+O84+O85</f>
        <v>7410.78890594878</v>
      </c>
    </row>
    <row r="85" customFormat="false" ht="13.8" hidden="false" customHeight="false" outlineLevel="0" collapsed="false">
      <c r="A85" s="396"/>
      <c r="B85" s="318"/>
      <c r="C85" s="319"/>
      <c r="D85" s="328" t="s">
        <v>126</v>
      </c>
      <c r="E85" s="399" t="n">
        <v>548</v>
      </c>
      <c r="F85" s="371" t="n">
        <v>389</v>
      </c>
      <c r="G85" s="371" t="n">
        <v>32</v>
      </c>
      <c r="H85" s="371" t="n">
        <v>347</v>
      </c>
      <c r="I85" s="371" t="n">
        <v>1239</v>
      </c>
      <c r="J85" s="372"/>
      <c r="K85" s="329" t="n">
        <f aca="false">SUM(E85:J85)</f>
        <v>2555</v>
      </c>
      <c r="L85" s="325"/>
      <c r="M85" s="325"/>
      <c r="N85" s="326"/>
      <c r="O85" s="292" t="n">
        <f aca="false">-O86/$O$2*$O$3</f>
        <v>-146.732566579263</v>
      </c>
      <c r="P85" s="327"/>
    </row>
    <row r="86" customFormat="false" ht="13.8" hidden="false" customHeight="false" outlineLevel="0" collapsed="false">
      <c r="A86" s="396"/>
      <c r="B86" s="318"/>
      <c r="C86" s="319"/>
      <c r="D86" s="328" t="s">
        <v>127</v>
      </c>
      <c r="E86" s="332" t="n">
        <v>13.4</v>
      </c>
      <c r="F86" s="332" t="n">
        <v>19.4</v>
      </c>
      <c r="G86" s="332" t="n">
        <v>16.7</v>
      </c>
      <c r="H86" s="332" t="n">
        <v>12.5</v>
      </c>
      <c r="I86" s="332" t="n">
        <v>6.9</v>
      </c>
      <c r="J86" s="334"/>
      <c r="K86" s="332" t="n">
        <f aca="false">SUM(E86:J86)</f>
        <v>68.9</v>
      </c>
      <c r="L86" s="335" t="n">
        <v>1</v>
      </c>
      <c r="M86" s="336" t="n">
        <f aca="false">$M$3*K86/$K$2</f>
        <v>5231.0364306192</v>
      </c>
      <c r="N86" s="337" t="n">
        <f aca="false">L84+M86</f>
        <v>8718.39405103201</v>
      </c>
      <c r="O86" s="338" t="n">
        <f aca="false">IF(O84&lt;&gt;0,0,K87*L86)</f>
        <v>17.0116079896329</v>
      </c>
      <c r="P86" s="339" t="n">
        <f aca="false">P84/N86</f>
        <v>0.850017659510533</v>
      </c>
    </row>
    <row r="87" customFormat="false" ht="13.8" hidden="false" customHeight="false" outlineLevel="0" collapsed="false">
      <c r="A87" s="396"/>
      <c r="B87" s="318"/>
      <c r="C87" s="319"/>
      <c r="D87" s="340" t="s">
        <v>128</v>
      </c>
      <c r="E87" s="341" t="n">
        <f aca="false">E85*E86/$K$2*(1+$K84)</f>
        <v>4.41243764886447</v>
      </c>
      <c r="F87" s="341" t="n">
        <f aca="false">F85*F86/$K$2*(1+$K84)</f>
        <v>4.53465818184451</v>
      </c>
      <c r="G87" s="341" t="n">
        <f aca="false">G85*G86/$K$2*(1+$K84)</f>
        <v>0.321114320671257</v>
      </c>
      <c r="H87" s="341" t="n">
        <f aca="false">H85*H86/$K$2*(1+$K84)</f>
        <v>2.60634986136148</v>
      </c>
      <c r="I87" s="341" t="n">
        <f aca="false">I85*I86/$K$2*(1+$K84)</f>
        <v>5.13704797689117</v>
      </c>
      <c r="J87" s="342"/>
      <c r="K87" s="343" t="n">
        <f aca="false">SUM(E87:J87)</f>
        <v>17.0116079896329</v>
      </c>
      <c r="L87" s="335"/>
      <c r="M87" s="344" t="n">
        <f aca="false">M84/M86</f>
        <v>0.778079813837858</v>
      </c>
      <c r="N87" s="345" t="n">
        <f aca="false">N84/N86</f>
        <v>0.866847888302715</v>
      </c>
      <c r="O87" s="356" t="str">
        <f aca="false">IF(N87&gt;1.1*$I$2,"! &gt;"&amp;TEXT($I$2,"0%"),IF(N87&gt;$I$2," &gt;"&amp;TEXT($I$2,"0%"),IF(N87&lt;$I$1,"&lt;"&amp;TEXT($I$1,"0%"),"O.K.")))</f>
        <v>O.K.</v>
      </c>
      <c r="P87" s="347"/>
    </row>
    <row r="88" customFormat="false" ht="13.95" hidden="false" customHeight="true" outlineLevel="0" collapsed="false">
      <c r="A88" s="396"/>
      <c r="B88" s="348" t="n">
        <v>23</v>
      </c>
      <c r="C88" s="349" t="s">
        <v>58</v>
      </c>
      <c r="D88" s="350" t="s">
        <v>125</v>
      </c>
      <c r="E88" s="368" t="n">
        <v>665</v>
      </c>
      <c r="F88" s="368" t="n">
        <v>666</v>
      </c>
      <c r="G88" s="400" t="n">
        <v>27</v>
      </c>
      <c r="H88" s="369"/>
      <c r="I88" s="369"/>
      <c r="J88" s="370"/>
      <c r="K88" s="324" t="n">
        <v>-0.17</v>
      </c>
      <c r="L88" s="325" t="n">
        <f aca="false">$L$3*K90/$K$2</f>
        <v>1391.9061619935</v>
      </c>
      <c r="M88" s="325" t="n">
        <f aca="false">$M$3/$K$3*K91</f>
        <v>703.539067306864</v>
      </c>
      <c r="N88" s="326" t="n">
        <f aca="false">L88+M88</f>
        <v>2095.44522930036</v>
      </c>
      <c r="O88" s="292" t="n">
        <f aca="false">IF(N91&lt;$I$1,N90*$I$1,IF(N91&gt;$I$2,N90*$I$2,N88))-N88</f>
        <v>0</v>
      </c>
      <c r="P88" s="327" t="n">
        <f aca="false">N88+O88+O89</f>
        <v>2087.83629043803</v>
      </c>
    </row>
    <row r="89" customFormat="false" ht="13.8" hidden="false" customHeight="false" outlineLevel="0" collapsed="false">
      <c r="A89" s="396"/>
      <c r="B89" s="348"/>
      <c r="C89" s="349"/>
      <c r="D89" s="328" t="s">
        <v>126</v>
      </c>
      <c r="E89" s="374" t="n">
        <v>204</v>
      </c>
      <c r="F89" s="374" t="n">
        <v>192</v>
      </c>
      <c r="G89" s="374" t="n">
        <v>0</v>
      </c>
      <c r="H89" s="371"/>
      <c r="I89" s="399"/>
      <c r="J89" s="372"/>
      <c r="K89" s="329" t="n">
        <f aca="false">SUM(E89:J89)</f>
        <v>396</v>
      </c>
      <c r="L89" s="325"/>
      <c r="M89" s="325"/>
      <c r="N89" s="326"/>
      <c r="O89" s="292" t="n">
        <f aca="false">-O90/$O$2*$O$3</f>
        <v>-7.60893886233116</v>
      </c>
      <c r="P89" s="327"/>
    </row>
    <row r="90" customFormat="false" ht="13.8" hidden="false" customHeight="false" outlineLevel="0" collapsed="false">
      <c r="A90" s="396"/>
      <c r="B90" s="348"/>
      <c r="C90" s="349"/>
      <c r="D90" s="328" t="s">
        <v>127</v>
      </c>
      <c r="E90" s="332" t="n">
        <v>19</v>
      </c>
      <c r="F90" s="332" t="n">
        <v>5.3</v>
      </c>
      <c r="G90" s="332" t="n">
        <v>3.2</v>
      </c>
      <c r="H90" s="333"/>
      <c r="I90" s="333"/>
      <c r="J90" s="334"/>
      <c r="K90" s="332" t="n">
        <f aca="false">SUM(E90:J90)</f>
        <v>27.5</v>
      </c>
      <c r="L90" s="335" t="n">
        <v>0.3</v>
      </c>
      <c r="M90" s="336" t="n">
        <f aca="false">$M$3*K90/$K$2</f>
        <v>2087.85924299025</v>
      </c>
      <c r="N90" s="337" t="n">
        <f aca="false">L88+M90</f>
        <v>3479.76540498375</v>
      </c>
      <c r="O90" s="338" t="n">
        <f aca="false">IF(O88&lt;&gt;0,0,K91*L90)</f>
        <v>0.882151032730274</v>
      </c>
      <c r="P90" s="339" t="n">
        <f aca="false">P88/N90</f>
        <v>0.599993403994366</v>
      </c>
    </row>
    <row r="91" customFormat="false" ht="13.8" hidden="false" customHeight="false" outlineLevel="0" collapsed="false">
      <c r="A91" s="396"/>
      <c r="B91" s="348"/>
      <c r="C91" s="349"/>
      <c r="D91" s="340" t="s">
        <v>128</v>
      </c>
      <c r="E91" s="341" t="n">
        <f aca="false">E89*E90/$K$2*(1+$K88)</f>
        <v>2.32904024498838</v>
      </c>
      <c r="F91" s="341" t="n">
        <f aca="false">F89*F90/$K$2*(1+$K88)</f>
        <v>0.611463197445866</v>
      </c>
      <c r="G91" s="341" t="n">
        <f aca="false">G89*G90/$K$2*(1+$K88)</f>
        <v>0</v>
      </c>
      <c r="H91" s="341"/>
      <c r="I91" s="341"/>
      <c r="J91" s="342"/>
      <c r="K91" s="343" t="n">
        <f aca="false">SUM(E91:J91)</f>
        <v>2.94050344243425</v>
      </c>
      <c r="L91" s="335"/>
      <c r="M91" s="344" t="n">
        <f aca="false">M88/M90</f>
        <v>0.336966713474061</v>
      </c>
      <c r="N91" s="345" t="n">
        <f aca="false">N88/N90</f>
        <v>0.602180028084436</v>
      </c>
      <c r="O91" s="356" t="str">
        <f aca="false">IF(N91&gt;1.1*$I$2,"! &gt;"&amp;TEXT($I$2,"0%"),IF(N91&gt;$I$2," &gt;"&amp;TEXT($I$2,"0%"),IF(N91&lt;$I$1,"&lt;"&amp;TEXT($I$1,"0%"),"O.K.")))</f>
        <v>O.K.</v>
      </c>
      <c r="P91" s="347"/>
    </row>
    <row r="92" customFormat="false" ht="13.95" hidden="false" customHeight="true" outlineLevel="0" collapsed="false">
      <c r="A92" s="396"/>
      <c r="B92" s="348" t="n">
        <v>24</v>
      </c>
      <c r="C92" s="349" t="s">
        <v>60</v>
      </c>
      <c r="D92" s="350" t="s">
        <v>125</v>
      </c>
      <c r="E92" s="368" t="n">
        <v>668</v>
      </c>
      <c r="F92" s="368" t="n">
        <v>612</v>
      </c>
      <c r="G92" s="368" t="n">
        <v>678</v>
      </c>
      <c r="H92" s="369"/>
      <c r="I92" s="369"/>
      <c r="J92" s="370"/>
      <c r="K92" s="324" t="n">
        <v>-0.17</v>
      </c>
      <c r="L92" s="325" t="n">
        <f aca="false">$L$3*K94/$K$2</f>
        <v>1412.15206980431</v>
      </c>
      <c r="M92" s="325" t="n">
        <f aca="false">$M$3/$K$3*K95</f>
        <v>3372.80677350672</v>
      </c>
      <c r="N92" s="326" t="n">
        <f aca="false">L92+M92</f>
        <v>4784.95884331104</v>
      </c>
      <c r="O92" s="292" t="n">
        <f aca="false">IF(N95&lt;$I$1,N94*$I$1,IF(N95&gt;$I$2,N94*$I$2,N92))-N92</f>
        <v>0</v>
      </c>
      <c r="P92" s="327" t="n">
        <f aca="false">N92+O92+O93</f>
        <v>4663.36654078116</v>
      </c>
    </row>
    <row r="93" customFormat="false" ht="13.8" hidden="false" customHeight="false" outlineLevel="0" collapsed="false">
      <c r="A93" s="396"/>
      <c r="B93" s="348"/>
      <c r="C93" s="349"/>
      <c r="D93" s="328" t="s">
        <v>126</v>
      </c>
      <c r="E93" s="371" t="n">
        <v>968</v>
      </c>
      <c r="F93" s="371" t="n">
        <v>663</v>
      </c>
      <c r="G93" s="371" t="n">
        <v>383</v>
      </c>
      <c r="H93" s="371"/>
      <c r="I93" s="371"/>
      <c r="J93" s="372"/>
      <c r="K93" s="329" t="n">
        <f aca="false">SUM(E93:J93)</f>
        <v>2014</v>
      </c>
      <c r="L93" s="325"/>
      <c r="M93" s="325"/>
      <c r="N93" s="326"/>
      <c r="O93" s="292" t="n">
        <f aca="false">-O94/$O$2*$O$3</f>
        <v>-121.592302529877</v>
      </c>
      <c r="P93" s="327"/>
    </row>
    <row r="94" customFormat="false" ht="13.8" hidden="false" customHeight="false" outlineLevel="0" collapsed="false">
      <c r="A94" s="396"/>
      <c r="B94" s="348"/>
      <c r="C94" s="349"/>
      <c r="D94" s="328" t="s">
        <v>127</v>
      </c>
      <c r="E94" s="332" t="n">
        <v>19.3</v>
      </c>
      <c r="F94" s="332" t="n">
        <v>5.3</v>
      </c>
      <c r="G94" s="332" t="n">
        <v>3.3</v>
      </c>
      <c r="H94" s="333"/>
      <c r="I94" s="333"/>
      <c r="J94" s="334"/>
      <c r="K94" s="332" t="n">
        <f aca="false">SUM(E94:J94)</f>
        <v>27.9</v>
      </c>
      <c r="L94" s="335" t="n">
        <v>1</v>
      </c>
      <c r="M94" s="336" t="n">
        <f aca="false">$M$3*K94/$K$2</f>
        <v>2118.22810470647</v>
      </c>
      <c r="N94" s="337" t="n">
        <f aca="false">L92+M94</f>
        <v>3530.38017451078</v>
      </c>
      <c r="O94" s="338" t="n">
        <f aca="false">IF(O92&lt;&gt;0,0,K95*L94)</f>
        <v>14.0969427129712</v>
      </c>
      <c r="P94" s="339" t="n">
        <f aca="false">P92/N94</f>
        <v>1.32092474755283</v>
      </c>
    </row>
    <row r="95" customFormat="false" ht="13.8" hidden="false" customHeight="false" outlineLevel="0" collapsed="false">
      <c r="A95" s="396"/>
      <c r="B95" s="348"/>
      <c r="C95" s="349"/>
      <c r="D95" s="340" t="s">
        <v>128</v>
      </c>
      <c r="E95" s="341" t="n">
        <f aca="false">E93*E94/$K$2*(1+$K92)</f>
        <v>11.2260220518501</v>
      </c>
      <c r="F95" s="341" t="n">
        <f aca="false">F93*F94/$K$2*(1+$K92)</f>
        <v>2.11145885368026</v>
      </c>
      <c r="G95" s="341" t="n">
        <f aca="false">G93*G94/$K$2*(1+$K92)</f>
        <v>0.75946180744087</v>
      </c>
      <c r="H95" s="341"/>
      <c r="I95" s="341"/>
      <c r="J95" s="342"/>
      <c r="K95" s="343" t="n">
        <f aca="false">SUM(E95:J95)</f>
        <v>14.0969427129712</v>
      </c>
      <c r="L95" s="335"/>
      <c r="M95" s="344" t="n">
        <f aca="false">M92/M94</f>
        <v>1.59227741621061</v>
      </c>
      <c r="N95" s="345" t="n">
        <f aca="false">N92/N94</f>
        <v>1.35536644972637</v>
      </c>
      <c r="O95" s="356" t="str">
        <f aca="false">IF(N95&gt;1.1*$I$2,"! &gt;"&amp;TEXT($I$2,"0%"),IF(N95&gt;$I$2," &gt;"&amp;TEXT($I$2,"0%"),IF(N95&lt;$I$1,"&lt;"&amp;TEXT($I$1,"0%"),"O.K.")))</f>
        <v>O.K.</v>
      </c>
      <c r="P95" s="347"/>
    </row>
    <row r="96" customFormat="false" ht="13.95" hidden="false" customHeight="true" outlineLevel="0" collapsed="false">
      <c r="A96" s="396"/>
      <c r="B96" s="357" t="n">
        <v>25</v>
      </c>
      <c r="C96" s="376" t="s">
        <v>62</v>
      </c>
      <c r="D96" s="350" t="s">
        <v>125</v>
      </c>
      <c r="E96" s="351" t="n">
        <v>677</v>
      </c>
      <c r="F96" s="351" t="n">
        <v>676</v>
      </c>
      <c r="G96" s="351" t="n">
        <v>702</v>
      </c>
      <c r="H96" s="351" t="n">
        <v>652</v>
      </c>
      <c r="I96" s="351" t="n">
        <v>683</v>
      </c>
      <c r="J96" s="353"/>
      <c r="K96" s="324" t="n">
        <v>-0.17</v>
      </c>
      <c r="L96" s="401" t="n">
        <f aca="false">$L$3*K98/$K$2</f>
        <v>3462.05023564929</v>
      </c>
      <c r="M96" s="401" t="n">
        <f aca="false">$M$3/$K$3*K99</f>
        <v>4464.22968983964</v>
      </c>
      <c r="N96" s="402" t="n">
        <f aca="false">L96+M96</f>
        <v>7926.27992548893</v>
      </c>
      <c r="O96" s="352" t="n">
        <f aca="false">IF(N99&lt;$I$1,N98*$I$1,IF(N99&gt;$I$2,N98*$I$2,N96))-N96</f>
        <v>0</v>
      </c>
      <c r="P96" s="403" t="n">
        <f aca="false">N96+O96+O97</f>
        <v>7765.34097954229</v>
      </c>
    </row>
    <row r="97" customFormat="false" ht="13.8" hidden="false" customHeight="false" outlineLevel="0" collapsed="false">
      <c r="A97" s="396"/>
      <c r="B97" s="357"/>
      <c r="C97" s="376"/>
      <c r="D97" s="328" t="s">
        <v>126</v>
      </c>
      <c r="E97" s="329" t="n">
        <v>735</v>
      </c>
      <c r="F97" s="404" t="n">
        <v>535</v>
      </c>
      <c r="G97" s="329" t="n">
        <v>269</v>
      </c>
      <c r="H97" s="329" t="n">
        <v>392</v>
      </c>
      <c r="I97" s="329" t="n">
        <v>212</v>
      </c>
      <c r="J97" s="367"/>
      <c r="K97" s="329" t="n">
        <f aca="false">SUM(E97:J97)</f>
        <v>2143</v>
      </c>
      <c r="L97" s="401"/>
      <c r="M97" s="401"/>
      <c r="N97" s="402"/>
      <c r="O97" s="330" t="n">
        <f aca="false">-O98/$O$2*$O$3</f>
        <v>-160.938945946634</v>
      </c>
      <c r="P97" s="403"/>
    </row>
    <row r="98" customFormat="false" ht="13.8" hidden="false" customHeight="false" outlineLevel="0" collapsed="false">
      <c r="A98" s="396"/>
      <c r="B98" s="357"/>
      <c r="C98" s="376"/>
      <c r="D98" s="328" t="s">
        <v>127</v>
      </c>
      <c r="E98" s="332" t="n">
        <v>13.5</v>
      </c>
      <c r="F98" s="332" t="n">
        <v>19.2</v>
      </c>
      <c r="G98" s="332" t="n">
        <v>15.7</v>
      </c>
      <c r="H98" s="332" t="n">
        <v>13.3</v>
      </c>
      <c r="I98" s="332" t="n">
        <v>6.7</v>
      </c>
      <c r="J98" s="354"/>
      <c r="K98" s="332" t="n">
        <f aca="false">SUM(E98:J98)</f>
        <v>68.4</v>
      </c>
      <c r="L98" s="359" t="n">
        <v>1</v>
      </c>
      <c r="M98" s="336" t="n">
        <f aca="false">$M$3*K98/$K$2</f>
        <v>5193.07535347393</v>
      </c>
      <c r="N98" s="337" t="n">
        <f aca="false">L96+M98</f>
        <v>8655.12558912321</v>
      </c>
      <c r="O98" s="405" t="n">
        <f aca="false">IF(O96&lt;&gt;0,0,K99*L98)</f>
        <v>18.6586408357405</v>
      </c>
      <c r="P98" s="339" t="n">
        <f aca="false">P96/N98</f>
        <v>0.89719564431288</v>
      </c>
    </row>
    <row r="99" customFormat="false" ht="13.8" hidden="false" customHeight="false" outlineLevel="0" collapsed="false">
      <c r="A99" s="396"/>
      <c r="B99" s="357"/>
      <c r="C99" s="376"/>
      <c r="D99" s="360" t="s">
        <v>128</v>
      </c>
      <c r="E99" s="378" t="n">
        <f aca="false">E97*E98/$K$2*(1+$K96)</f>
        <v>5.96230697391569</v>
      </c>
      <c r="F99" s="378" t="n">
        <f aca="false">F97*F98/$K$2*(1+$K96)</f>
        <v>6.17231718176487</v>
      </c>
      <c r="G99" s="378" t="n">
        <f aca="false">G97*G98/$K$2*(1+$K96)</f>
        <v>2.53772850017013</v>
      </c>
      <c r="H99" s="378" t="n">
        <f aca="false">H97*H98/$K$2*(1+$K96)</f>
        <v>3.13278746678829</v>
      </c>
      <c r="I99" s="378" t="n">
        <f aca="false">I97*I98/$K$2*(1+$K96)</f>
        <v>0.853500713101521</v>
      </c>
      <c r="J99" s="379"/>
      <c r="K99" s="406" t="n">
        <f aca="false">SUM(E99:J99)</f>
        <v>18.6586408357405</v>
      </c>
      <c r="L99" s="359"/>
      <c r="M99" s="361" t="n">
        <f aca="false">M96/M98</f>
        <v>0.859650474136348</v>
      </c>
      <c r="N99" s="362" t="n">
        <f aca="false">N96/N98</f>
        <v>0.915790284481809</v>
      </c>
      <c r="O99" s="363" t="str">
        <f aca="false">IF(N99&gt;1.1*$I$2,"! &gt;"&amp;TEXT($I$2,"0%"),IF(N99&gt;$I$2," &gt;"&amp;TEXT($I$2,"0%"),IF(N99&lt;$I$1,"&lt;"&amp;TEXT($I$1,"0%"),"O.K.")))</f>
        <v>O.K.</v>
      </c>
      <c r="P99" s="364"/>
    </row>
    <row r="100" customFormat="false" ht="13.95" hidden="false" customHeight="true" outlineLevel="0" collapsed="false">
      <c r="A100" s="407" t="s">
        <v>140</v>
      </c>
      <c r="B100" s="408" t="n">
        <v>102</v>
      </c>
      <c r="C100" s="409" t="s">
        <v>64</v>
      </c>
      <c r="D100" s="328" t="s">
        <v>125</v>
      </c>
      <c r="E100" s="380" t="n">
        <v>685</v>
      </c>
      <c r="F100" s="380"/>
      <c r="G100" s="380"/>
      <c r="H100" s="380"/>
      <c r="I100" s="380"/>
      <c r="J100" s="331"/>
      <c r="K100" s="324" t="n">
        <v>0</v>
      </c>
      <c r="L100" s="325" t="n">
        <f aca="false">$L$3*K102/$K$2</f>
        <v>1026.97367370357</v>
      </c>
      <c r="M100" s="325" t="n">
        <f aca="false">$M$3/$K$3*K103</f>
        <v>4111.96649780038</v>
      </c>
      <c r="N100" s="326" t="n">
        <f aca="false">L100+M100</f>
        <v>5138.94017150395</v>
      </c>
      <c r="O100" s="330" t="n">
        <f aca="false">IF(N103&lt;$I$1,N102*$I$1,IF(N103&gt;$I$2,N102*$I$2,N100))-N100</f>
        <v>-4.07180298611274</v>
      </c>
      <c r="P100" s="327" t="n">
        <f aca="false">N100+O100+O101</f>
        <v>5134.86836851784</v>
      </c>
    </row>
    <row r="101" customFormat="false" ht="13.8" hidden="false" customHeight="false" outlineLevel="0" collapsed="false">
      <c r="A101" s="407"/>
      <c r="B101" s="408"/>
      <c r="C101" s="409"/>
      <c r="D101" s="328" t="s">
        <v>126</v>
      </c>
      <c r="E101" s="374" t="n">
        <v>1170</v>
      </c>
      <c r="F101" s="404"/>
      <c r="G101" s="329"/>
      <c r="H101" s="329"/>
      <c r="I101" s="329"/>
      <c r="J101" s="367"/>
      <c r="K101" s="329" t="n">
        <f aca="false">SUM(E101:J101)</f>
        <v>1170</v>
      </c>
      <c r="L101" s="325"/>
      <c r="M101" s="325"/>
      <c r="N101" s="326"/>
      <c r="O101" s="330" t="n">
        <f aca="false">-O102/$O$2*$O$3</f>
        <v>-0</v>
      </c>
      <c r="P101" s="327"/>
    </row>
    <row r="102" customFormat="false" ht="13.8" hidden="false" customHeight="false" outlineLevel="0" collapsed="false">
      <c r="A102" s="407"/>
      <c r="B102" s="408"/>
      <c r="C102" s="409"/>
      <c r="D102" s="328" t="s">
        <v>127</v>
      </c>
      <c r="E102" s="332" t="n">
        <v>20.29</v>
      </c>
      <c r="F102" s="332"/>
      <c r="G102" s="332"/>
      <c r="H102" s="332"/>
      <c r="I102" s="332"/>
      <c r="J102" s="354"/>
      <c r="K102" s="332" t="n">
        <f aca="false">SUM(E102)</f>
        <v>20.29</v>
      </c>
      <c r="L102" s="359" t="n">
        <v>1</v>
      </c>
      <c r="M102" s="336" t="n">
        <f aca="false">$M$3*K102/$K$2</f>
        <v>1540.46051055535</v>
      </c>
      <c r="N102" s="337" t="n">
        <f aca="false">L100+M102</f>
        <v>2567.43418425892</v>
      </c>
      <c r="O102" s="405" t="n">
        <f aca="false">IF(O100&lt;&gt;0,0,K103*L102)</f>
        <v>0</v>
      </c>
      <c r="P102" s="339" t="n">
        <f aca="false">P100/N102</f>
        <v>2</v>
      </c>
    </row>
    <row r="103" customFormat="false" ht="13.8" hidden="false" customHeight="false" outlineLevel="0" collapsed="false">
      <c r="A103" s="407"/>
      <c r="B103" s="408"/>
      <c r="C103" s="409"/>
      <c r="D103" s="360" t="s">
        <v>128</v>
      </c>
      <c r="E103" s="378" t="n">
        <f aca="false">E101*E102/$K$2*(1+$K100)</f>
        <v>17.1863258258584</v>
      </c>
      <c r="F103" s="378"/>
      <c r="G103" s="378"/>
      <c r="H103" s="378"/>
      <c r="I103" s="378"/>
      <c r="J103" s="379"/>
      <c r="K103" s="406" t="n">
        <f aca="false">SUM(E103)</f>
        <v>17.1863258258584</v>
      </c>
      <c r="L103" s="359"/>
      <c r="M103" s="361" t="n">
        <f aca="false">M100/M102</f>
        <v>2.66930990416494</v>
      </c>
      <c r="N103" s="362" t="n">
        <f aca="false">N100/N102</f>
        <v>2.00158594249897</v>
      </c>
      <c r="O103" s="363" t="str">
        <f aca="false">IF(N103&gt;1.1*$I$2,"! &gt;"&amp;TEXT($I$2,"0%"),IF(N103&gt;$I$2," &gt;"&amp;TEXT($I$2,"0%"),IF(N103&lt;$I$1,"&lt;"&amp;TEXT($I$1,"0%"),"O.K.")))</f>
        <v> &gt;200%</v>
      </c>
      <c r="P103" s="364"/>
    </row>
    <row r="104" customFormat="false" ht="13.8" hidden="false" customHeight="false" outlineLevel="0" collapsed="false">
      <c r="L104" s="292" t="n">
        <f aca="false">SUM(L100,L96,L92,L88,L84,L80,L76,L72,L68,L64,L60,L56,L52,L48,L44,L40,L36,L32,L28,L24,L20,L16,L12,L8,L4)</f>
        <v>69913.675</v>
      </c>
      <c r="M104" s="292" t="n">
        <f aca="false">SUM(M100,M96,M92,M88,M84,M80,M76,M72,M68,M64,M60,M56,M52,M48,M44,M40,M36,M32,M28,M24,M20,M16,M12,M8,M4)</f>
        <v>104870.5125</v>
      </c>
      <c r="N104" s="292" t="n">
        <f aca="false">SUM(N100,N96,N92,N88,N84,N80,N76,N72,N68,N64,N60,N56,N52,N48,N44,N40,N36,N32,N28,N24,N20,N16,N12,N8,N4)</f>
        <v>174784.1875</v>
      </c>
      <c r="P104" s="292" t="n">
        <f aca="false">SUM(P100,P96,P92,P88,P84,P80,P76,P72,P68,P64,P60,P56,P52,P48,P44,P40,P36,P32,P28,P24,P20,P16,P12,P8,P4)</f>
        <v>174784.1875</v>
      </c>
    </row>
    <row r="105" customFormat="false" ht="13.8" hidden="false" customHeight="false" outlineLevel="0" collapsed="false">
      <c r="M105" s="292" t="n">
        <f aca="false">SUM(M102,M98,M94,M90,M86,M82,M78,M74,M70,M66,M62,M58,M54,M50,M46,M42,M38,M34,M30,M26,M22,M18,M14,M10,M6)</f>
        <v>104870.5125</v>
      </c>
      <c r="N105" s="292" t="n">
        <f aca="false">SUM(N102,N98,N94,N90,N86,N82,N78,N74,N70,N66,N62,N58,N54,N50,N46,N42,N38,N34,N30,N26,N22,N18,N14,N10,N6)</f>
        <v>174784.1875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55" right="0.590277777777778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19"/>
    <col collapsed="false" customWidth="true" hidden="false" outlineLevel="0" max="5" min="5" style="0" width="8.89"/>
    <col collapsed="false" customWidth="true" hidden="false" outlineLevel="0" max="6" min="6" style="0" width="10.0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2" min="11" style="0" width="10.39"/>
    <col collapsed="false" customWidth="true" hidden="false" outlineLevel="0" max="14" min="14" style="0" width="9.8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93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8" t="s">
        <v>12</v>
      </c>
      <c r="M2" s="488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52" t="s">
        <v>64</v>
      </c>
      <c r="C3" s="489" t="n">
        <v>1</v>
      </c>
      <c r="D3" s="477" t="n">
        <f aca="false">SUM(E3:L3)</f>
        <v>1164</v>
      </c>
      <c r="E3" s="425" t="n">
        <v>300</v>
      </c>
      <c r="F3" s="425" t="n">
        <v>850</v>
      </c>
      <c r="G3" s="425" t="n">
        <v>0</v>
      </c>
      <c r="H3" s="425" t="n">
        <v>0</v>
      </c>
      <c r="I3" s="425" t="n">
        <v>0</v>
      </c>
      <c r="J3" s="425" t="n">
        <v>0</v>
      </c>
      <c r="K3" s="425" t="n">
        <v>0</v>
      </c>
      <c r="L3" s="425" t="n">
        <v>14</v>
      </c>
      <c r="M3" s="432" t="n">
        <v>518</v>
      </c>
      <c r="N3" s="427" t="n">
        <v>200</v>
      </c>
      <c r="O3" s="20" t="n">
        <f aca="false">M3+N3</f>
        <v>718</v>
      </c>
      <c r="P3" s="20" t="n">
        <f aca="false">O3+D3</f>
        <v>1882</v>
      </c>
    </row>
    <row r="4" s="20" customFormat="true" ht="28.05" hidden="false" customHeight="true" outlineLevel="0" collapsed="false">
      <c r="A4" s="274" t="s">
        <v>149</v>
      </c>
      <c r="B4" s="452" t="s">
        <v>64</v>
      </c>
      <c r="C4" s="490" t="n">
        <v>1</v>
      </c>
      <c r="D4" s="430" t="n">
        <f aca="false">SUM(E4:L4)</f>
        <v>1164</v>
      </c>
      <c r="E4" s="431" t="n">
        <v>300</v>
      </c>
      <c r="F4" s="431" t="n">
        <v>850</v>
      </c>
      <c r="G4" s="431" t="n">
        <v>0</v>
      </c>
      <c r="H4" s="431" t="n">
        <v>0</v>
      </c>
      <c r="I4" s="431" t="n">
        <v>0</v>
      </c>
      <c r="J4" s="431" t="n">
        <v>0</v>
      </c>
      <c r="K4" s="431" t="n">
        <v>0</v>
      </c>
      <c r="L4" s="431" t="n">
        <v>14</v>
      </c>
      <c r="M4" s="432" t="n">
        <v>518</v>
      </c>
      <c r="N4" s="433" t="n">
        <v>200</v>
      </c>
      <c r="O4" s="20" t="n">
        <f aca="false">M4+N4</f>
        <v>718</v>
      </c>
      <c r="P4" s="20" t="n">
        <f aca="false">O4+D4</f>
        <v>1882</v>
      </c>
    </row>
    <row r="5" s="20" customFormat="true" ht="28.05" hidden="false" customHeight="true" outlineLevel="0" collapsed="false">
      <c r="A5" s="274" t="s">
        <v>150</v>
      </c>
      <c r="B5" s="452" t="s">
        <v>64</v>
      </c>
      <c r="C5" s="490" t="n">
        <v>1</v>
      </c>
      <c r="D5" s="430" t="n">
        <f aca="false">SUM(E5:L5)</f>
        <v>1164</v>
      </c>
      <c r="E5" s="431" t="n">
        <v>300</v>
      </c>
      <c r="F5" s="431" t="n">
        <v>850</v>
      </c>
      <c r="G5" s="431" t="n">
        <v>0</v>
      </c>
      <c r="H5" s="431" t="n">
        <v>0</v>
      </c>
      <c r="I5" s="431" t="n">
        <v>0</v>
      </c>
      <c r="J5" s="431" t="n">
        <v>0</v>
      </c>
      <c r="K5" s="431" t="n">
        <v>0</v>
      </c>
      <c r="L5" s="431" t="n">
        <v>14</v>
      </c>
      <c r="M5" s="432" t="n">
        <v>518</v>
      </c>
      <c r="N5" s="433" t="n">
        <v>200</v>
      </c>
      <c r="O5" s="20" t="n">
        <f aca="false">M5+N5</f>
        <v>718</v>
      </c>
      <c r="P5" s="20" t="n">
        <f aca="false">O5+D5</f>
        <v>1882</v>
      </c>
    </row>
    <row r="6" s="20" customFormat="true" ht="28.05" hidden="false" customHeight="true" outlineLevel="0" collapsed="false">
      <c r="A6" s="274" t="s">
        <v>151</v>
      </c>
      <c r="B6" s="452" t="s">
        <v>64</v>
      </c>
      <c r="C6" s="490" t="n">
        <v>1</v>
      </c>
      <c r="D6" s="430" t="n">
        <f aca="false">SUM(E6:L6)</f>
        <v>1164</v>
      </c>
      <c r="E6" s="431" t="n">
        <v>300</v>
      </c>
      <c r="F6" s="431" t="n">
        <v>850</v>
      </c>
      <c r="G6" s="431" t="n">
        <v>0</v>
      </c>
      <c r="H6" s="431" t="n">
        <v>0</v>
      </c>
      <c r="I6" s="431" t="n">
        <v>0</v>
      </c>
      <c r="J6" s="431" t="n">
        <v>0</v>
      </c>
      <c r="K6" s="431" t="n">
        <v>0</v>
      </c>
      <c r="L6" s="431" t="n">
        <v>14</v>
      </c>
      <c r="M6" s="432" t="n">
        <v>518</v>
      </c>
      <c r="N6" s="433" t="n">
        <v>200</v>
      </c>
      <c r="O6" s="20" t="n">
        <f aca="false">M6+N6</f>
        <v>718</v>
      </c>
      <c r="P6" s="20" t="n">
        <f aca="false">O6+D6</f>
        <v>1882</v>
      </c>
    </row>
    <row r="7" s="20" customFormat="true" ht="28.05" hidden="false" customHeight="true" outlineLevel="0" collapsed="false">
      <c r="A7" s="274" t="s">
        <v>152</v>
      </c>
      <c r="B7" s="452" t="s">
        <v>64</v>
      </c>
      <c r="C7" s="490" t="n">
        <v>1</v>
      </c>
      <c r="D7" s="430" t="n">
        <f aca="false">SUM(E7:L7)</f>
        <v>1164</v>
      </c>
      <c r="E7" s="431" t="n">
        <v>300</v>
      </c>
      <c r="F7" s="431" t="n">
        <v>850</v>
      </c>
      <c r="G7" s="431" t="n">
        <v>0</v>
      </c>
      <c r="H7" s="431" t="n">
        <v>0</v>
      </c>
      <c r="I7" s="431" t="n">
        <v>0</v>
      </c>
      <c r="J7" s="431" t="n">
        <v>0</v>
      </c>
      <c r="K7" s="431" t="n">
        <v>0</v>
      </c>
      <c r="L7" s="431" t="n">
        <v>14</v>
      </c>
      <c r="M7" s="432" t="n">
        <v>518</v>
      </c>
      <c r="N7" s="433" t="n">
        <v>200</v>
      </c>
      <c r="O7" s="20" t="n">
        <f aca="false">M7+N7</f>
        <v>718</v>
      </c>
      <c r="P7" s="20" t="n">
        <f aca="false">O7+D7</f>
        <v>1882</v>
      </c>
    </row>
    <row r="8" s="20" customFormat="true" ht="28.05" hidden="false" customHeight="true" outlineLevel="0" collapsed="false">
      <c r="A8" s="274" t="s">
        <v>153</v>
      </c>
      <c r="B8" s="452" t="s">
        <v>64</v>
      </c>
      <c r="C8" s="490" t="n">
        <v>1</v>
      </c>
      <c r="D8" s="430" t="n">
        <f aca="false">SUM(E8:L8)</f>
        <v>1164</v>
      </c>
      <c r="E8" s="431" t="n">
        <v>300</v>
      </c>
      <c r="F8" s="431" t="n">
        <v>850</v>
      </c>
      <c r="G8" s="431" t="n">
        <v>0</v>
      </c>
      <c r="H8" s="431" t="n">
        <v>0</v>
      </c>
      <c r="I8" s="431" t="n">
        <v>0</v>
      </c>
      <c r="J8" s="431" t="n">
        <v>0</v>
      </c>
      <c r="K8" s="431" t="n">
        <v>0</v>
      </c>
      <c r="L8" s="431" t="n">
        <v>14</v>
      </c>
      <c r="M8" s="432" t="n">
        <v>518</v>
      </c>
      <c r="N8" s="433" t="n">
        <v>200</v>
      </c>
      <c r="O8" s="20" t="n">
        <f aca="false">M8+N8</f>
        <v>718</v>
      </c>
      <c r="P8" s="20" t="n">
        <f aca="false">O8+D8</f>
        <v>1882</v>
      </c>
    </row>
    <row r="9" s="20" customFormat="true" ht="28.05" hidden="false" customHeight="true" outlineLevel="0" collapsed="false">
      <c r="A9" s="274" t="s">
        <v>154</v>
      </c>
      <c r="B9" s="452" t="s">
        <v>64</v>
      </c>
      <c r="C9" s="490" t="n">
        <v>1</v>
      </c>
      <c r="D9" s="430" t="n">
        <f aca="false">SUM(E9:L9)</f>
        <v>1164</v>
      </c>
      <c r="E9" s="431" t="n">
        <v>300</v>
      </c>
      <c r="F9" s="431" t="n">
        <v>850</v>
      </c>
      <c r="G9" s="431" t="n">
        <v>0</v>
      </c>
      <c r="H9" s="431" t="n">
        <v>0</v>
      </c>
      <c r="I9" s="431" t="n">
        <v>0</v>
      </c>
      <c r="J9" s="431" t="n">
        <v>0</v>
      </c>
      <c r="K9" s="431" t="n">
        <v>0</v>
      </c>
      <c r="L9" s="431" t="n">
        <v>14</v>
      </c>
      <c r="M9" s="432" t="n">
        <v>518</v>
      </c>
      <c r="N9" s="433" t="n">
        <v>200</v>
      </c>
      <c r="O9" s="20" t="n">
        <f aca="false">M9+N9</f>
        <v>718</v>
      </c>
      <c r="P9" s="20" t="n">
        <f aca="false">O9+D9</f>
        <v>1882</v>
      </c>
    </row>
    <row r="10" s="20" customFormat="true" ht="28.05" hidden="false" customHeight="true" outlineLevel="0" collapsed="false">
      <c r="A10" s="274" t="s">
        <v>155</v>
      </c>
      <c r="B10" s="452" t="s">
        <v>64</v>
      </c>
      <c r="C10" s="490" t="n">
        <v>1</v>
      </c>
      <c r="D10" s="430" t="n">
        <f aca="false">SUM(E10:L10)</f>
        <v>1164</v>
      </c>
      <c r="E10" s="431" t="n">
        <v>300</v>
      </c>
      <c r="F10" s="431" t="n">
        <v>850</v>
      </c>
      <c r="G10" s="431" t="n">
        <v>0</v>
      </c>
      <c r="H10" s="431" t="n">
        <v>0</v>
      </c>
      <c r="I10" s="431" t="n">
        <v>0</v>
      </c>
      <c r="J10" s="431" t="n">
        <v>0</v>
      </c>
      <c r="K10" s="431" t="n">
        <v>0</v>
      </c>
      <c r="L10" s="431" t="n">
        <v>14</v>
      </c>
      <c r="M10" s="432" t="n">
        <v>518</v>
      </c>
      <c r="N10" s="433" t="n">
        <v>200</v>
      </c>
      <c r="O10" s="20" t="n">
        <f aca="false">M10+N10</f>
        <v>718</v>
      </c>
      <c r="P10" s="20" t="n">
        <f aca="false">O10+D10</f>
        <v>1882</v>
      </c>
    </row>
    <row r="11" s="20" customFormat="true" ht="28.05" hidden="false" customHeight="true" outlineLevel="0" collapsed="false">
      <c r="A11" s="274" t="s">
        <v>156</v>
      </c>
      <c r="B11" s="452" t="s">
        <v>64</v>
      </c>
      <c r="C11" s="490" t="n">
        <v>1</v>
      </c>
      <c r="D11" s="430" t="n">
        <f aca="false">SUM(E11:L11)</f>
        <v>1164</v>
      </c>
      <c r="E11" s="431" t="n">
        <v>300</v>
      </c>
      <c r="F11" s="431" t="n">
        <v>850</v>
      </c>
      <c r="G11" s="431" t="n"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31" t="n">
        <v>14</v>
      </c>
      <c r="M11" s="432" t="n">
        <v>518</v>
      </c>
      <c r="N11" s="433" t="n">
        <v>200</v>
      </c>
      <c r="O11" s="20" t="n">
        <f aca="false">M11+N11</f>
        <v>718</v>
      </c>
      <c r="P11" s="20" t="n">
        <f aca="false">O11+D11</f>
        <v>1882</v>
      </c>
    </row>
    <row r="12" s="20" customFormat="true" ht="28.05" hidden="false" customHeight="true" outlineLevel="0" collapsed="false">
      <c r="A12" s="274" t="s">
        <v>157</v>
      </c>
      <c r="B12" s="452" t="s">
        <v>64</v>
      </c>
      <c r="C12" s="490" t="n">
        <v>1</v>
      </c>
      <c r="D12" s="430" t="n">
        <f aca="false">SUM(E12:L12)</f>
        <v>1164</v>
      </c>
      <c r="E12" s="431" t="n">
        <v>300</v>
      </c>
      <c r="F12" s="431" t="n">
        <v>850</v>
      </c>
      <c r="G12" s="431" t="n">
        <v>0</v>
      </c>
      <c r="H12" s="431" t="n">
        <v>0</v>
      </c>
      <c r="I12" s="431" t="n">
        <v>0</v>
      </c>
      <c r="J12" s="431" t="n">
        <v>0</v>
      </c>
      <c r="K12" s="431" t="n">
        <v>0</v>
      </c>
      <c r="L12" s="431" t="n">
        <v>14</v>
      </c>
      <c r="M12" s="432" t="n">
        <v>518</v>
      </c>
      <c r="N12" s="433" t="n">
        <v>200</v>
      </c>
      <c r="O12" s="20" t="n">
        <f aca="false">M12+N12</f>
        <v>718</v>
      </c>
      <c r="P12" s="20" t="n">
        <f aca="false">O12+D12</f>
        <v>1882</v>
      </c>
    </row>
    <row r="13" s="20" customFormat="true" ht="28.05" hidden="false" customHeight="true" outlineLevel="0" collapsed="false">
      <c r="A13" s="274" t="s">
        <v>158</v>
      </c>
      <c r="B13" s="452" t="s">
        <v>64</v>
      </c>
      <c r="C13" s="490" t="n">
        <v>1</v>
      </c>
      <c r="D13" s="430" t="n">
        <f aca="false">SUM(E13:L13)</f>
        <v>1164</v>
      </c>
      <c r="E13" s="431" t="n">
        <v>300</v>
      </c>
      <c r="F13" s="431" t="n">
        <v>85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14</v>
      </c>
      <c r="M13" s="432" t="n">
        <v>518</v>
      </c>
      <c r="N13" s="433" t="n">
        <v>200</v>
      </c>
      <c r="O13" s="20" t="n">
        <f aca="false">M13+N13</f>
        <v>718</v>
      </c>
      <c r="P13" s="20" t="n">
        <f aca="false">O13+D13</f>
        <v>1882</v>
      </c>
    </row>
    <row r="14" s="20" customFormat="true" ht="28.05" hidden="false" customHeight="true" outlineLevel="0" collapsed="false">
      <c r="A14" s="465" t="s">
        <v>159</v>
      </c>
      <c r="B14" s="452" t="s">
        <v>64</v>
      </c>
      <c r="C14" s="490" t="n">
        <v>1</v>
      </c>
      <c r="D14" s="430" t="n">
        <f aca="false">SUM(E14:L14)</f>
        <v>1164</v>
      </c>
      <c r="E14" s="431" t="n">
        <v>300</v>
      </c>
      <c r="F14" s="431" t="n">
        <v>850</v>
      </c>
      <c r="G14" s="431" t="n">
        <v>0</v>
      </c>
      <c r="H14" s="431" t="n">
        <v>0</v>
      </c>
      <c r="I14" s="431" t="n">
        <v>0</v>
      </c>
      <c r="J14" s="431" t="n">
        <v>0</v>
      </c>
      <c r="K14" s="431" t="n">
        <v>0</v>
      </c>
      <c r="L14" s="431" t="n">
        <v>14</v>
      </c>
      <c r="M14" s="432" t="n">
        <v>518</v>
      </c>
      <c r="N14" s="433" t="n">
        <v>200</v>
      </c>
      <c r="O14" s="20" t="n">
        <f aca="false">M14+N14</f>
        <v>718</v>
      </c>
      <c r="P14" s="20" t="n">
        <f aca="false">O14+D14</f>
        <v>1882</v>
      </c>
    </row>
    <row r="15" s="20" customFormat="true" ht="16.8" hidden="false" customHeight="true" outlineLevel="0" collapsed="false">
      <c r="A15" s="453"/>
      <c r="B15" s="276"/>
      <c r="C15" s="491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82" t="n">
        <f aca="false">SUM(D3:D14)</f>
        <v>13968</v>
      </c>
      <c r="E16" s="443" t="n">
        <f aca="false">SUM(E3:E14)</f>
        <v>3600</v>
      </c>
      <c r="F16" s="443" t="n">
        <f aca="false">SUM(F3:F14)</f>
        <v>10200</v>
      </c>
      <c r="G16" s="443" t="n">
        <f aca="false">SUM(G3:G14)</f>
        <v>0</v>
      </c>
      <c r="H16" s="443" t="n">
        <f aca="false">SUM(H3:H14)</f>
        <v>0</v>
      </c>
      <c r="I16" s="443" t="n">
        <f aca="false">SUM(I3:I14)</f>
        <v>0</v>
      </c>
      <c r="J16" s="443" t="n">
        <f aca="false">SUM(J3:J14)</f>
        <v>0</v>
      </c>
      <c r="K16" s="443" t="n">
        <f aca="false">SUM(K3:K14)</f>
        <v>0</v>
      </c>
      <c r="L16" s="443" t="n">
        <f aca="false">SUM(L3:L14)</f>
        <v>168</v>
      </c>
      <c r="M16" s="426" t="n">
        <f aca="false">SUM(M3:M14)</f>
        <v>6216</v>
      </c>
      <c r="N16" s="427" t="n">
        <f aca="false">SUM(N3:N14)</f>
        <v>2400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83" t="n">
        <f aca="false">SUM(E17:L17)</f>
        <v>6548.94918031125</v>
      </c>
      <c r="E17" s="443" t="n">
        <f aca="false">Souhrn!J30</f>
        <v>658.63</v>
      </c>
      <c r="F17" s="460" t="n">
        <f aca="false">Souhrn!L30</f>
        <v>5134.86836851784</v>
      </c>
      <c r="G17" s="460" t="n">
        <f aca="false">Souhrn!K30</f>
        <v>583.383932085586</v>
      </c>
      <c r="H17" s="460" t="n">
        <f aca="false">Souhrn!M30</f>
        <v>0</v>
      </c>
      <c r="I17" s="460" t="n">
        <f aca="false">Souhrn!N30</f>
        <v>0</v>
      </c>
      <c r="J17" s="460" t="n">
        <f aca="false">Souhrn!P30</f>
        <v>0</v>
      </c>
      <c r="K17" s="460" t="n">
        <f aca="false">Souhrn!Q30</f>
        <v>0</v>
      </c>
      <c r="L17" s="460" t="n">
        <f aca="false">Souhrn!R30</f>
        <v>172.066879707829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84" t="n">
        <f aca="false">D16-D17</f>
        <v>7419.05081968875</v>
      </c>
      <c r="E18" s="443" t="n">
        <f aca="false">E16-E17</f>
        <v>2941.37</v>
      </c>
      <c r="F18" s="443" t="n">
        <f aca="false">F16-F17</f>
        <v>5065.13163148217</v>
      </c>
      <c r="G18" s="443" t="n">
        <f aca="false">G16-G17</f>
        <v>-583.383932085586</v>
      </c>
      <c r="H18" s="443" t="n">
        <f aca="false">H16-H17</f>
        <v>0</v>
      </c>
      <c r="I18" s="443" t="n">
        <f aca="false">I16-I17</f>
        <v>0</v>
      </c>
      <c r="J18" s="443" t="n">
        <f aca="false">J16-J17</f>
        <v>0</v>
      </c>
      <c r="K18" s="443" t="n">
        <f aca="false">K16-K17</f>
        <v>0</v>
      </c>
      <c r="L18" s="443" t="n">
        <f aca="false">L16-L17</f>
        <v>-4.0668797078292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2" zeroHeight="false" outlineLevelRow="0" outlineLevelCol="0"/>
  <cols>
    <col collapsed="false" customWidth="true" hidden="false" outlineLevel="0" max="1" min="1" style="20" width="11.19"/>
    <col collapsed="false" customWidth="true" hidden="false" outlineLevel="0" max="2" min="2" style="20" width="14.39"/>
    <col collapsed="false" customWidth="true" hidden="false" outlineLevel="0" max="3" min="3" style="20" width="15.19"/>
    <col collapsed="false" customWidth="false" hidden="false" outlineLevel="0" max="257" min="4" style="20" width="8.69"/>
  </cols>
  <sheetData>
    <row r="1" customFormat="false" ht="24.6" hidden="false" customHeight="true" outlineLevel="0" collapsed="false">
      <c r="A1" s="410" t="str">
        <f aca="false">Souhrn!A1</f>
        <v>2020 (v0)</v>
      </c>
      <c r="B1" s="492"/>
      <c r="C1" s="493"/>
    </row>
    <row r="2" customFormat="false" ht="31.2" hidden="false" customHeight="true" outlineLevel="0" collapsed="false">
      <c r="A2" s="494" t="s">
        <v>142</v>
      </c>
      <c r="B2" s="495" t="s">
        <v>194</v>
      </c>
      <c r="C2" s="496" t="s">
        <v>195</v>
      </c>
    </row>
    <row r="3" customFormat="false" ht="13.2" hidden="false" customHeight="false" outlineLevel="0" collapsed="false">
      <c r="A3" s="497" t="s">
        <v>147</v>
      </c>
      <c r="B3" s="498" t="n">
        <f aca="false">'1'!D3+'2'!D3+'3'!D3+'4'!D3+'5'!D3+'6'!D3+'7'!D3+'8'!D3+'9'!D3+'10'!D3+'11'!D3+'12'!D3+'13'!D3+'14'!D3+'15'!D3+'16'!D3+'17'!D3+'18'!D3+'19'!D3+'20'!D3+'21'!D3+'22'!D3+'23'!D3+'24'!D3+'25'!D3+'101'!D3+'102'!D3</f>
        <v>62629</v>
      </c>
      <c r="C3" s="499" t="n">
        <f aca="false">'1'!M3+'2'!M3+'3'!M3+'4'!M3+'5'!M3+'6'!M3+'7'!M3+'8'!M3+'9'!M3+'10'!M3+'11'!M3+'12'!M3+'13'!M3+'14'!M3+'15'!M3+'16'!M3+'17'!M3+'18'!M3+'19'!M3+'20'!M3+'21'!M3+'22'!M3+'23'!M3+'24'!M3+'25'!M3+'101'!M3+'102'!M3+'1'!N3+'2'!N3+'3'!N3+'4'!N3+'5'!N3+'6'!N3+'7'!N3+'8'!N3+'9'!N3+'10'!N3+'11'!N3+'12'!N3+'13'!N3+'14'!N3+'15'!N3+'16'!N3+'17'!N3+'18'!N3+'19'!N3+'20'!N3+'21'!N3+'22'!N3+'23'!N3+'24'!N3+'25'!N3+'101'!N3+'102'!N3</f>
        <v>31691</v>
      </c>
    </row>
    <row r="4" customFormat="false" ht="13.2" hidden="false" customHeight="false" outlineLevel="0" collapsed="false">
      <c r="A4" s="500" t="s">
        <v>149</v>
      </c>
      <c r="B4" s="498" t="n">
        <f aca="false">'1'!D4+'2'!D4+'3'!D4+'4'!D4+'5'!D4+'6'!D4+'7'!D4+'8'!D4+'9'!D4+'10'!D4+'11'!D4+'12'!D4+'13'!D4+'14'!D4+'15'!D4+'16'!D4+'17'!D4+'18'!D4+'19'!D4+'20'!D4+'21'!D4+'22'!D4+'23'!D4+'24'!D4+'25'!D4+'101'!D4+'102'!D4</f>
        <v>62629</v>
      </c>
      <c r="C4" s="499" t="n">
        <f aca="false">'1'!M4+'2'!M4+'3'!M4+'4'!M4+'5'!M4+'6'!M4+'7'!M4+'8'!M4+'9'!M4+'10'!M4+'11'!M4+'12'!M4+'13'!M4+'14'!M4+'15'!M4+'16'!M4+'17'!M4+'18'!M4+'19'!M4+'20'!M4+'21'!M4+'22'!M4+'23'!M4+'24'!M4+'25'!M4+'101'!M4+'102'!M4+'1'!N4+'2'!N4+'3'!N4+'4'!N4+'5'!N4+'6'!N4+'7'!N4+'8'!N4+'9'!N4+'10'!N4+'11'!N4+'12'!N4+'13'!N4+'14'!N4+'15'!N4+'16'!N4+'17'!N4+'18'!N4+'19'!N4+'20'!N4+'21'!N4+'22'!N4+'23'!N4+'24'!N4+'25'!N4+'101'!N4+'102'!N4</f>
        <v>31691</v>
      </c>
    </row>
    <row r="5" customFormat="false" ht="13.2" hidden="false" customHeight="false" outlineLevel="0" collapsed="false">
      <c r="A5" s="500" t="s">
        <v>150</v>
      </c>
      <c r="B5" s="498" t="n">
        <f aca="false">'1'!D5+'2'!D5+'3'!D5+'4'!D5+'5'!D5+'6'!D5+'7'!D5+'8'!D5+'9'!D5+'10'!D5+'11'!D5+'12'!D5+'13'!D5+'14'!D5+'15'!D5+'16'!D5+'17'!D5+'18'!D5+'19'!D5+'20'!D5+'21'!D5+'22'!D5+'23'!D5+'24'!D5+'25'!D5+'101'!D5+'102'!D5</f>
        <v>62629</v>
      </c>
      <c r="C5" s="499" t="n">
        <f aca="false">'1'!M5+'2'!M5+'3'!M5+'4'!M5+'5'!M5+'6'!M5+'7'!M5+'8'!M5+'9'!M5+'10'!M5+'11'!M5+'12'!M5+'13'!M5+'14'!M5+'15'!M5+'16'!M5+'17'!M5+'18'!M5+'19'!M5+'20'!M5+'21'!M5+'22'!M5+'23'!M5+'24'!M5+'25'!M5+'101'!M5+'102'!M5+'1'!N5+'2'!N5+'3'!N5+'4'!N5+'5'!N5+'6'!N5+'7'!N5+'8'!N5+'9'!N5+'10'!N5+'11'!N5+'12'!N5+'13'!N5+'14'!N5+'15'!N5+'16'!N5+'17'!N5+'18'!N5+'19'!N5+'20'!N5+'21'!N5+'22'!N5+'23'!N5+'24'!N5+'25'!N5+'101'!N5+'102'!N5</f>
        <v>31691</v>
      </c>
    </row>
    <row r="6" customFormat="false" ht="13.2" hidden="false" customHeight="false" outlineLevel="0" collapsed="false">
      <c r="A6" s="500" t="s">
        <v>151</v>
      </c>
      <c r="B6" s="498" t="n">
        <f aca="false">'1'!D6+'2'!D6+'3'!D6+'4'!D6+'5'!D6+'6'!D6+'7'!D6+'8'!D6+'9'!D6+'10'!D6+'11'!D6+'12'!D6+'13'!D6+'14'!D6+'15'!D6+'16'!D6+'17'!D6+'18'!D6+'19'!D6+'20'!D6+'21'!D6+'22'!D6+'23'!D6+'24'!D6+'25'!D6+'101'!D6+'102'!D6</f>
        <v>62629</v>
      </c>
      <c r="C6" s="499" t="n">
        <f aca="false">'1'!M6+'2'!M6+'3'!M6+'4'!M6+'5'!M6+'6'!M6+'7'!M6+'8'!M6+'9'!M6+'10'!M6+'11'!M6+'12'!M6+'13'!M6+'14'!M6+'15'!M6+'16'!M6+'17'!M6+'18'!M6+'19'!M6+'20'!M6+'21'!M6+'22'!M6+'23'!M6+'24'!M6+'25'!M6+'101'!M6+'102'!M6+'1'!N6+'2'!N6+'3'!N6+'4'!N6+'5'!N6+'6'!N6+'7'!N6+'8'!N6+'9'!N6+'10'!N6+'11'!N6+'12'!N6+'13'!N6+'14'!N6+'15'!N6+'16'!N6+'17'!N6+'18'!N6+'19'!N6+'20'!N6+'21'!N6+'22'!N6+'23'!N6+'24'!N6+'25'!N6+'101'!N6+'102'!N6</f>
        <v>31691</v>
      </c>
    </row>
    <row r="7" customFormat="false" ht="13.2" hidden="false" customHeight="false" outlineLevel="0" collapsed="false">
      <c r="A7" s="500" t="s">
        <v>152</v>
      </c>
      <c r="B7" s="498" t="n">
        <f aca="false">'1'!D7+'2'!D7+'3'!D7+'4'!D7+'5'!D7+'6'!D7+'7'!D7+'8'!D7+'9'!D7+'10'!D7+'11'!D7+'12'!D7+'13'!D7+'14'!D7+'15'!D7+'16'!D7+'17'!D7+'18'!D7+'19'!D7+'20'!D7+'21'!D7+'22'!D7+'23'!D7+'24'!D7+'25'!D7+'101'!D7+'102'!D7</f>
        <v>62629</v>
      </c>
      <c r="C7" s="499" t="n">
        <f aca="false">'1'!M7+'2'!M7+'3'!M7+'4'!M7+'5'!M7+'6'!M7+'7'!M7+'8'!M7+'9'!M7+'10'!M7+'11'!M7+'12'!M7+'13'!M7+'14'!M7+'15'!M7+'16'!M7+'17'!M7+'18'!M7+'19'!M7+'20'!M7+'21'!M7+'22'!M7+'23'!M7+'24'!M7+'25'!M7+'101'!M7+'102'!M7+'1'!N7+'2'!N7+'3'!N7+'4'!N7+'5'!N7+'6'!N7+'7'!N7+'8'!N7+'9'!N7+'10'!N7+'11'!N7+'12'!N7+'13'!N7+'14'!N7+'15'!N7+'16'!N7+'17'!N7+'18'!N7+'19'!N7+'20'!N7+'21'!N7+'22'!N7+'23'!N7+'24'!N7+'25'!N7+'101'!N7+'102'!N7</f>
        <v>31691</v>
      </c>
    </row>
    <row r="8" customFormat="false" ht="13.2" hidden="false" customHeight="false" outlineLevel="0" collapsed="false">
      <c r="A8" s="500" t="s">
        <v>153</v>
      </c>
      <c r="B8" s="498" t="n">
        <f aca="false">'1'!D8+'2'!D8+'3'!D8+'4'!D8+'5'!D8+'6'!D8+'7'!D8+'8'!D8+'9'!D8+'10'!D8+'11'!D8+'12'!D8+'13'!D8+'14'!D8+'15'!D8+'16'!D8+'17'!D8+'18'!D8+'19'!D8+'20'!D8+'21'!D8+'22'!D8+'23'!D8+'24'!D8+'25'!D8+'101'!D8+'102'!D8</f>
        <v>62629</v>
      </c>
      <c r="C8" s="499" t="n">
        <f aca="false">'1'!M8+'2'!M8+'3'!M8+'4'!M8+'5'!M8+'6'!M8+'7'!M8+'8'!M8+'9'!M8+'10'!M8+'11'!M8+'12'!M8+'13'!M8+'14'!M8+'15'!M8+'16'!M8+'17'!M8+'18'!M8+'19'!M8+'20'!M8+'21'!M8+'22'!M8+'23'!M8+'24'!M8+'25'!M8+'101'!M8+'102'!M8+'1'!N8+'2'!N8+'3'!N8+'4'!N8+'5'!N8+'6'!N8+'7'!N8+'8'!N8+'9'!N8+'10'!N8+'11'!N8+'12'!N8+'13'!N8+'14'!N8+'15'!N8+'16'!N8+'17'!N8+'18'!N8+'19'!N8+'20'!N8+'21'!N8+'22'!N8+'23'!N8+'24'!N8+'25'!N8+'101'!N8+'102'!N8</f>
        <v>31691</v>
      </c>
    </row>
    <row r="9" customFormat="false" ht="13.2" hidden="false" customHeight="false" outlineLevel="0" collapsed="false">
      <c r="A9" s="500" t="s">
        <v>154</v>
      </c>
      <c r="B9" s="498" t="n">
        <f aca="false">'1'!D9+'2'!D9+'3'!D9+'4'!D9+'5'!D9+'6'!D9+'7'!D9+'8'!D9+'9'!D9+'10'!D9+'11'!D9+'12'!D9+'13'!D9+'14'!D9+'15'!D9+'16'!D9+'17'!D9+'18'!D9+'19'!D9+'20'!D9+'21'!D9+'22'!D9+'23'!D9+'24'!D9+'25'!D9+'101'!D9+'102'!D9</f>
        <v>62629</v>
      </c>
      <c r="C9" s="499" t="n">
        <f aca="false">'1'!M9+'2'!M9+'3'!M9+'4'!M9+'5'!M9+'6'!M9+'7'!M9+'8'!M9+'9'!M9+'10'!M9+'11'!M9+'12'!M9+'13'!M9+'14'!M9+'15'!M9+'16'!M9+'17'!M9+'18'!M9+'19'!M9+'20'!M9+'21'!M9+'22'!M9+'23'!M9+'24'!M9+'25'!M9+'101'!M9+'102'!M9+'1'!N9+'2'!N9+'3'!N9+'4'!N9+'5'!N9+'6'!N9+'7'!N9+'8'!N9+'9'!N9+'10'!N9+'11'!N9+'12'!N9+'13'!N9+'14'!N9+'15'!N9+'16'!N9+'17'!N9+'18'!N9+'19'!N9+'20'!N9+'21'!N9+'22'!N9+'23'!N9+'24'!N9+'25'!N9+'101'!N9+'102'!N9</f>
        <v>31691</v>
      </c>
    </row>
    <row r="10" customFormat="false" ht="13.2" hidden="false" customHeight="false" outlineLevel="0" collapsed="false">
      <c r="A10" s="500" t="s">
        <v>155</v>
      </c>
      <c r="B10" s="498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2629</v>
      </c>
      <c r="C10" s="499" t="n">
        <f aca="false">'1'!M10+'2'!M10+'3'!M10+'4'!M10+'5'!M10+'6'!M10+'7'!M10+'8'!M10+'9'!M10+'10'!M10+'11'!M10+'12'!M10+'13'!M10+'14'!M10+'15'!M10+'16'!M10+'17'!M10+'18'!M10+'19'!M10+'20'!M10+'21'!M10+'22'!M10+'23'!M10+'24'!M10+'25'!M10+'101'!M10+'102'!M10+'1'!N10+'2'!N10+'3'!N10+'4'!N10+'5'!N10+'6'!N10+'7'!N10+'8'!N10+'9'!N10+'10'!N10+'11'!N10+'12'!N10+'13'!N10+'14'!N10+'15'!N10+'16'!N10+'17'!N10+'18'!N10+'19'!N10+'20'!N10+'21'!N10+'22'!N10+'23'!N10+'24'!N10+'25'!N10+'101'!N10+'102'!N10</f>
        <v>31691</v>
      </c>
    </row>
    <row r="11" customFormat="false" ht="13.2" hidden="false" customHeight="false" outlineLevel="0" collapsed="false">
      <c r="A11" s="500" t="s">
        <v>156</v>
      </c>
      <c r="B11" s="498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2629</v>
      </c>
      <c r="C11" s="499" t="n">
        <f aca="false">'1'!M11+'2'!M11+'3'!M11+'4'!M11+'5'!M11+'6'!M11+'7'!M11+'8'!M11+'9'!M11+'10'!M11+'11'!M11+'12'!M11+'13'!M11+'14'!M11+'15'!M11+'16'!M11+'17'!M11+'18'!M11+'19'!M11+'20'!M11+'21'!M11+'22'!M11+'23'!M11+'24'!M11+'25'!M11+'101'!M11+'102'!M11+'1'!N11+'2'!N11+'3'!N11+'4'!N11+'5'!N11+'6'!N11+'7'!N11+'8'!N11+'9'!N11+'10'!N11+'11'!N11+'12'!N11+'13'!N11+'14'!N11+'15'!N11+'16'!N11+'17'!N11+'18'!N11+'19'!N11+'20'!N11+'21'!N11+'22'!N11+'23'!N11+'24'!N11+'25'!N11+'101'!N11+'102'!N11</f>
        <v>31691</v>
      </c>
    </row>
    <row r="12" customFormat="false" ht="13.2" hidden="false" customHeight="false" outlineLevel="0" collapsed="false">
      <c r="A12" s="500" t="s">
        <v>157</v>
      </c>
      <c r="B12" s="498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2629</v>
      </c>
      <c r="C12" s="499" t="n">
        <f aca="false">'1'!M12+'2'!M12+'3'!M12+'4'!M12+'5'!M12+'6'!M12+'7'!M12+'8'!M12+'9'!M12+'10'!M12+'11'!M12+'12'!M12+'13'!M12+'14'!M12+'15'!M12+'16'!M12+'17'!M12+'18'!M12+'19'!M12+'20'!M12+'21'!M12+'22'!M12+'23'!M12+'24'!M12+'25'!M12+'101'!M12+'102'!M12+'1'!N12+'2'!N12+'3'!N12+'4'!N12+'5'!N12+'6'!N12+'7'!N12+'8'!N12+'9'!N12+'10'!N12+'11'!N12+'12'!N12+'13'!N12+'14'!N12+'15'!N12+'16'!N12+'17'!N12+'18'!N12+'19'!N12+'20'!N12+'21'!N12+'22'!N12+'23'!N12+'24'!N12+'25'!N12+'101'!N12+'102'!N12</f>
        <v>31691</v>
      </c>
    </row>
    <row r="13" customFormat="false" ht="13.2" hidden="false" customHeight="false" outlineLevel="0" collapsed="false">
      <c r="A13" s="500" t="s">
        <v>158</v>
      </c>
      <c r="B13" s="498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2629</v>
      </c>
      <c r="C13" s="499" t="n">
        <f aca="false">'1'!M13+'2'!M13+'3'!M13+'4'!M13+'5'!M13+'6'!M13+'7'!M13+'8'!M13+'9'!M13+'10'!M13+'11'!M13+'12'!M13+'13'!M13+'14'!M13+'15'!M13+'16'!M13+'17'!M13+'18'!M13+'19'!M13+'20'!M13+'21'!M13+'22'!M13+'23'!M13+'24'!M13+'25'!M13+'101'!M13+'102'!M13+'1'!N13+'2'!N13+'3'!N13+'4'!N13+'5'!N13+'6'!N13+'7'!N13+'8'!N13+'9'!N13+'10'!N13+'11'!N13+'12'!N13+'13'!N13+'14'!N13+'15'!N13+'16'!N13+'17'!N13+'18'!N13+'19'!N13+'20'!N13+'21'!N13+'22'!N13+'23'!N13+'24'!N13+'25'!N13+'101'!N13+'102'!N13</f>
        <v>31691</v>
      </c>
    </row>
    <row r="14" customFormat="false" ht="13.2" hidden="false" customHeight="false" outlineLevel="0" collapsed="false">
      <c r="A14" s="501" t="s">
        <v>159</v>
      </c>
      <c r="B14" s="502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2627</v>
      </c>
      <c r="C14" s="503" t="n">
        <f aca="false">'1'!M14+'2'!M14+'3'!M14+'4'!M14+'5'!M14+'6'!M14+'7'!M14+'8'!M14+'9'!M14+'10'!M14+'11'!M14+'12'!M14+'13'!M14+'14'!M14+'15'!M14+'16'!M14+'17'!M14+'18'!M14+'19'!M14+'20'!M14+'21'!M14+'22'!M14+'23'!M14+'24'!M14+'25'!M14+'101'!M14+'102'!M14+'1'!N14+'2'!N14+'3'!N14+'4'!N14+'5'!N14+'6'!N14+'7'!N14+'8'!N14+'9'!N14+'10'!N14+'11'!N14+'12'!N14+'13'!N14+'14'!N14+'15'!N14+'16'!N14+'17'!N14+'18'!N14+'19'!N14+'20'!N14+'21'!N14+'22'!N14+'23'!N14+'24'!N14+'25'!N14+'101'!N14+'102'!N14</f>
        <v>31691</v>
      </c>
    </row>
    <row r="15" customFormat="false" ht="13.2" hidden="false" customHeight="false" outlineLevel="0" collapsed="false">
      <c r="A15" s="461"/>
      <c r="B15" s="240" t="n">
        <f aca="false">SUM(B3:B14)</f>
        <v>751546</v>
      </c>
      <c r="C15" s="241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19"/>
    <col collapsed="false" customWidth="true" hidden="false" outlineLevel="0" max="3" min="3" style="0" width="8.19"/>
    <col collapsed="false" customWidth="true" hidden="false" outlineLevel="0" max="4" min="4" style="0" width="12.49"/>
    <col collapsed="false" customWidth="true" hidden="false" outlineLevel="0" max="5" min="5" style="0" width="9.19"/>
    <col collapsed="false" customWidth="true" hidden="false" outlineLevel="0" max="6" min="6" style="0" width="10.69"/>
    <col collapsed="false" customWidth="true" hidden="false" outlineLevel="0" max="8" min="8" style="0" width="7.69"/>
    <col collapsed="false" customWidth="true" hidden="false" outlineLevel="0" max="9" min="9" style="0" width="12.69"/>
    <col collapsed="false" customWidth="true" hidden="false" outlineLevel="0" max="10" min="10" style="0" width="8.19"/>
    <col collapsed="false" customWidth="true" hidden="false" outlineLevel="0" max="11" min="11" style="0" width="11.69"/>
    <col collapsed="false" customWidth="true" hidden="false" outlineLevel="0" max="12" min="12" style="0" width="10.19"/>
    <col collapsed="false" customWidth="true" hidden="false" outlineLevel="0" max="14" min="14" style="0" width="9.99"/>
  </cols>
  <sheetData>
    <row r="1" customFormat="false" ht="27.6" hidden="false" customHeight="true" outlineLevel="0" collapsed="false">
      <c r="A1" s="410" t="str">
        <f aca="false">Souhrn!A1</f>
        <v>2020 (v0)</v>
      </c>
      <c r="B1" s="141" t="s">
        <v>141</v>
      </c>
    </row>
    <row r="2" customFormat="false" ht="32.4" hidden="false" customHeight="true" outlineLevel="0" collapsed="false">
      <c r="A2" s="411" t="s">
        <v>142</v>
      </c>
      <c r="B2" s="412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21" t="s">
        <v>146</v>
      </c>
    </row>
    <row r="3" customFormat="false" ht="28.05" hidden="false" customHeight="true" outlineLevel="0" collapsed="false">
      <c r="A3" s="422" t="s">
        <v>147</v>
      </c>
      <c r="B3" s="267" t="s">
        <v>148</v>
      </c>
      <c r="C3" s="423" t="n">
        <v>2</v>
      </c>
      <c r="D3" s="424" t="n">
        <f aca="false">SUM(E3:L3)</f>
        <v>913</v>
      </c>
      <c r="E3" s="425" t="n">
        <v>240</v>
      </c>
      <c r="F3" s="425" t="n">
        <v>0</v>
      </c>
      <c r="G3" s="425" t="n">
        <v>440</v>
      </c>
      <c r="H3" s="425" t="n">
        <v>86</v>
      </c>
      <c r="I3" s="425" t="n">
        <v>126</v>
      </c>
      <c r="J3" s="425" t="n">
        <v>0</v>
      </c>
      <c r="K3" s="425" t="n">
        <v>10</v>
      </c>
      <c r="L3" s="425" t="n">
        <v>11</v>
      </c>
      <c r="M3" s="426" t="n">
        <v>387</v>
      </c>
      <c r="N3" s="427" t="n">
        <v>200</v>
      </c>
      <c r="O3" s="428" t="n">
        <f aca="false">D3+M3+N3</f>
        <v>1500</v>
      </c>
    </row>
    <row r="4" customFormat="false" ht="28.05" hidden="false" customHeight="true" outlineLevel="0" collapsed="false">
      <c r="A4" s="274" t="s">
        <v>149</v>
      </c>
      <c r="B4" s="260" t="s">
        <v>148</v>
      </c>
      <c r="C4" s="429" t="n">
        <v>2</v>
      </c>
      <c r="D4" s="430" t="n">
        <f aca="false">SUM(E4:L4)</f>
        <v>913</v>
      </c>
      <c r="E4" s="431" t="n">
        <v>240</v>
      </c>
      <c r="F4" s="431" t="n">
        <v>0</v>
      </c>
      <c r="G4" s="431" t="n">
        <v>440</v>
      </c>
      <c r="H4" s="431" t="n">
        <v>86</v>
      </c>
      <c r="I4" s="431" t="n">
        <v>126</v>
      </c>
      <c r="J4" s="431" t="n">
        <v>0</v>
      </c>
      <c r="K4" s="431" t="n">
        <v>10</v>
      </c>
      <c r="L4" s="431" t="n">
        <v>11</v>
      </c>
      <c r="M4" s="432" t="n">
        <v>387</v>
      </c>
      <c r="N4" s="433" t="n">
        <v>200</v>
      </c>
      <c r="O4" s="428" t="n">
        <f aca="false">D4+M4+N4</f>
        <v>1500</v>
      </c>
    </row>
    <row r="5" customFormat="false" ht="28.05" hidden="false" customHeight="true" outlineLevel="0" collapsed="false">
      <c r="A5" s="274" t="s">
        <v>150</v>
      </c>
      <c r="B5" s="260" t="s">
        <v>148</v>
      </c>
      <c r="C5" s="429" t="n">
        <v>2</v>
      </c>
      <c r="D5" s="430" t="n">
        <f aca="false">SUM(E5:L5)</f>
        <v>913</v>
      </c>
      <c r="E5" s="431" t="n">
        <v>240</v>
      </c>
      <c r="F5" s="431" t="n">
        <v>0</v>
      </c>
      <c r="G5" s="431" t="n">
        <v>440</v>
      </c>
      <c r="H5" s="431" t="n">
        <v>86</v>
      </c>
      <c r="I5" s="431" t="n">
        <v>126</v>
      </c>
      <c r="J5" s="431" t="n">
        <v>0</v>
      </c>
      <c r="K5" s="431" t="n">
        <v>10</v>
      </c>
      <c r="L5" s="431" t="n">
        <v>11</v>
      </c>
      <c r="M5" s="432" t="n">
        <v>387</v>
      </c>
      <c r="N5" s="433" t="n">
        <v>200</v>
      </c>
      <c r="O5" s="428" t="n">
        <f aca="false">D5+M5+N5</f>
        <v>1500</v>
      </c>
    </row>
    <row r="6" customFormat="false" ht="28.05" hidden="false" customHeight="true" outlineLevel="0" collapsed="false">
      <c r="A6" s="274" t="s">
        <v>151</v>
      </c>
      <c r="B6" s="260" t="s">
        <v>19</v>
      </c>
      <c r="C6" s="429" t="n">
        <v>1</v>
      </c>
      <c r="D6" s="430" t="n">
        <f aca="false">SUM(E6:L6)</f>
        <v>913</v>
      </c>
      <c r="E6" s="431" t="n">
        <v>240</v>
      </c>
      <c r="F6" s="431" t="n">
        <v>0</v>
      </c>
      <c r="G6" s="431" t="n">
        <v>440</v>
      </c>
      <c r="H6" s="431" t="n">
        <v>86</v>
      </c>
      <c r="I6" s="431" t="n">
        <v>126</v>
      </c>
      <c r="J6" s="431" t="n">
        <v>0</v>
      </c>
      <c r="K6" s="431" t="n">
        <v>10</v>
      </c>
      <c r="L6" s="431" t="n">
        <v>11</v>
      </c>
      <c r="M6" s="432" t="n">
        <v>387</v>
      </c>
      <c r="N6" s="433" t="n">
        <v>200</v>
      </c>
      <c r="O6" s="428" t="n">
        <f aca="false">D6+M6+N6</f>
        <v>1500</v>
      </c>
    </row>
    <row r="7" customFormat="false" ht="28.05" hidden="false" customHeight="true" outlineLevel="0" collapsed="false">
      <c r="A7" s="274" t="s">
        <v>152</v>
      </c>
      <c r="B7" s="260" t="s">
        <v>19</v>
      </c>
      <c r="C7" s="429" t="n">
        <v>1</v>
      </c>
      <c r="D7" s="430" t="n">
        <f aca="false">SUM(E7:L7)</f>
        <v>913</v>
      </c>
      <c r="E7" s="431" t="n">
        <v>240</v>
      </c>
      <c r="F7" s="431" t="n">
        <v>0</v>
      </c>
      <c r="G7" s="431" t="n">
        <v>440</v>
      </c>
      <c r="H7" s="431" t="n">
        <v>86</v>
      </c>
      <c r="I7" s="431" t="n">
        <v>126</v>
      </c>
      <c r="J7" s="431" t="n">
        <v>0</v>
      </c>
      <c r="K7" s="431" t="n">
        <v>10</v>
      </c>
      <c r="L7" s="431" t="n">
        <v>11</v>
      </c>
      <c r="M7" s="432" t="n">
        <v>387</v>
      </c>
      <c r="N7" s="433" t="n">
        <v>200</v>
      </c>
      <c r="O7" s="428" t="n">
        <f aca="false">D7+M7+N7</f>
        <v>1500</v>
      </c>
    </row>
    <row r="8" customFormat="false" ht="28.05" hidden="false" customHeight="true" outlineLevel="0" collapsed="false">
      <c r="A8" s="274" t="s">
        <v>153</v>
      </c>
      <c r="B8" s="260" t="s">
        <v>19</v>
      </c>
      <c r="C8" s="429" t="n">
        <v>1</v>
      </c>
      <c r="D8" s="430" t="n">
        <f aca="false">SUM(E8:L8)</f>
        <v>913</v>
      </c>
      <c r="E8" s="431" t="n">
        <v>240</v>
      </c>
      <c r="F8" s="431" t="n">
        <v>0</v>
      </c>
      <c r="G8" s="431" t="n">
        <v>440</v>
      </c>
      <c r="H8" s="431" t="n">
        <v>86</v>
      </c>
      <c r="I8" s="431" t="n">
        <v>126</v>
      </c>
      <c r="J8" s="431" t="n">
        <v>0</v>
      </c>
      <c r="K8" s="431" t="n">
        <v>10</v>
      </c>
      <c r="L8" s="431" t="n">
        <v>11</v>
      </c>
      <c r="M8" s="432" t="n">
        <v>387</v>
      </c>
      <c r="N8" s="433" t="n">
        <v>200</v>
      </c>
      <c r="O8" s="428" t="n">
        <f aca="false">D8+M8+N8</f>
        <v>1500</v>
      </c>
    </row>
    <row r="9" customFormat="false" ht="28.05" hidden="false" customHeight="true" outlineLevel="0" collapsed="false">
      <c r="A9" s="274" t="s">
        <v>154</v>
      </c>
      <c r="B9" s="260" t="s">
        <v>19</v>
      </c>
      <c r="C9" s="429" t="n">
        <v>1</v>
      </c>
      <c r="D9" s="430" t="n">
        <f aca="false">SUM(E9:L9)</f>
        <v>913</v>
      </c>
      <c r="E9" s="431" t="n">
        <v>240</v>
      </c>
      <c r="F9" s="431" t="n">
        <v>0</v>
      </c>
      <c r="G9" s="431" t="n">
        <v>440</v>
      </c>
      <c r="H9" s="431" t="n">
        <v>86</v>
      </c>
      <c r="I9" s="431" t="n">
        <v>126</v>
      </c>
      <c r="J9" s="431" t="n">
        <v>0</v>
      </c>
      <c r="K9" s="431" t="n">
        <v>10</v>
      </c>
      <c r="L9" s="431" t="n">
        <v>11</v>
      </c>
      <c r="M9" s="432" t="n">
        <v>387</v>
      </c>
      <c r="N9" s="433" t="n">
        <v>200</v>
      </c>
      <c r="O9" s="428" t="n">
        <f aca="false">D9+M9+N9</f>
        <v>1500</v>
      </c>
    </row>
    <row r="10" customFormat="false" ht="28.05" hidden="false" customHeight="true" outlineLevel="0" collapsed="false">
      <c r="A10" s="274" t="s">
        <v>155</v>
      </c>
      <c r="B10" s="260" t="s">
        <v>19</v>
      </c>
      <c r="C10" s="429" t="n">
        <v>1</v>
      </c>
      <c r="D10" s="430" t="n">
        <f aca="false">SUM(E10:L10)</f>
        <v>913</v>
      </c>
      <c r="E10" s="431" t="n">
        <v>240</v>
      </c>
      <c r="F10" s="431" t="n">
        <v>0</v>
      </c>
      <c r="G10" s="431" t="n">
        <v>440</v>
      </c>
      <c r="H10" s="431" t="n">
        <v>86</v>
      </c>
      <c r="I10" s="431" t="n">
        <v>126</v>
      </c>
      <c r="J10" s="431" t="n">
        <v>0</v>
      </c>
      <c r="K10" s="431" t="n">
        <v>10</v>
      </c>
      <c r="L10" s="431" t="n">
        <v>11</v>
      </c>
      <c r="M10" s="432" t="n">
        <v>387</v>
      </c>
      <c r="N10" s="433" t="n">
        <v>200</v>
      </c>
      <c r="O10" s="428" t="n">
        <f aca="false">D10+M10+N10</f>
        <v>1500</v>
      </c>
    </row>
    <row r="11" customFormat="false" ht="28.05" hidden="false" customHeight="true" outlineLevel="0" collapsed="false">
      <c r="A11" s="274" t="s">
        <v>156</v>
      </c>
      <c r="B11" s="260" t="s">
        <v>19</v>
      </c>
      <c r="C11" s="429" t="n">
        <v>1</v>
      </c>
      <c r="D11" s="430" t="n">
        <f aca="false">SUM(E11:L11)</f>
        <v>913</v>
      </c>
      <c r="E11" s="431" t="n">
        <v>240</v>
      </c>
      <c r="F11" s="431" t="n">
        <v>0</v>
      </c>
      <c r="G11" s="431" t="n">
        <v>440</v>
      </c>
      <c r="H11" s="431" t="n">
        <v>86</v>
      </c>
      <c r="I11" s="431" t="n">
        <v>126</v>
      </c>
      <c r="J11" s="431" t="n">
        <v>0</v>
      </c>
      <c r="K11" s="431" t="n">
        <v>10</v>
      </c>
      <c r="L11" s="431" t="n">
        <v>11</v>
      </c>
      <c r="M11" s="432" t="n">
        <v>387</v>
      </c>
      <c r="N11" s="433" t="n">
        <v>200</v>
      </c>
      <c r="O11" s="428" t="n">
        <f aca="false">D11+M11+N11</f>
        <v>1500</v>
      </c>
    </row>
    <row r="12" customFormat="false" ht="28.05" hidden="false" customHeight="true" outlineLevel="0" collapsed="false">
      <c r="A12" s="274" t="s">
        <v>157</v>
      </c>
      <c r="B12" s="260" t="s">
        <v>19</v>
      </c>
      <c r="C12" s="429" t="n">
        <v>1</v>
      </c>
      <c r="D12" s="430" t="n">
        <f aca="false">SUM(E12:L12)</f>
        <v>913</v>
      </c>
      <c r="E12" s="431" t="n">
        <v>240</v>
      </c>
      <c r="F12" s="431" t="n">
        <v>0</v>
      </c>
      <c r="G12" s="431" t="n">
        <v>440</v>
      </c>
      <c r="H12" s="431" t="n">
        <v>86</v>
      </c>
      <c r="I12" s="431" t="n">
        <v>126</v>
      </c>
      <c r="J12" s="431" t="n">
        <v>0</v>
      </c>
      <c r="K12" s="431" t="n">
        <v>10</v>
      </c>
      <c r="L12" s="431" t="n">
        <v>11</v>
      </c>
      <c r="M12" s="432" t="n">
        <v>387</v>
      </c>
      <c r="N12" s="433" t="n">
        <v>200</v>
      </c>
      <c r="O12" s="428" t="n">
        <f aca="false">D12+M12+N12</f>
        <v>1500</v>
      </c>
    </row>
    <row r="13" customFormat="false" ht="28.05" hidden="false" customHeight="true" outlineLevel="0" collapsed="false">
      <c r="A13" s="274" t="s">
        <v>158</v>
      </c>
      <c r="B13" s="260" t="s">
        <v>19</v>
      </c>
      <c r="C13" s="429" t="n">
        <v>1</v>
      </c>
      <c r="D13" s="430" t="n">
        <f aca="false">SUM(E13:L13)</f>
        <v>913</v>
      </c>
      <c r="E13" s="431" t="n">
        <v>240</v>
      </c>
      <c r="F13" s="431" t="n">
        <v>0</v>
      </c>
      <c r="G13" s="431" t="n">
        <v>440</v>
      </c>
      <c r="H13" s="431" t="n">
        <v>86</v>
      </c>
      <c r="I13" s="431" t="n">
        <v>126</v>
      </c>
      <c r="J13" s="431" t="n">
        <v>0</v>
      </c>
      <c r="K13" s="431" t="n">
        <v>10</v>
      </c>
      <c r="L13" s="431" t="n">
        <v>11</v>
      </c>
      <c r="M13" s="432" t="n">
        <v>387</v>
      </c>
      <c r="N13" s="433" t="n">
        <v>200</v>
      </c>
      <c r="O13" s="428" t="n">
        <f aca="false">D13+M13+N13</f>
        <v>1500</v>
      </c>
    </row>
    <row r="14" customFormat="false" ht="28.05" hidden="false" customHeight="true" outlineLevel="0" collapsed="false">
      <c r="A14" s="274" t="s">
        <v>159</v>
      </c>
      <c r="B14" s="260" t="s">
        <v>19</v>
      </c>
      <c r="C14" s="434" t="n">
        <v>1</v>
      </c>
      <c r="D14" s="430" t="n">
        <f aca="false">SUM(E14:L14)</f>
        <v>913</v>
      </c>
      <c r="E14" s="431" t="n">
        <v>240</v>
      </c>
      <c r="F14" s="431" t="n">
        <v>0</v>
      </c>
      <c r="G14" s="431" t="n">
        <v>440</v>
      </c>
      <c r="H14" s="431" t="n">
        <v>86</v>
      </c>
      <c r="I14" s="431" t="n">
        <v>126</v>
      </c>
      <c r="J14" s="431" t="n">
        <v>0</v>
      </c>
      <c r="K14" s="431" t="n">
        <v>10</v>
      </c>
      <c r="L14" s="431" t="n">
        <v>11</v>
      </c>
      <c r="M14" s="432" t="n">
        <v>387</v>
      </c>
      <c r="N14" s="433" t="n">
        <v>200</v>
      </c>
      <c r="O14" s="428" t="n">
        <f aca="false">D14+M14+N14</f>
        <v>1500</v>
      </c>
    </row>
    <row r="15" customFormat="false" ht="16.8" hidden="false" customHeight="true" outlineLevel="0" collapsed="false">
      <c r="C15" s="435" t="n">
        <f aca="false">SUM(C3:C14)/12</f>
        <v>1.25</v>
      </c>
    </row>
    <row r="16" customFormat="false" ht="22.05" hidden="false" customHeight="true" outlineLevel="0" collapsed="false">
      <c r="A16" s="436" t="s">
        <v>160</v>
      </c>
      <c r="B16" s="436"/>
      <c r="C16" s="436"/>
      <c r="D16" s="411" t="n">
        <f aca="false">SUM(D3:D14)</f>
        <v>10956</v>
      </c>
      <c r="E16" s="437" t="n">
        <f aca="false">SUM(E3:E14)</f>
        <v>2880</v>
      </c>
      <c r="F16" s="438" t="n">
        <f aca="false">SUM(F3:F14)</f>
        <v>0</v>
      </c>
      <c r="G16" s="438" t="n">
        <f aca="false">SUM(G3:G14)</f>
        <v>5280</v>
      </c>
      <c r="H16" s="438" t="n">
        <f aca="false">SUM(H3:H14)</f>
        <v>1032</v>
      </c>
      <c r="I16" s="438" t="n">
        <f aca="false">SUM(I3:I14)</f>
        <v>1512</v>
      </c>
      <c r="J16" s="438" t="n">
        <f aca="false">SUM(J3:J14)</f>
        <v>0</v>
      </c>
      <c r="K16" s="438" t="n">
        <f aca="false">SUM(K3:K14)</f>
        <v>120</v>
      </c>
      <c r="L16" s="438" t="n">
        <f aca="false">SUM(L3:L14)</f>
        <v>132</v>
      </c>
      <c r="M16" s="439" t="n">
        <f aca="false">SUM(M3:M14)</f>
        <v>4644</v>
      </c>
      <c r="N16" s="440" t="n">
        <f aca="false">SUM(N3:N14)</f>
        <v>2400</v>
      </c>
    </row>
    <row r="17" customFormat="false" ht="22.05" hidden="false" customHeight="true" outlineLevel="0" collapsed="false">
      <c r="A17" s="436" t="s">
        <v>161</v>
      </c>
      <c r="B17" s="436"/>
      <c r="C17" s="436"/>
      <c r="D17" s="441" t="n">
        <f aca="false">SUM(E17:L17)</f>
        <v>6603.62245534952</v>
      </c>
      <c r="E17" s="442" t="n">
        <f aca="false">Souhrn!J4</f>
        <v>2209.12859700642</v>
      </c>
      <c r="F17" s="443" t="n">
        <v>0</v>
      </c>
      <c r="G17" s="443" t="n">
        <f aca="false">Souhrn!K4</f>
        <v>2575.28040790973</v>
      </c>
      <c r="H17" s="443" t="n">
        <f aca="false">Souhrn!M4</f>
        <v>607.85643873812</v>
      </c>
      <c r="I17" s="443" t="n">
        <f aca="false">Souhrn!N4</f>
        <v>1007.38574040219</v>
      </c>
      <c r="J17" s="443" t="n">
        <f aca="false">Souhrn!P4</f>
        <v>0</v>
      </c>
      <c r="K17" s="443" t="n">
        <f aca="false">Souhrn!Q4</f>
        <v>75.2951699463327</v>
      </c>
      <c r="L17" s="443" t="n">
        <f aca="false">Souhrn!R4</f>
        <v>128.676101346725</v>
      </c>
    </row>
    <row r="18" customFormat="false" ht="22.05" hidden="false" customHeight="true" outlineLevel="0" collapsed="false">
      <c r="A18" s="444" t="s">
        <v>162</v>
      </c>
      <c r="B18" s="444"/>
      <c r="C18" s="444"/>
      <c r="D18" s="445" t="n">
        <f aca="false">D16-D17</f>
        <v>4352.37754465048</v>
      </c>
      <c r="E18" s="442" t="n">
        <f aca="false">E16-E17</f>
        <v>670.87140299358</v>
      </c>
      <c r="F18" s="443" t="n">
        <f aca="false">F16-F17</f>
        <v>0</v>
      </c>
      <c r="G18" s="443" t="n">
        <f aca="false">G16-G17</f>
        <v>2704.71959209027</v>
      </c>
      <c r="H18" s="443" t="n">
        <f aca="false">H16-H17</f>
        <v>424.14356126188</v>
      </c>
      <c r="I18" s="443" t="n">
        <f aca="false">I16-I17</f>
        <v>504.614259597806</v>
      </c>
      <c r="J18" s="443" t="n">
        <f aca="false">J16-J17</f>
        <v>0</v>
      </c>
      <c r="K18" s="443" t="n">
        <f aca="false">K16-K17</f>
        <v>44.7048300536673</v>
      </c>
      <c r="L18" s="443" t="n">
        <f aca="false">L16-L17</f>
        <v>3.32389865327551</v>
      </c>
    </row>
  </sheetData>
  <mergeCells count="3"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2.19"/>
    <col collapsed="false" customWidth="true" hidden="false" outlineLevel="0" max="5" min="5" style="0" width="8.39"/>
    <col collapsed="false" customWidth="true" hidden="false" outlineLevel="0" max="6" min="6" style="0" width="10.19"/>
    <col collapsed="false" customWidth="true" hidden="false" outlineLevel="0" max="8" min="8" style="0" width="7.69"/>
    <col collapsed="false" customWidth="true" hidden="false" outlineLevel="0" max="9" min="9" style="0" width="13.19"/>
    <col collapsed="false" customWidth="true" hidden="false" outlineLevel="0" max="10" min="10" style="0" width="8.19"/>
    <col collapsed="false" customWidth="true" hidden="false" outlineLevel="0" max="11" min="11" style="0" width="10.99"/>
    <col collapsed="false" customWidth="true" hidden="false" outlineLevel="0" max="12" min="12" style="0" width="10.39"/>
    <col collapsed="false" customWidth="true" hidden="false" outlineLevel="0" max="13" min="13" style="0" width="9.89"/>
    <col collapsed="false" customWidth="true" hidden="false" outlineLevel="0" max="14" min="14" style="0" width="10.3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63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2" t="s">
        <v>143</v>
      </c>
      <c r="C2" s="411" t="s">
        <v>17</v>
      </c>
      <c r="D2" s="413" t="s">
        <v>144</v>
      </c>
      <c r="E2" s="449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50" t="s">
        <v>12</v>
      </c>
      <c r="M2" s="451" t="s">
        <v>145</v>
      </c>
      <c r="N2" s="421" t="s">
        <v>146</v>
      </c>
    </row>
    <row r="3" s="20" customFormat="true" ht="31.95" hidden="false" customHeight="true" outlineLevel="0" collapsed="false">
      <c r="A3" s="422" t="s">
        <v>147</v>
      </c>
      <c r="B3" s="452" t="s">
        <v>124</v>
      </c>
      <c r="C3" s="423" t="n">
        <v>2</v>
      </c>
      <c r="D3" s="424" t="n">
        <f aca="false">SUM(E3:L3)</f>
        <v>1546</v>
      </c>
      <c r="E3" s="426" t="n">
        <v>330</v>
      </c>
      <c r="F3" s="425" t="n">
        <v>600</v>
      </c>
      <c r="G3" s="425" t="n">
        <v>450</v>
      </c>
      <c r="H3" s="425" t="n">
        <v>57</v>
      </c>
      <c r="I3" s="425" t="n">
        <v>82</v>
      </c>
      <c r="J3" s="425" t="n">
        <v>0</v>
      </c>
      <c r="K3" s="425" t="n">
        <v>10</v>
      </c>
      <c r="L3" s="427" t="n">
        <v>17</v>
      </c>
      <c r="M3" s="426" t="n">
        <v>617</v>
      </c>
      <c r="N3" s="427" t="n">
        <v>200</v>
      </c>
      <c r="O3" s="428" t="n">
        <f aca="false">M3+N3</f>
        <v>817</v>
      </c>
      <c r="P3" s="20" t="n">
        <f aca="false">D3+O3</f>
        <v>2363</v>
      </c>
    </row>
    <row r="4" s="20" customFormat="true" ht="31.95" hidden="false" customHeight="true" outlineLevel="0" collapsed="false">
      <c r="A4" s="274" t="s">
        <v>149</v>
      </c>
      <c r="B4" s="452" t="s">
        <v>124</v>
      </c>
      <c r="C4" s="429" t="n">
        <v>2</v>
      </c>
      <c r="D4" s="430" t="n">
        <f aca="false">SUM(E4:L4)</f>
        <v>1546</v>
      </c>
      <c r="E4" s="432" t="n">
        <v>330</v>
      </c>
      <c r="F4" s="431" t="n">
        <v>600</v>
      </c>
      <c r="G4" s="431" t="n">
        <v>450</v>
      </c>
      <c r="H4" s="431" t="n">
        <v>57</v>
      </c>
      <c r="I4" s="431" t="n">
        <v>82</v>
      </c>
      <c r="J4" s="431" t="n">
        <v>0</v>
      </c>
      <c r="K4" s="431" t="n">
        <v>10</v>
      </c>
      <c r="L4" s="433" t="n">
        <v>17</v>
      </c>
      <c r="M4" s="432" t="n">
        <v>617</v>
      </c>
      <c r="N4" s="433" t="n">
        <v>200</v>
      </c>
      <c r="O4" s="428" t="n">
        <f aca="false">M4+N4</f>
        <v>817</v>
      </c>
      <c r="P4" s="20" t="n">
        <f aca="false">D4+O4</f>
        <v>2363</v>
      </c>
    </row>
    <row r="5" s="20" customFormat="true" ht="31.95" hidden="false" customHeight="true" outlineLevel="0" collapsed="false">
      <c r="A5" s="274" t="s">
        <v>150</v>
      </c>
      <c r="B5" s="452" t="s">
        <v>124</v>
      </c>
      <c r="C5" s="429" t="n">
        <v>2</v>
      </c>
      <c r="D5" s="430" t="n">
        <f aca="false">SUM(E5:L5)</f>
        <v>1546</v>
      </c>
      <c r="E5" s="432" t="n">
        <v>330</v>
      </c>
      <c r="F5" s="431" t="n">
        <v>600</v>
      </c>
      <c r="G5" s="431" t="n">
        <v>450</v>
      </c>
      <c r="H5" s="431" t="n">
        <v>57</v>
      </c>
      <c r="I5" s="431" t="n">
        <v>82</v>
      </c>
      <c r="J5" s="431" t="n">
        <v>0</v>
      </c>
      <c r="K5" s="431" t="n">
        <v>10</v>
      </c>
      <c r="L5" s="433" t="n">
        <v>17</v>
      </c>
      <c r="M5" s="432" t="n">
        <v>617</v>
      </c>
      <c r="N5" s="433" t="n">
        <v>200</v>
      </c>
      <c r="O5" s="428" t="n">
        <f aca="false">M5+N5</f>
        <v>817</v>
      </c>
      <c r="P5" s="20" t="n">
        <f aca="false">D5+O5</f>
        <v>2363</v>
      </c>
    </row>
    <row r="6" s="20" customFormat="true" ht="31.95" hidden="false" customHeight="true" outlineLevel="0" collapsed="false">
      <c r="A6" s="274" t="s">
        <v>151</v>
      </c>
      <c r="B6" s="452" t="s">
        <v>124</v>
      </c>
      <c r="C6" s="429" t="n">
        <v>2</v>
      </c>
      <c r="D6" s="430" t="n">
        <f aca="false">SUM(E6:L6)</f>
        <v>1546</v>
      </c>
      <c r="E6" s="432" t="n">
        <v>330</v>
      </c>
      <c r="F6" s="431" t="n">
        <v>600</v>
      </c>
      <c r="G6" s="431" t="n">
        <v>450</v>
      </c>
      <c r="H6" s="431" t="n">
        <v>57</v>
      </c>
      <c r="I6" s="431" t="n">
        <v>82</v>
      </c>
      <c r="J6" s="431" t="n">
        <v>0</v>
      </c>
      <c r="K6" s="431" t="n">
        <v>10</v>
      </c>
      <c r="L6" s="433" t="n">
        <v>17</v>
      </c>
      <c r="M6" s="432" t="n">
        <v>617</v>
      </c>
      <c r="N6" s="433" t="n">
        <v>200</v>
      </c>
      <c r="O6" s="428" t="n">
        <f aca="false">M6+N6</f>
        <v>817</v>
      </c>
      <c r="P6" s="20" t="n">
        <f aca="false">D6+O6</f>
        <v>2363</v>
      </c>
    </row>
    <row r="7" s="20" customFormat="true" ht="31.95" hidden="false" customHeight="true" outlineLevel="0" collapsed="false">
      <c r="A7" s="274" t="s">
        <v>152</v>
      </c>
      <c r="B7" s="452" t="s">
        <v>124</v>
      </c>
      <c r="C7" s="429" t="n">
        <v>2</v>
      </c>
      <c r="D7" s="430" t="n">
        <f aca="false">SUM(E7:L7)</f>
        <v>1546</v>
      </c>
      <c r="E7" s="432" t="n">
        <v>330</v>
      </c>
      <c r="F7" s="431" t="n">
        <v>600</v>
      </c>
      <c r="G7" s="431" t="n">
        <v>450</v>
      </c>
      <c r="H7" s="431" t="n">
        <v>57</v>
      </c>
      <c r="I7" s="431" t="n">
        <v>82</v>
      </c>
      <c r="J7" s="431" t="n">
        <v>0</v>
      </c>
      <c r="K7" s="431" t="n">
        <v>10</v>
      </c>
      <c r="L7" s="433" t="n">
        <v>17</v>
      </c>
      <c r="M7" s="432" t="n">
        <v>617</v>
      </c>
      <c r="N7" s="433" t="n">
        <v>200</v>
      </c>
      <c r="O7" s="428" t="n">
        <f aca="false">M7+N7</f>
        <v>817</v>
      </c>
      <c r="P7" s="20" t="n">
        <f aca="false">D7+O7</f>
        <v>2363</v>
      </c>
    </row>
    <row r="8" s="20" customFormat="true" ht="31.95" hidden="false" customHeight="true" outlineLevel="0" collapsed="false">
      <c r="A8" s="274" t="s">
        <v>153</v>
      </c>
      <c r="B8" s="452" t="s">
        <v>124</v>
      </c>
      <c r="C8" s="429" t="n">
        <v>1</v>
      </c>
      <c r="D8" s="430" t="n">
        <f aca="false">SUM(E8:L8)</f>
        <v>1546</v>
      </c>
      <c r="E8" s="432" t="n">
        <v>330</v>
      </c>
      <c r="F8" s="431" t="n">
        <v>600</v>
      </c>
      <c r="G8" s="431" t="n">
        <v>450</v>
      </c>
      <c r="H8" s="431" t="n">
        <v>57</v>
      </c>
      <c r="I8" s="431" t="n">
        <v>82</v>
      </c>
      <c r="J8" s="431" t="n">
        <v>0</v>
      </c>
      <c r="K8" s="431" t="n">
        <v>10</v>
      </c>
      <c r="L8" s="433" t="n">
        <v>17</v>
      </c>
      <c r="M8" s="432" t="n">
        <v>617</v>
      </c>
      <c r="N8" s="433" t="n">
        <v>200</v>
      </c>
      <c r="O8" s="428" t="n">
        <f aca="false">M8+N8</f>
        <v>817</v>
      </c>
      <c r="P8" s="20" t="n">
        <f aca="false">D8+O8</f>
        <v>2363</v>
      </c>
    </row>
    <row r="9" s="20" customFormat="true" ht="31.95" hidden="false" customHeight="true" outlineLevel="0" collapsed="false">
      <c r="A9" s="274" t="s">
        <v>154</v>
      </c>
      <c r="B9" s="452" t="s">
        <v>124</v>
      </c>
      <c r="C9" s="429" t="n">
        <v>1</v>
      </c>
      <c r="D9" s="430" t="n">
        <f aca="false">SUM(E9:L9)</f>
        <v>1546</v>
      </c>
      <c r="E9" s="432" t="n">
        <v>330</v>
      </c>
      <c r="F9" s="431" t="n">
        <v>600</v>
      </c>
      <c r="G9" s="431" t="n">
        <v>450</v>
      </c>
      <c r="H9" s="431" t="n">
        <v>57</v>
      </c>
      <c r="I9" s="431" t="n">
        <v>82</v>
      </c>
      <c r="J9" s="431" t="n">
        <v>0</v>
      </c>
      <c r="K9" s="431" t="n">
        <v>10</v>
      </c>
      <c r="L9" s="433" t="n">
        <v>17</v>
      </c>
      <c r="M9" s="432" t="n">
        <v>617</v>
      </c>
      <c r="N9" s="433" t="n">
        <v>200</v>
      </c>
      <c r="O9" s="428" t="n">
        <f aca="false">M9+N9</f>
        <v>817</v>
      </c>
      <c r="P9" s="20" t="n">
        <f aca="false">D9+O9</f>
        <v>2363</v>
      </c>
    </row>
    <row r="10" s="20" customFormat="true" ht="31.95" hidden="false" customHeight="true" outlineLevel="0" collapsed="false">
      <c r="A10" s="274" t="s">
        <v>155</v>
      </c>
      <c r="B10" s="452" t="s">
        <v>124</v>
      </c>
      <c r="C10" s="429" t="n">
        <v>1</v>
      </c>
      <c r="D10" s="430" t="n">
        <f aca="false">SUM(E10:L10)</f>
        <v>1546</v>
      </c>
      <c r="E10" s="432" t="n">
        <v>330</v>
      </c>
      <c r="F10" s="431" t="n">
        <v>600</v>
      </c>
      <c r="G10" s="431" t="n">
        <v>450</v>
      </c>
      <c r="H10" s="431" t="n">
        <v>57</v>
      </c>
      <c r="I10" s="431" t="n">
        <v>82</v>
      </c>
      <c r="J10" s="431" t="n">
        <v>0</v>
      </c>
      <c r="K10" s="431" t="n">
        <v>10</v>
      </c>
      <c r="L10" s="433" t="n">
        <v>17</v>
      </c>
      <c r="M10" s="432" t="n">
        <v>617</v>
      </c>
      <c r="N10" s="433" t="n">
        <v>200</v>
      </c>
      <c r="O10" s="428" t="n">
        <f aca="false">M10+N10</f>
        <v>817</v>
      </c>
      <c r="P10" s="20" t="n">
        <f aca="false">D10+O10</f>
        <v>2363</v>
      </c>
    </row>
    <row r="11" s="20" customFormat="true" ht="31.95" hidden="false" customHeight="true" outlineLevel="0" collapsed="false">
      <c r="A11" s="274" t="s">
        <v>156</v>
      </c>
      <c r="B11" s="452" t="s">
        <v>124</v>
      </c>
      <c r="C11" s="429" t="n">
        <v>1</v>
      </c>
      <c r="D11" s="430" t="n">
        <f aca="false">SUM(E11:L11)</f>
        <v>1546</v>
      </c>
      <c r="E11" s="432" t="n">
        <v>330</v>
      </c>
      <c r="F11" s="431" t="n">
        <v>600</v>
      </c>
      <c r="G11" s="431" t="n">
        <v>450</v>
      </c>
      <c r="H11" s="431" t="n">
        <v>57</v>
      </c>
      <c r="I11" s="431" t="n">
        <v>82</v>
      </c>
      <c r="J11" s="431" t="n">
        <v>0</v>
      </c>
      <c r="K11" s="431" t="n">
        <v>10</v>
      </c>
      <c r="L11" s="433" t="n">
        <v>17</v>
      </c>
      <c r="M11" s="432" t="n">
        <v>617</v>
      </c>
      <c r="N11" s="433" t="n">
        <v>200</v>
      </c>
      <c r="O11" s="428" t="n">
        <f aca="false">M11+N11</f>
        <v>817</v>
      </c>
      <c r="P11" s="20" t="n">
        <f aca="false">D11+O11</f>
        <v>2363</v>
      </c>
    </row>
    <row r="12" s="20" customFormat="true" ht="31.95" hidden="false" customHeight="true" outlineLevel="0" collapsed="false">
      <c r="A12" s="274" t="s">
        <v>157</v>
      </c>
      <c r="B12" s="452" t="s">
        <v>124</v>
      </c>
      <c r="C12" s="429" t="n">
        <v>1</v>
      </c>
      <c r="D12" s="430" t="n">
        <f aca="false">SUM(E12:L12)</f>
        <v>1546</v>
      </c>
      <c r="E12" s="432" t="n">
        <v>330</v>
      </c>
      <c r="F12" s="431" t="n">
        <v>600</v>
      </c>
      <c r="G12" s="431" t="n">
        <v>450</v>
      </c>
      <c r="H12" s="431" t="n">
        <v>57</v>
      </c>
      <c r="I12" s="431" t="n">
        <v>82</v>
      </c>
      <c r="J12" s="431" t="n">
        <v>0</v>
      </c>
      <c r="K12" s="431" t="n">
        <v>10</v>
      </c>
      <c r="L12" s="433" t="n">
        <v>17</v>
      </c>
      <c r="M12" s="432" t="n">
        <v>617</v>
      </c>
      <c r="N12" s="433" t="n">
        <v>200</v>
      </c>
      <c r="O12" s="428" t="n">
        <f aca="false">M12+N12</f>
        <v>817</v>
      </c>
      <c r="P12" s="20" t="n">
        <f aca="false">D12+O12</f>
        <v>2363</v>
      </c>
    </row>
    <row r="13" s="20" customFormat="true" ht="31.95" hidden="false" customHeight="true" outlineLevel="0" collapsed="false">
      <c r="A13" s="274" t="s">
        <v>158</v>
      </c>
      <c r="B13" s="452" t="s">
        <v>124</v>
      </c>
      <c r="C13" s="429" t="n">
        <v>1</v>
      </c>
      <c r="D13" s="430" t="n">
        <f aca="false">SUM(E13:L13)</f>
        <v>1546</v>
      </c>
      <c r="E13" s="432" t="n">
        <v>330</v>
      </c>
      <c r="F13" s="431" t="n">
        <v>600</v>
      </c>
      <c r="G13" s="431" t="n">
        <v>450</v>
      </c>
      <c r="H13" s="431" t="n">
        <v>57</v>
      </c>
      <c r="I13" s="431" t="n">
        <v>82</v>
      </c>
      <c r="J13" s="431" t="n">
        <v>0</v>
      </c>
      <c r="K13" s="431" t="n">
        <v>10</v>
      </c>
      <c r="L13" s="433" t="n">
        <v>17</v>
      </c>
      <c r="M13" s="432" t="n">
        <v>617</v>
      </c>
      <c r="N13" s="433" t="n">
        <v>200</v>
      </c>
      <c r="O13" s="428" t="n">
        <f aca="false">M13+N13</f>
        <v>817</v>
      </c>
      <c r="P13" s="20" t="n">
        <f aca="false">D13+O13</f>
        <v>2363</v>
      </c>
    </row>
    <row r="14" s="20" customFormat="true" ht="31.95" hidden="false" customHeight="true" outlineLevel="0" collapsed="false">
      <c r="A14" s="274" t="s">
        <v>159</v>
      </c>
      <c r="B14" s="452" t="s">
        <v>124</v>
      </c>
      <c r="C14" s="434" t="n">
        <v>1</v>
      </c>
      <c r="D14" s="430" t="n">
        <f aca="false">SUM(E14:L14)</f>
        <v>1546</v>
      </c>
      <c r="E14" s="432" t="n">
        <v>330</v>
      </c>
      <c r="F14" s="431" t="n">
        <v>600</v>
      </c>
      <c r="G14" s="431" t="n">
        <v>450</v>
      </c>
      <c r="H14" s="431" t="n">
        <v>57</v>
      </c>
      <c r="I14" s="431" t="n">
        <v>82</v>
      </c>
      <c r="J14" s="431" t="n">
        <v>0</v>
      </c>
      <c r="K14" s="431" t="n">
        <v>10</v>
      </c>
      <c r="L14" s="433" t="n">
        <v>17</v>
      </c>
      <c r="M14" s="432" t="n">
        <v>617</v>
      </c>
      <c r="N14" s="433" t="n">
        <v>200</v>
      </c>
      <c r="O14" s="428" t="n">
        <f aca="false">M14+N14</f>
        <v>817</v>
      </c>
      <c r="P14" s="20" t="n">
        <f aca="false">D14+O14</f>
        <v>2363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.41666666666667</v>
      </c>
      <c r="D15" s="454"/>
      <c r="E15" s="432"/>
      <c r="F15" s="431"/>
      <c r="G15" s="431"/>
      <c r="H15" s="431"/>
      <c r="I15" s="431"/>
      <c r="J15" s="431"/>
      <c r="K15" s="431"/>
      <c r="L15" s="433"/>
      <c r="M15" s="455"/>
      <c r="N15" s="456"/>
      <c r="O15" s="428"/>
    </row>
    <row r="16" s="20" customFormat="true" ht="22.05" hidden="false" customHeight="true" outlineLevel="0" collapsed="false">
      <c r="A16" s="436" t="s">
        <v>160</v>
      </c>
      <c r="B16" s="436"/>
      <c r="C16" s="436"/>
      <c r="D16" s="411" t="n">
        <f aca="false">SUM(D3:D14)</f>
        <v>18552</v>
      </c>
      <c r="E16" s="437" t="n">
        <f aca="false">SUM(E3:E14)</f>
        <v>3960</v>
      </c>
      <c r="F16" s="438" t="n">
        <f aca="false">SUM(F3:F14)</f>
        <v>7200</v>
      </c>
      <c r="G16" s="438" t="n">
        <f aca="false">SUM(G3:G14)</f>
        <v>5400</v>
      </c>
      <c r="H16" s="438" t="n">
        <f aca="false">SUM(H3:H14)</f>
        <v>684</v>
      </c>
      <c r="I16" s="438" t="n">
        <f aca="false">SUM(I3:I14)</f>
        <v>984</v>
      </c>
      <c r="J16" s="438" t="n">
        <f aca="false">SUM(J3:J14)</f>
        <v>0</v>
      </c>
      <c r="K16" s="438" t="n">
        <f aca="false">SUM(K3:K14)</f>
        <v>120</v>
      </c>
      <c r="L16" s="457" t="n">
        <f aca="false">SUM(L3:L14)</f>
        <v>204</v>
      </c>
      <c r="M16" s="455" t="n">
        <f aca="false">SUM(M3:M14)</f>
        <v>7404</v>
      </c>
      <c r="N16" s="456" t="n">
        <f aca="false">SUM(N3:N14)</f>
        <v>2400</v>
      </c>
      <c r="O16" s="428" t="n">
        <f aca="false">M16+N16</f>
        <v>9804</v>
      </c>
      <c r="P16" s="20" t="n">
        <f aca="false">D16+O16</f>
        <v>28356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15360.4000801902</v>
      </c>
      <c r="E17" s="459" t="n">
        <f aca="false">Souhrn!J5</f>
        <v>3589.83998814307</v>
      </c>
      <c r="F17" s="460" t="n">
        <f aca="false">Souhrn!L5</f>
        <v>4773.4265002533</v>
      </c>
      <c r="G17" s="460" t="n">
        <f aca="false">Souhrn!K5</f>
        <v>4876.20724091612</v>
      </c>
      <c r="H17" s="460" t="n">
        <f aca="false">Souhrn!M5</f>
        <v>688.903963903202</v>
      </c>
      <c r="I17" s="460" t="n">
        <f aca="false">Souhrn!N5</f>
        <v>1141.70383912249</v>
      </c>
      <c r="J17" s="460" t="n">
        <f aca="false">Souhrn!$P$5</f>
        <v>0</v>
      </c>
      <c r="K17" s="460" t="n">
        <f aca="false">Souhrn!$Q$5</f>
        <v>85.3345259391771</v>
      </c>
      <c r="L17" s="460" t="n">
        <f aca="false">Souhrn!$R$5</f>
        <v>204.984021912805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3191.59991980983</v>
      </c>
      <c r="E18" s="443" t="n">
        <f aca="false">E16-E17</f>
        <v>370.160011856932</v>
      </c>
      <c r="F18" s="443" t="n">
        <f aca="false">F16-F17</f>
        <v>2426.5734997467</v>
      </c>
      <c r="G18" s="443" t="n">
        <f aca="false">G16-G17</f>
        <v>523.792759083877</v>
      </c>
      <c r="H18" s="443" t="n">
        <f aca="false">H16-H17</f>
        <v>-4.90396390320223</v>
      </c>
      <c r="I18" s="443" t="n">
        <f aca="false">I16-I17</f>
        <v>-157.703839122486</v>
      </c>
      <c r="J18" s="443" t="n">
        <f aca="false">J16-J17</f>
        <v>0</v>
      </c>
      <c r="K18" s="443" t="n">
        <f aca="false">K16-K17</f>
        <v>34.6654740608229</v>
      </c>
      <c r="L18" s="443" t="n">
        <f aca="false">L16-L17</f>
        <v>-0.98402191280527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09"/>
    <col collapsed="false" customWidth="true" hidden="false" outlineLevel="0" max="5" min="5" style="0" width="8.39"/>
    <col collapsed="false" customWidth="true" hidden="false" outlineLevel="0" max="6" min="6" style="0" width="10.9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1" min="11" style="0" width="11.59"/>
    <col collapsed="false" customWidth="true" hidden="false" outlineLevel="0" max="12" min="12" style="0" width="10.09"/>
    <col collapsed="false" customWidth="true" hidden="false" outlineLevel="0" max="13" min="13" style="0" width="9.59"/>
    <col collapsed="false" customWidth="true" hidden="false" outlineLevel="0" max="14" min="14" style="0" width="10.1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65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2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21" t="s">
        <v>146</v>
      </c>
    </row>
    <row r="3" s="20" customFormat="true" ht="28.05" hidden="false" customHeight="true" outlineLevel="0" collapsed="false">
      <c r="A3" s="422" t="s">
        <v>147</v>
      </c>
      <c r="B3" s="267" t="s">
        <v>24</v>
      </c>
      <c r="C3" s="429" t="n">
        <v>4</v>
      </c>
      <c r="D3" s="424" t="n">
        <f aca="false">SUM(E3:L3)</f>
        <v>3093</v>
      </c>
      <c r="E3" s="425" t="n">
        <v>613</v>
      </c>
      <c r="F3" s="425" t="n">
        <v>1309</v>
      </c>
      <c r="G3" s="425" t="n">
        <v>837</v>
      </c>
      <c r="H3" s="425" t="n">
        <v>115</v>
      </c>
      <c r="I3" s="425" t="n">
        <v>163</v>
      </c>
      <c r="J3" s="425" t="n">
        <v>0</v>
      </c>
      <c r="K3" s="425" t="n">
        <v>20</v>
      </c>
      <c r="L3" s="425" t="n">
        <v>36</v>
      </c>
      <c r="M3" s="426" t="n">
        <v>1313</v>
      </c>
      <c r="N3" s="427" t="n">
        <v>200</v>
      </c>
      <c r="O3" s="428" t="n">
        <f aca="false">M3+N3</f>
        <v>1513</v>
      </c>
      <c r="P3" s="20" t="n">
        <f aca="false">O3+D3</f>
        <v>4606</v>
      </c>
    </row>
    <row r="4" s="20" customFormat="true" ht="28.05" hidden="false" customHeight="true" outlineLevel="0" collapsed="false">
      <c r="A4" s="274" t="s">
        <v>149</v>
      </c>
      <c r="B4" s="260" t="s">
        <v>24</v>
      </c>
      <c r="C4" s="429" t="n">
        <v>4</v>
      </c>
      <c r="D4" s="430" t="n">
        <f aca="false">SUM(E4:L4)</f>
        <v>3093</v>
      </c>
      <c r="E4" s="431" t="n">
        <v>613</v>
      </c>
      <c r="F4" s="431" t="n">
        <v>1309</v>
      </c>
      <c r="G4" s="431" t="n">
        <v>837</v>
      </c>
      <c r="H4" s="431" t="n">
        <v>115</v>
      </c>
      <c r="I4" s="431" t="n">
        <v>163</v>
      </c>
      <c r="J4" s="431" t="n">
        <v>0</v>
      </c>
      <c r="K4" s="431" t="n">
        <v>20</v>
      </c>
      <c r="L4" s="431" t="n">
        <v>36</v>
      </c>
      <c r="M4" s="432" t="n">
        <v>1313</v>
      </c>
      <c r="N4" s="433" t="n">
        <v>200</v>
      </c>
      <c r="O4" s="428" t="n">
        <f aca="false">M4+N4</f>
        <v>1513</v>
      </c>
      <c r="P4" s="20" t="n">
        <f aca="false">O4+D4</f>
        <v>4606</v>
      </c>
    </row>
    <row r="5" s="20" customFormat="true" ht="28.05" hidden="false" customHeight="true" outlineLevel="0" collapsed="false">
      <c r="A5" s="274" t="s">
        <v>150</v>
      </c>
      <c r="B5" s="260" t="s">
        <v>24</v>
      </c>
      <c r="C5" s="429" t="n">
        <v>4</v>
      </c>
      <c r="D5" s="430" t="n">
        <f aca="false">SUM(E5:L5)</f>
        <v>3093</v>
      </c>
      <c r="E5" s="431" t="n">
        <v>613</v>
      </c>
      <c r="F5" s="431" t="n">
        <v>1309</v>
      </c>
      <c r="G5" s="431" t="n">
        <v>837</v>
      </c>
      <c r="H5" s="431" t="n">
        <v>115</v>
      </c>
      <c r="I5" s="431" t="n">
        <v>163</v>
      </c>
      <c r="J5" s="431" t="n">
        <v>0</v>
      </c>
      <c r="K5" s="431" t="n">
        <v>20</v>
      </c>
      <c r="L5" s="431" t="n">
        <v>36</v>
      </c>
      <c r="M5" s="432" t="n">
        <v>1313</v>
      </c>
      <c r="N5" s="433" t="n">
        <v>200</v>
      </c>
      <c r="O5" s="428" t="n">
        <f aca="false">M5+N5</f>
        <v>1513</v>
      </c>
      <c r="P5" s="20" t="n">
        <f aca="false">O5+D5</f>
        <v>4606</v>
      </c>
    </row>
    <row r="6" s="20" customFormat="true" ht="28.05" hidden="false" customHeight="true" outlineLevel="0" collapsed="false">
      <c r="A6" s="274" t="s">
        <v>151</v>
      </c>
      <c r="B6" s="260" t="s">
        <v>24</v>
      </c>
      <c r="C6" s="429" t="n">
        <v>4</v>
      </c>
      <c r="D6" s="430" t="n">
        <f aca="false">SUM(E6:L6)</f>
        <v>3093</v>
      </c>
      <c r="E6" s="431" t="n">
        <v>613</v>
      </c>
      <c r="F6" s="431" t="n">
        <v>1309</v>
      </c>
      <c r="G6" s="431" t="n">
        <v>837</v>
      </c>
      <c r="H6" s="431" t="n">
        <v>115</v>
      </c>
      <c r="I6" s="431" t="n">
        <v>163</v>
      </c>
      <c r="J6" s="431" t="n">
        <v>0</v>
      </c>
      <c r="K6" s="431" t="n">
        <v>20</v>
      </c>
      <c r="L6" s="431" t="n">
        <v>36</v>
      </c>
      <c r="M6" s="432" t="n">
        <v>1313</v>
      </c>
      <c r="N6" s="433" t="n">
        <v>200</v>
      </c>
      <c r="O6" s="428" t="n">
        <f aca="false">M6+N6</f>
        <v>1513</v>
      </c>
      <c r="P6" s="20" t="n">
        <f aca="false">O6+D6</f>
        <v>4606</v>
      </c>
    </row>
    <row r="7" s="20" customFormat="true" ht="28.05" hidden="false" customHeight="true" outlineLevel="0" collapsed="false">
      <c r="A7" s="274" t="s">
        <v>152</v>
      </c>
      <c r="B7" s="260" t="s">
        <v>24</v>
      </c>
      <c r="C7" s="429" t="n">
        <v>4</v>
      </c>
      <c r="D7" s="430" t="n">
        <f aca="false">SUM(E7:L7)</f>
        <v>3093</v>
      </c>
      <c r="E7" s="431" t="n">
        <v>613</v>
      </c>
      <c r="F7" s="431" t="n">
        <v>1309</v>
      </c>
      <c r="G7" s="431" t="n">
        <v>837</v>
      </c>
      <c r="H7" s="431" t="n">
        <v>115</v>
      </c>
      <c r="I7" s="431" t="n">
        <v>163</v>
      </c>
      <c r="J7" s="431" t="n">
        <v>0</v>
      </c>
      <c r="K7" s="431" t="n">
        <v>20</v>
      </c>
      <c r="L7" s="431" t="n">
        <v>36</v>
      </c>
      <c r="M7" s="432" t="n">
        <v>1313</v>
      </c>
      <c r="N7" s="433" t="n">
        <v>200</v>
      </c>
      <c r="O7" s="428" t="n">
        <f aca="false">M7+N7</f>
        <v>1513</v>
      </c>
      <c r="P7" s="20" t="n">
        <f aca="false">O7+D7</f>
        <v>4606</v>
      </c>
    </row>
    <row r="8" s="20" customFormat="true" ht="28.05" hidden="false" customHeight="true" outlineLevel="0" collapsed="false">
      <c r="A8" s="274" t="s">
        <v>153</v>
      </c>
      <c r="B8" s="260" t="s">
        <v>24</v>
      </c>
      <c r="C8" s="429" t="n">
        <v>4</v>
      </c>
      <c r="D8" s="430" t="n">
        <f aca="false">SUM(E8:L8)</f>
        <v>3093</v>
      </c>
      <c r="E8" s="431" t="n">
        <v>613</v>
      </c>
      <c r="F8" s="431" t="n">
        <v>1309</v>
      </c>
      <c r="G8" s="431" t="n">
        <v>837</v>
      </c>
      <c r="H8" s="431" t="n">
        <v>115</v>
      </c>
      <c r="I8" s="431" t="n">
        <v>163</v>
      </c>
      <c r="J8" s="431" t="n">
        <v>0</v>
      </c>
      <c r="K8" s="431" t="n">
        <v>20</v>
      </c>
      <c r="L8" s="431" t="n">
        <v>36</v>
      </c>
      <c r="M8" s="432" t="n">
        <v>1313</v>
      </c>
      <c r="N8" s="433" t="n">
        <v>200</v>
      </c>
      <c r="O8" s="428" t="n">
        <f aca="false">M8+N8</f>
        <v>1513</v>
      </c>
      <c r="P8" s="20" t="n">
        <f aca="false">O8+D8</f>
        <v>4606</v>
      </c>
    </row>
    <row r="9" s="20" customFormat="true" ht="28.05" hidden="false" customHeight="true" outlineLevel="0" collapsed="false">
      <c r="A9" s="274" t="s">
        <v>154</v>
      </c>
      <c r="B9" s="260" t="s">
        <v>24</v>
      </c>
      <c r="C9" s="429" t="n">
        <v>4</v>
      </c>
      <c r="D9" s="430" t="n">
        <f aca="false">SUM(E9:L9)</f>
        <v>3093</v>
      </c>
      <c r="E9" s="431" t="n">
        <v>613</v>
      </c>
      <c r="F9" s="431" t="n">
        <v>1309</v>
      </c>
      <c r="G9" s="431" t="n">
        <v>837</v>
      </c>
      <c r="H9" s="431" t="n">
        <v>115</v>
      </c>
      <c r="I9" s="431" t="n">
        <v>163</v>
      </c>
      <c r="J9" s="431" t="n">
        <v>0</v>
      </c>
      <c r="K9" s="431" t="n">
        <v>20</v>
      </c>
      <c r="L9" s="431" t="n">
        <v>36</v>
      </c>
      <c r="M9" s="432" t="n">
        <v>1313</v>
      </c>
      <c r="N9" s="433" t="n">
        <v>200</v>
      </c>
      <c r="O9" s="428" t="n">
        <f aca="false">M9+N9</f>
        <v>1513</v>
      </c>
      <c r="P9" s="20" t="n">
        <f aca="false">O9+D9</f>
        <v>4606</v>
      </c>
    </row>
    <row r="10" s="20" customFormat="true" ht="28.05" hidden="false" customHeight="true" outlineLevel="0" collapsed="false">
      <c r="A10" s="274" t="s">
        <v>155</v>
      </c>
      <c r="B10" s="260" t="s">
        <v>24</v>
      </c>
      <c r="C10" s="429" t="n">
        <v>4</v>
      </c>
      <c r="D10" s="430" t="n">
        <f aca="false">SUM(E10:L10)</f>
        <v>3093</v>
      </c>
      <c r="E10" s="431" t="n">
        <v>613</v>
      </c>
      <c r="F10" s="431" t="n">
        <v>1309</v>
      </c>
      <c r="G10" s="431" t="n">
        <v>837</v>
      </c>
      <c r="H10" s="431" t="n">
        <v>115</v>
      </c>
      <c r="I10" s="431" t="n">
        <v>163</v>
      </c>
      <c r="J10" s="431" t="n">
        <v>0</v>
      </c>
      <c r="K10" s="431" t="n">
        <v>20</v>
      </c>
      <c r="L10" s="431" t="n">
        <v>36</v>
      </c>
      <c r="M10" s="432" t="n">
        <v>1313</v>
      </c>
      <c r="N10" s="433" t="n">
        <v>200</v>
      </c>
      <c r="O10" s="428" t="n">
        <f aca="false">M10+N10</f>
        <v>1513</v>
      </c>
      <c r="P10" s="20" t="n">
        <f aca="false">O10+D10</f>
        <v>4606</v>
      </c>
    </row>
    <row r="11" s="20" customFormat="true" ht="28.05" hidden="false" customHeight="true" outlineLevel="0" collapsed="false">
      <c r="A11" s="274" t="s">
        <v>156</v>
      </c>
      <c r="B11" s="260" t="s">
        <v>24</v>
      </c>
      <c r="C11" s="429" t="n">
        <v>4</v>
      </c>
      <c r="D11" s="430" t="n">
        <f aca="false">SUM(E11:L11)</f>
        <v>3093</v>
      </c>
      <c r="E11" s="431" t="n">
        <v>613</v>
      </c>
      <c r="F11" s="431" t="n">
        <v>1309</v>
      </c>
      <c r="G11" s="431" t="n">
        <v>837</v>
      </c>
      <c r="H11" s="431" t="n">
        <v>115</v>
      </c>
      <c r="I11" s="431" t="n">
        <v>163</v>
      </c>
      <c r="J11" s="431" t="n">
        <v>0</v>
      </c>
      <c r="K11" s="431" t="n">
        <v>20</v>
      </c>
      <c r="L11" s="431" t="n">
        <v>36</v>
      </c>
      <c r="M11" s="432" t="n">
        <v>1313</v>
      </c>
      <c r="N11" s="433" t="n">
        <v>200</v>
      </c>
      <c r="O11" s="428" t="n">
        <f aca="false">M11+N11</f>
        <v>1513</v>
      </c>
      <c r="P11" s="20" t="n">
        <f aca="false">O11+D11</f>
        <v>4606</v>
      </c>
    </row>
    <row r="12" s="20" customFormat="true" ht="28.05" hidden="false" customHeight="true" outlineLevel="0" collapsed="false">
      <c r="A12" s="274" t="s">
        <v>157</v>
      </c>
      <c r="B12" s="260" t="s">
        <v>24</v>
      </c>
      <c r="C12" s="429" t="n">
        <v>4</v>
      </c>
      <c r="D12" s="430" t="n">
        <f aca="false">SUM(E12:L12)</f>
        <v>3093</v>
      </c>
      <c r="E12" s="431" t="n">
        <v>613</v>
      </c>
      <c r="F12" s="431" t="n">
        <v>1309</v>
      </c>
      <c r="G12" s="431" t="n">
        <v>837</v>
      </c>
      <c r="H12" s="431" t="n">
        <v>115</v>
      </c>
      <c r="I12" s="431" t="n">
        <v>163</v>
      </c>
      <c r="J12" s="431" t="n">
        <v>0</v>
      </c>
      <c r="K12" s="431" t="n">
        <v>20</v>
      </c>
      <c r="L12" s="431" t="n">
        <v>36</v>
      </c>
      <c r="M12" s="432" t="n">
        <v>1313</v>
      </c>
      <c r="N12" s="433" t="n">
        <v>200</v>
      </c>
      <c r="O12" s="428" t="n">
        <f aca="false">M12+N12</f>
        <v>1513</v>
      </c>
      <c r="P12" s="20" t="n">
        <f aca="false">O12+D12</f>
        <v>4606</v>
      </c>
    </row>
    <row r="13" s="20" customFormat="true" ht="28.05" hidden="false" customHeight="true" outlineLevel="0" collapsed="false">
      <c r="A13" s="274" t="s">
        <v>158</v>
      </c>
      <c r="B13" s="260" t="s">
        <v>24</v>
      </c>
      <c r="C13" s="429" t="n">
        <v>4</v>
      </c>
      <c r="D13" s="430" t="n">
        <f aca="false">SUM(E13:L13)</f>
        <v>3093</v>
      </c>
      <c r="E13" s="431" t="n">
        <v>613</v>
      </c>
      <c r="F13" s="431" t="n">
        <v>1309</v>
      </c>
      <c r="G13" s="431" t="n">
        <v>837</v>
      </c>
      <c r="H13" s="431" t="n">
        <v>115</v>
      </c>
      <c r="I13" s="431" t="n">
        <v>163</v>
      </c>
      <c r="J13" s="431" t="n">
        <v>0</v>
      </c>
      <c r="K13" s="431" t="n">
        <v>20</v>
      </c>
      <c r="L13" s="431" t="n">
        <v>36</v>
      </c>
      <c r="M13" s="432" t="n">
        <v>1313</v>
      </c>
      <c r="N13" s="433" t="n">
        <v>200</v>
      </c>
      <c r="O13" s="428" t="n">
        <f aca="false">M13+N13</f>
        <v>1513</v>
      </c>
      <c r="P13" s="20" t="n">
        <f aca="false">O13+D13</f>
        <v>4606</v>
      </c>
    </row>
    <row r="14" s="20" customFormat="true" ht="28.05" hidden="false" customHeight="true" outlineLevel="0" collapsed="false">
      <c r="A14" s="274" t="s">
        <v>159</v>
      </c>
      <c r="B14" s="260" t="s">
        <v>24</v>
      </c>
      <c r="C14" s="434" t="n">
        <v>4</v>
      </c>
      <c r="D14" s="430" t="n">
        <f aca="false">SUM(E14:L14)</f>
        <v>3093</v>
      </c>
      <c r="E14" s="431" t="n">
        <v>613</v>
      </c>
      <c r="F14" s="431" t="n">
        <v>1309</v>
      </c>
      <c r="G14" s="431" t="n">
        <v>837</v>
      </c>
      <c r="H14" s="431" t="n">
        <v>115</v>
      </c>
      <c r="I14" s="431" t="n">
        <v>163</v>
      </c>
      <c r="J14" s="431" t="n">
        <v>0</v>
      </c>
      <c r="K14" s="431" t="n">
        <v>20</v>
      </c>
      <c r="L14" s="431" t="n">
        <v>36</v>
      </c>
      <c r="M14" s="432" t="n">
        <v>1313</v>
      </c>
      <c r="N14" s="433" t="n">
        <v>200</v>
      </c>
      <c r="O14" s="428" t="n">
        <f aca="false">M14+N14</f>
        <v>1513</v>
      </c>
      <c r="P14" s="20" t="n">
        <f aca="false">O14+D14</f>
        <v>4606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4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11" t="n">
        <f aca="false">SUM(D3:D14)</f>
        <v>37116</v>
      </c>
      <c r="E16" s="437" t="n">
        <f aca="false">SUM(E3:E14)</f>
        <v>7356</v>
      </c>
      <c r="F16" s="438" t="n">
        <f aca="false">SUM(F3:F14)</f>
        <v>15708</v>
      </c>
      <c r="G16" s="438" t="n">
        <f aca="false">SUM(G3:G14)</f>
        <v>10044</v>
      </c>
      <c r="H16" s="438" t="n">
        <f aca="false">SUM(H3:H14)</f>
        <v>1380</v>
      </c>
      <c r="I16" s="438" t="n">
        <f aca="false">SUM(I3:I14)</f>
        <v>1956</v>
      </c>
      <c r="J16" s="438" t="n">
        <f aca="false">SUM(J3:J14)</f>
        <v>0</v>
      </c>
      <c r="K16" s="438" t="n">
        <f aca="false">SUM(K3:K14)</f>
        <v>240</v>
      </c>
      <c r="L16" s="438" t="n">
        <f aca="false">SUM(L3:L14)</f>
        <v>432</v>
      </c>
      <c r="M16" s="439" t="n">
        <f aca="false">SUM(M3:M14)</f>
        <v>15756</v>
      </c>
      <c r="N16" s="440" t="n">
        <f aca="false">SUM(N3:N14)</f>
        <v>2400</v>
      </c>
      <c r="O16" s="428" t="n">
        <f aca="false">M16+N16</f>
        <v>18156</v>
      </c>
      <c r="P16" s="20" t="n">
        <f aca="false">O16+D16</f>
        <v>55272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31756.3412170851</v>
      </c>
      <c r="E17" s="460" t="n">
        <f aca="false">Souhrn!J6</f>
        <v>8104.18515861945</v>
      </c>
      <c r="F17" s="460" t="n">
        <f aca="false">Souhrn!L6</f>
        <v>7807.39869006617</v>
      </c>
      <c r="G17" s="460" t="n">
        <f aca="false">Souhrn!K6</f>
        <v>9998.63634481688</v>
      </c>
      <c r="H17" s="460" t="n">
        <f aca="false">Souhrn!M6</f>
        <v>1945.14060396198</v>
      </c>
      <c r="I17" s="460" t="n">
        <f aca="false">Souhrn!N6</f>
        <v>3223.63436928702</v>
      </c>
      <c r="J17" s="460" t="n">
        <f aca="false">Souhrn!$P$6</f>
        <v>0</v>
      </c>
      <c r="K17" s="460" t="n">
        <f aca="false">Souhrn!$Q$6</f>
        <v>240.944543828265</v>
      </c>
      <c r="L17" s="460" t="n">
        <f aca="false">Souhrn!$R$6</f>
        <v>436.401506505364</v>
      </c>
      <c r="M17" s="432"/>
      <c r="N17" s="433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5359.65878291487</v>
      </c>
      <c r="E18" s="443" t="n">
        <f aca="false">E16-E17</f>
        <v>-748.185158619445</v>
      </c>
      <c r="F18" s="443" t="n">
        <f aca="false">F16-F17</f>
        <v>7900.60130993383</v>
      </c>
      <c r="G18" s="443" t="n">
        <f aca="false">G16-G17</f>
        <v>45.3636551831223</v>
      </c>
      <c r="H18" s="443" t="n">
        <f aca="false">H16-H17</f>
        <v>-565.140603961983</v>
      </c>
      <c r="I18" s="443" t="n">
        <f aca="false">I16-I17</f>
        <v>-1267.63436928702</v>
      </c>
      <c r="J18" s="443" t="n">
        <f aca="false">J16-J17</f>
        <v>0</v>
      </c>
      <c r="K18" s="443" t="n">
        <f aca="false">K16-K17</f>
        <v>-0.944543828264756</v>
      </c>
      <c r="L18" s="443" t="n">
        <f aca="false">L16-L17</f>
        <v>-4.40150650536401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1.19"/>
    <col collapsed="false" customWidth="true" hidden="false" outlineLevel="0" max="3" min="3" style="0" width="7.89"/>
    <col collapsed="false" customWidth="true" hidden="false" outlineLevel="0" max="4" min="4" style="0" width="11.99"/>
    <col collapsed="false" customWidth="true" hidden="false" outlineLevel="0" max="5" min="5" style="0" width="8.09"/>
    <col collapsed="false" customWidth="true" hidden="false" outlineLevel="0" max="6" min="6" style="0" width="9.69"/>
    <col collapsed="false" customWidth="true" hidden="false" outlineLevel="0" max="8" min="8" style="0" width="7.69"/>
    <col collapsed="false" customWidth="true" hidden="false" outlineLevel="0" max="9" min="9" style="0" width="12.39"/>
    <col collapsed="false" customWidth="true" hidden="false" outlineLevel="0" max="10" min="10" style="0" width="8.19"/>
    <col collapsed="false" customWidth="true" hidden="false" outlineLevel="0" max="11" min="11" style="0" width="10.49"/>
    <col collapsed="false" customWidth="true" hidden="false" outlineLevel="0" max="12" min="12" style="0" width="9.89"/>
    <col collapsed="false" customWidth="true" hidden="false" outlineLevel="0" max="14" min="14" style="0" width="9.5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66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2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464" t="s">
        <v>26</v>
      </c>
      <c r="C3" s="423" t="n">
        <v>3</v>
      </c>
      <c r="D3" s="424" t="n">
        <f aca="false">SUM(E3:L3)</f>
        <v>2410</v>
      </c>
      <c r="E3" s="425" t="n">
        <v>790</v>
      </c>
      <c r="F3" s="425" t="n">
        <v>900</v>
      </c>
      <c r="G3" s="425" t="n">
        <v>400</v>
      </c>
      <c r="H3" s="425" t="n">
        <v>102</v>
      </c>
      <c r="I3" s="425" t="n">
        <v>170</v>
      </c>
      <c r="J3" s="425" t="n">
        <v>0</v>
      </c>
      <c r="K3" s="425" t="n">
        <v>12</v>
      </c>
      <c r="L3" s="425" t="n">
        <v>36</v>
      </c>
      <c r="M3" s="426" t="n">
        <v>1305</v>
      </c>
      <c r="N3" s="427" t="n">
        <v>200</v>
      </c>
      <c r="O3" s="428" t="n">
        <f aca="false">M3+N3</f>
        <v>1505</v>
      </c>
      <c r="P3" s="20" t="n">
        <f aca="false">D3+O3</f>
        <v>3915</v>
      </c>
    </row>
    <row r="4" s="20" customFormat="true" ht="28.05" hidden="false" customHeight="true" outlineLevel="0" collapsed="false">
      <c r="A4" s="274" t="s">
        <v>149</v>
      </c>
      <c r="B4" s="452" t="s">
        <v>26</v>
      </c>
      <c r="C4" s="429" t="n">
        <v>3</v>
      </c>
      <c r="D4" s="430" t="n">
        <f aca="false">SUM(E4:L4)</f>
        <v>2410</v>
      </c>
      <c r="E4" s="431" t="n">
        <v>790</v>
      </c>
      <c r="F4" s="431" t="n">
        <v>900</v>
      </c>
      <c r="G4" s="431" t="n">
        <v>400</v>
      </c>
      <c r="H4" s="431" t="n">
        <v>102</v>
      </c>
      <c r="I4" s="431" t="n">
        <v>170</v>
      </c>
      <c r="J4" s="431" t="n">
        <v>0</v>
      </c>
      <c r="K4" s="431" t="n">
        <v>12</v>
      </c>
      <c r="L4" s="431" t="n">
        <v>36</v>
      </c>
      <c r="M4" s="432" t="n">
        <v>1305</v>
      </c>
      <c r="N4" s="433" t="n">
        <v>200</v>
      </c>
      <c r="O4" s="428" t="n">
        <f aca="false">M4+N4</f>
        <v>1505</v>
      </c>
      <c r="P4" s="20" t="n">
        <f aca="false">D4+O4</f>
        <v>3915</v>
      </c>
    </row>
    <row r="5" s="20" customFormat="true" ht="28.05" hidden="false" customHeight="true" outlineLevel="0" collapsed="false">
      <c r="A5" s="274" t="s">
        <v>150</v>
      </c>
      <c r="B5" s="452" t="s">
        <v>26</v>
      </c>
      <c r="C5" s="429" t="n">
        <v>3</v>
      </c>
      <c r="D5" s="430" t="n">
        <f aca="false">SUM(E5:L5)</f>
        <v>2410</v>
      </c>
      <c r="E5" s="431" t="n">
        <v>790</v>
      </c>
      <c r="F5" s="431" t="n">
        <v>900</v>
      </c>
      <c r="G5" s="431" t="n">
        <v>400</v>
      </c>
      <c r="H5" s="431" t="n">
        <v>102</v>
      </c>
      <c r="I5" s="431" t="n">
        <v>170</v>
      </c>
      <c r="J5" s="431" t="n">
        <v>0</v>
      </c>
      <c r="K5" s="431" t="n">
        <v>12</v>
      </c>
      <c r="L5" s="431" t="n">
        <v>36</v>
      </c>
      <c r="M5" s="432" t="n">
        <v>1305</v>
      </c>
      <c r="N5" s="433" t="n">
        <v>200</v>
      </c>
      <c r="O5" s="428" t="n">
        <f aca="false">M5+N5</f>
        <v>1505</v>
      </c>
      <c r="P5" s="20" t="n">
        <f aca="false">D5+O5</f>
        <v>3915</v>
      </c>
    </row>
    <row r="6" s="20" customFormat="true" ht="28.05" hidden="false" customHeight="true" outlineLevel="0" collapsed="false">
      <c r="A6" s="274" t="s">
        <v>151</v>
      </c>
      <c r="B6" s="452" t="s">
        <v>26</v>
      </c>
      <c r="C6" s="429" t="n">
        <v>3</v>
      </c>
      <c r="D6" s="430" t="n">
        <f aca="false">SUM(E6:L6)</f>
        <v>2410</v>
      </c>
      <c r="E6" s="431" t="n">
        <v>790</v>
      </c>
      <c r="F6" s="431" t="n">
        <v>900</v>
      </c>
      <c r="G6" s="431" t="n">
        <v>400</v>
      </c>
      <c r="H6" s="431" t="n">
        <v>102</v>
      </c>
      <c r="I6" s="431" t="n">
        <v>170</v>
      </c>
      <c r="J6" s="431" t="n">
        <v>0</v>
      </c>
      <c r="K6" s="431" t="n">
        <v>12</v>
      </c>
      <c r="L6" s="431" t="n">
        <v>36</v>
      </c>
      <c r="M6" s="432" t="n">
        <v>1305</v>
      </c>
      <c r="N6" s="433" t="n">
        <v>200</v>
      </c>
      <c r="O6" s="428" t="n">
        <f aca="false">M6+N6</f>
        <v>1505</v>
      </c>
      <c r="P6" s="20" t="n">
        <f aca="false">D6+O6</f>
        <v>3915</v>
      </c>
    </row>
    <row r="7" s="20" customFormat="true" ht="28.05" hidden="false" customHeight="true" outlineLevel="0" collapsed="false">
      <c r="A7" s="274" t="s">
        <v>152</v>
      </c>
      <c r="B7" s="452" t="s">
        <v>26</v>
      </c>
      <c r="C7" s="429" t="n">
        <v>3</v>
      </c>
      <c r="D7" s="430" t="n">
        <f aca="false">SUM(E7:L7)</f>
        <v>2410</v>
      </c>
      <c r="E7" s="431" t="n">
        <v>790</v>
      </c>
      <c r="F7" s="431" t="n">
        <v>900</v>
      </c>
      <c r="G7" s="431" t="n">
        <v>400</v>
      </c>
      <c r="H7" s="431" t="n">
        <v>102</v>
      </c>
      <c r="I7" s="431" t="n">
        <v>170</v>
      </c>
      <c r="J7" s="431" t="n">
        <v>0</v>
      </c>
      <c r="K7" s="431" t="n">
        <v>12</v>
      </c>
      <c r="L7" s="431" t="n">
        <v>36</v>
      </c>
      <c r="M7" s="432" t="n">
        <v>1305</v>
      </c>
      <c r="N7" s="433" t="n">
        <v>200</v>
      </c>
      <c r="O7" s="428" t="n">
        <f aca="false">M7+N7</f>
        <v>1505</v>
      </c>
      <c r="P7" s="20" t="n">
        <f aca="false">D7+O7</f>
        <v>3915</v>
      </c>
    </row>
    <row r="8" s="20" customFormat="true" ht="28.05" hidden="false" customHeight="true" outlineLevel="0" collapsed="false">
      <c r="A8" s="274" t="s">
        <v>153</v>
      </c>
      <c r="B8" s="452" t="s">
        <v>26</v>
      </c>
      <c r="C8" s="429" t="n">
        <v>3</v>
      </c>
      <c r="D8" s="430" t="n">
        <f aca="false">SUM(E8:L8)</f>
        <v>2410</v>
      </c>
      <c r="E8" s="431" t="n">
        <v>790</v>
      </c>
      <c r="F8" s="431" t="n">
        <v>900</v>
      </c>
      <c r="G8" s="431" t="n">
        <v>400</v>
      </c>
      <c r="H8" s="431" t="n">
        <v>102</v>
      </c>
      <c r="I8" s="431" t="n">
        <v>170</v>
      </c>
      <c r="J8" s="431" t="n">
        <v>0</v>
      </c>
      <c r="K8" s="431" t="n">
        <v>12</v>
      </c>
      <c r="L8" s="431" t="n">
        <v>36</v>
      </c>
      <c r="M8" s="432" t="n">
        <v>1305</v>
      </c>
      <c r="N8" s="433" t="n">
        <v>200</v>
      </c>
      <c r="O8" s="428" t="n">
        <f aca="false">M8+N8</f>
        <v>1505</v>
      </c>
      <c r="P8" s="20" t="n">
        <f aca="false">D8+O8</f>
        <v>3915</v>
      </c>
    </row>
    <row r="9" s="20" customFormat="true" ht="28.05" hidden="false" customHeight="true" outlineLevel="0" collapsed="false">
      <c r="A9" s="274" t="s">
        <v>154</v>
      </c>
      <c r="B9" s="452" t="s">
        <v>26</v>
      </c>
      <c r="C9" s="429" t="n">
        <v>3</v>
      </c>
      <c r="D9" s="430" t="n">
        <f aca="false">SUM(E9:L9)</f>
        <v>2410</v>
      </c>
      <c r="E9" s="431" t="n">
        <v>790</v>
      </c>
      <c r="F9" s="431" t="n">
        <v>900</v>
      </c>
      <c r="G9" s="431" t="n">
        <v>400</v>
      </c>
      <c r="H9" s="431" t="n">
        <v>102</v>
      </c>
      <c r="I9" s="431" t="n">
        <v>170</v>
      </c>
      <c r="J9" s="431" t="n">
        <v>0</v>
      </c>
      <c r="K9" s="431" t="n">
        <v>12</v>
      </c>
      <c r="L9" s="431" t="n">
        <v>36</v>
      </c>
      <c r="M9" s="432" t="n">
        <v>1305</v>
      </c>
      <c r="N9" s="433" t="n">
        <v>200</v>
      </c>
      <c r="O9" s="428" t="n">
        <f aca="false">M9+N9</f>
        <v>1505</v>
      </c>
      <c r="P9" s="20" t="n">
        <f aca="false">D9+O9</f>
        <v>3915</v>
      </c>
    </row>
    <row r="10" s="20" customFormat="true" ht="28.05" hidden="false" customHeight="true" outlineLevel="0" collapsed="false">
      <c r="A10" s="274" t="s">
        <v>155</v>
      </c>
      <c r="B10" s="452" t="s">
        <v>26</v>
      </c>
      <c r="C10" s="429" t="n">
        <v>3</v>
      </c>
      <c r="D10" s="430" t="n">
        <f aca="false">SUM(E10:L10)</f>
        <v>2410</v>
      </c>
      <c r="E10" s="431" t="n">
        <v>790</v>
      </c>
      <c r="F10" s="431" t="n">
        <v>900</v>
      </c>
      <c r="G10" s="431" t="n">
        <v>400</v>
      </c>
      <c r="H10" s="431" t="n">
        <v>102</v>
      </c>
      <c r="I10" s="431" t="n">
        <v>170</v>
      </c>
      <c r="J10" s="431" t="n">
        <v>0</v>
      </c>
      <c r="K10" s="431" t="n">
        <v>12</v>
      </c>
      <c r="L10" s="431" t="n">
        <v>36</v>
      </c>
      <c r="M10" s="432" t="n">
        <v>1305</v>
      </c>
      <c r="N10" s="433" t="n">
        <v>200</v>
      </c>
      <c r="O10" s="428" t="n">
        <f aca="false">M10+N10</f>
        <v>1505</v>
      </c>
      <c r="P10" s="20" t="n">
        <f aca="false">D10+O10</f>
        <v>3915</v>
      </c>
    </row>
    <row r="11" s="20" customFormat="true" ht="28.05" hidden="false" customHeight="true" outlineLevel="0" collapsed="false">
      <c r="A11" s="274" t="s">
        <v>156</v>
      </c>
      <c r="B11" s="452" t="s">
        <v>26</v>
      </c>
      <c r="C11" s="429" t="n">
        <v>3</v>
      </c>
      <c r="D11" s="430" t="n">
        <f aca="false">SUM(E11:L11)</f>
        <v>2410</v>
      </c>
      <c r="E11" s="431" t="n">
        <v>790</v>
      </c>
      <c r="F11" s="431" t="n">
        <v>900</v>
      </c>
      <c r="G11" s="431" t="n">
        <v>400</v>
      </c>
      <c r="H11" s="431" t="n">
        <v>102</v>
      </c>
      <c r="I11" s="431" t="n">
        <v>170</v>
      </c>
      <c r="J11" s="431" t="n">
        <v>0</v>
      </c>
      <c r="K11" s="431" t="n">
        <v>12</v>
      </c>
      <c r="L11" s="431" t="n">
        <v>36</v>
      </c>
      <c r="M11" s="432" t="n">
        <v>1305</v>
      </c>
      <c r="N11" s="433" t="n">
        <v>200</v>
      </c>
      <c r="O11" s="428" t="n">
        <f aca="false">M11+N11</f>
        <v>1505</v>
      </c>
      <c r="P11" s="20" t="n">
        <f aca="false">D11+O11</f>
        <v>3915</v>
      </c>
    </row>
    <row r="12" s="20" customFormat="true" ht="28.05" hidden="false" customHeight="true" outlineLevel="0" collapsed="false">
      <c r="A12" s="274" t="s">
        <v>157</v>
      </c>
      <c r="B12" s="452" t="s">
        <v>26</v>
      </c>
      <c r="C12" s="429" t="n">
        <v>3</v>
      </c>
      <c r="D12" s="430" t="n">
        <f aca="false">SUM(E12:L12)</f>
        <v>2410</v>
      </c>
      <c r="E12" s="431" t="n">
        <v>790</v>
      </c>
      <c r="F12" s="431" t="n">
        <v>900</v>
      </c>
      <c r="G12" s="431" t="n">
        <v>400</v>
      </c>
      <c r="H12" s="431" t="n">
        <v>102</v>
      </c>
      <c r="I12" s="431" t="n">
        <v>170</v>
      </c>
      <c r="J12" s="431" t="n">
        <v>0</v>
      </c>
      <c r="K12" s="431" t="n">
        <v>12</v>
      </c>
      <c r="L12" s="431" t="n">
        <v>36</v>
      </c>
      <c r="M12" s="432" t="n">
        <v>1305</v>
      </c>
      <c r="N12" s="433" t="n">
        <v>200</v>
      </c>
      <c r="O12" s="428" t="n">
        <f aca="false">M12+N12</f>
        <v>1505</v>
      </c>
      <c r="P12" s="20" t="n">
        <f aca="false">D12+O12</f>
        <v>3915</v>
      </c>
    </row>
    <row r="13" s="20" customFormat="true" ht="28.05" hidden="false" customHeight="true" outlineLevel="0" collapsed="false">
      <c r="A13" s="274" t="s">
        <v>158</v>
      </c>
      <c r="B13" s="452" t="s">
        <v>26</v>
      </c>
      <c r="C13" s="429" t="n">
        <v>3</v>
      </c>
      <c r="D13" s="430" t="n">
        <f aca="false">SUM(E13:L13)</f>
        <v>2410</v>
      </c>
      <c r="E13" s="431" t="n">
        <v>790</v>
      </c>
      <c r="F13" s="431" t="n">
        <v>900</v>
      </c>
      <c r="G13" s="431" t="n">
        <v>400</v>
      </c>
      <c r="H13" s="431" t="n">
        <v>102</v>
      </c>
      <c r="I13" s="431" t="n">
        <v>170</v>
      </c>
      <c r="J13" s="431" t="n">
        <v>0</v>
      </c>
      <c r="K13" s="431" t="n">
        <v>12</v>
      </c>
      <c r="L13" s="431" t="n">
        <v>36</v>
      </c>
      <c r="M13" s="432" t="n">
        <v>1305</v>
      </c>
      <c r="N13" s="433" t="n">
        <v>200</v>
      </c>
      <c r="O13" s="428" t="n">
        <f aca="false">M13+N13</f>
        <v>1505</v>
      </c>
      <c r="P13" s="20" t="n">
        <f aca="false">D13+O13</f>
        <v>3915</v>
      </c>
    </row>
    <row r="14" s="20" customFormat="true" ht="28.05" hidden="false" customHeight="true" outlineLevel="0" collapsed="false">
      <c r="A14" s="465" t="s">
        <v>159</v>
      </c>
      <c r="B14" s="466" t="s">
        <v>26</v>
      </c>
      <c r="C14" s="434" t="n">
        <v>3</v>
      </c>
      <c r="D14" s="430" t="n">
        <f aca="false">SUM(E14:L14)</f>
        <v>2410</v>
      </c>
      <c r="E14" s="431" t="n">
        <v>790</v>
      </c>
      <c r="F14" s="431" t="n">
        <v>900</v>
      </c>
      <c r="G14" s="431" t="n">
        <v>400</v>
      </c>
      <c r="H14" s="431" t="n">
        <v>102</v>
      </c>
      <c r="I14" s="431" t="n">
        <v>170</v>
      </c>
      <c r="J14" s="431" t="n">
        <v>0</v>
      </c>
      <c r="K14" s="431" t="n">
        <v>12</v>
      </c>
      <c r="L14" s="431" t="n">
        <v>36</v>
      </c>
      <c r="M14" s="432" t="n">
        <v>1305</v>
      </c>
      <c r="N14" s="433" t="n">
        <v>200</v>
      </c>
      <c r="O14" s="428" t="n">
        <f aca="false">M14+N14</f>
        <v>1505</v>
      </c>
      <c r="P14" s="20" t="n">
        <f aca="false">D14+O14</f>
        <v>3915</v>
      </c>
    </row>
    <row r="15" s="20" customFormat="true" ht="16.8" hidden="false" customHeight="true" outlineLevel="0" collapsed="false">
      <c r="A15" s="467"/>
      <c r="B15" s="467"/>
      <c r="C15" s="435" t="n">
        <f aca="false">SUM(C3:C14)/12</f>
        <v>3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5.05" hidden="false" customHeight="true" outlineLevel="0" collapsed="false">
      <c r="A16" s="436" t="s">
        <v>160</v>
      </c>
      <c r="B16" s="436"/>
      <c r="C16" s="436"/>
      <c r="D16" s="441" t="n">
        <f aca="false">SUM(D3:D14)</f>
        <v>28920</v>
      </c>
      <c r="E16" s="437" t="n">
        <f aca="false">SUM(E3:E14)</f>
        <v>9480</v>
      </c>
      <c r="F16" s="443" t="n">
        <f aca="false">SUM(F3:F14)</f>
        <v>10800</v>
      </c>
      <c r="G16" s="443" t="n">
        <f aca="false">SUM(G3:G14)</f>
        <v>4800</v>
      </c>
      <c r="H16" s="443" t="n">
        <f aca="false">SUM(H3:H14)</f>
        <v>1224</v>
      </c>
      <c r="I16" s="443" t="n">
        <f aca="false">SUM(I3:I14)</f>
        <v>2040</v>
      </c>
      <c r="J16" s="443" t="n">
        <f aca="false">SUM(J3:J14)</f>
        <v>0</v>
      </c>
      <c r="K16" s="443" t="n">
        <f aca="false">SUM(K3:K14)</f>
        <v>144</v>
      </c>
      <c r="L16" s="443" t="n">
        <f aca="false">SUM(L3:L14)</f>
        <v>432</v>
      </c>
      <c r="M16" s="439" t="n">
        <f aca="false">SUM(M3:M14)</f>
        <v>15660</v>
      </c>
      <c r="N16" s="440" t="n">
        <f aca="false">SUM(N3:N14)</f>
        <v>2400</v>
      </c>
      <c r="O16" s="428" t="n">
        <f aca="false">M16+N16</f>
        <v>18060</v>
      </c>
      <c r="P16" s="468" t="n">
        <f aca="false">D16+O16</f>
        <v>46980</v>
      </c>
    </row>
    <row r="17" s="20" customFormat="true" ht="25.05" hidden="false" customHeight="true" outlineLevel="0" collapsed="false">
      <c r="A17" s="436" t="s">
        <v>161</v>
      </c>
      <c r="B17" s="436"/>
      <c r="C17" s="436"/>
      <c r="D17" s="441" t="n">
        <f aca="false">SUM(E17:L17)</f>
        <v>23952.9087195938</v>
      </c>
      <c r="E17" s="442" t="n">
        <f aca="false">Souhrn!J7</f>
        <v>4915.63944134921</v>
      </c>
      <c r="F17" s="443" t="n">
        <f aca="false">Souhrn!L7</f>
        <v>8566.14505515887</v>
      </c>
      <c r="G17" s="443" t="n">
        <f aca="false">Souhrn!K7</f>
        <v>5979.92680166676</v>
      </c>
      <c r="H17" s="443" t="n">
        <f aca="false">Souhrn!M7</f>
        <v>1458.85545297149</v>
      </c>
      <c r="I17" s="443" t="n">
        <f aca="false">Souhrn!N7</f>
        <v>2417.72577696527</v>
      </c>
      <c r="J17" s="443" t="n">
        <f aca="false">Souhrn!P7</f>
        <v>0</v>
      </c>
      <c r="K17" s="443" t="n">
        <f aca="false">Souhrn!Q7</f>
        <v>180.708407871199</v>
      </c>
      <c r="L17" s="443" t="n">
        <f aca="false">Souhrn!R7</f>
        <v>433.907783611048</v>
      </c>
      <c r="M17" s="469"/>
      <c r="N17" s="469"/>
    </row>
    <row r="18" s="20" customFormat="true" ht="25.05" hidden="false" customHeight="true" outlineLevel="0" collapsed="false">
      <c r="A18" s="444" t="s">
        <v>162</v>
      </c>
      <c r="B18" s="444"/>
      <c r="C18" s="444"/>
      <c r="D18" s="445" t="n">
        <f aca="false">D16-D17</f>
        <v>4967.09128040616</v>
      </c>
      <c r="E18" s="470" t="n">
        <f aca="false">E16-E17</f>
        <v>4564.36055865079</v>
      </c>
      <c r="F18" s="443" t="n">
        <f aca="false">F16-F17</f>
        <v>2233.85494484113</v>
      </c>
      <c r="G18" s="443" t="n">
        <f aca="false">G16-G17</f>
        <v>-1179.92680166676</v>
      </c>
      <c r="H18" s="443" t="n">
        <f aca="false">H16-H17</f>
        <v>-234.855452971487</v>
      </c>
      <c r="I18" s="443" t="n">
        <f aca="false">I16-I17</f>
        <v>-377.725776965265</v>
      </c>
      <c r="J18" s="443" t="n">
        <f aca="false">J16-J17</f>
        <v>0</v>
      </c>
      <c r="K18" s="443" t="n">
        <f aca="false">K16-K17</f>
        <v>-36.7084078711986</v>
      </c>
      <c r="L18" s="443" t="n">
        <f aca="false">L16-L17</f>
        <v>-1.90778361104765</v>
      </c>
      <c r="M18" s="471"/>
      <c r="N18" s="472"/>
      <c r="O18" s="473"/>
    </row>
  </sheetData>
  <mergeCells count="6">
    <mergeCell ref="C1:N1"/>
    <mergeCell ref="A15:B15"/>
    <mergeCell ref="A16:C16"/>
    <mergeCell ref="A17:C17"/>
    <mergeCell ref="M17:N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2.09"/>
    <col collapsed="false" customWidth="true" hidden="false" outlineLevel="0" max="5" min="5" style="0" width="8.69"/>
    <col collapsed="false" customWidth="true" hidden="false" outlineLevel="0" max="6" min="6" style="0" width="9.9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8.19"/>
    <col collapsed="false" customWidth="true" hidden="false" outlineLevel="0" max="11" min="11" style="0" width="10.99"/>
    <col collapsed="false" customWidth="true" hidden="false" outlineLevel="0" max="12" min="12" style="0" width="10.69"/>
    <col collapsed="false" customWidth="true" hidden="false" outlineLevel="0" max="14" min="14" style="0" width="9.1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67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2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267" t="s">
        <v>28</v>
      </c>
      <c r="C3" s="423" t="n">
        <v>1</v>
      </c>
      <c r="D3" s="424" t="n">
        <f aca="false">SUM(E3:L3)</f>
        <v>1473</v>
      </c>
      <c r="E3" s="425" t="n">
        <v>307</v>
      </c>
      <c r="F3" s="425" t="n">
        <v>591</v>
      </c>
      <c r="G3" s="425" t="n">
        <v>409</v>
      </c>
      <c r="H3" s="425" t="n">
        <v>57</v>
      </c>
      <c r="I3" s="425" t="n">
        <v>82</v>
      </c>
      <c r="J3" s="425" t="n">
        <v>0</v>
      </c>
      <c r="K3" s="425" t="n">
        <v>10</v>
      </c>
      <c r="L3" s="425" t="n">
        <v>17</v>
      </c>
      <c r="M3" s="426" t="n">
        <v>606</v>
      </c>
      <c r="N3" s="427" t="n">
        <v>200</v>
      </c>
      <c r="O3" s="428" t="n">
        <f aca="false">M3+N3</f>
        <v>806</v>
      </c>
      <c r="P3" s="20" t="n">
        <f aca="false">D3+O3</f>
        <v>2279</v>
      </c>
    </row>
    <row r="4" s="20" customFormat="true" ht="28.05" hidden="false" customHeight="true" outlineLevel="0" collapsed="false">
      <c r="A4" s="274" t="s">
        <v>149</v>
      </c>
      <c r="B4" s="260" t="s">
        <v>28</v>
      </c>
      <c r="C4" s="429" t="n">
        <v>1</v>
      </c>
      <c r="D4" s="430" t="n">
        <f aca="false">SUM(E4:L4)</f>
        <v>1473</v>
      </c>
      <c r="E4" s="431" t="n">
        <v>307</v>
      </c>
      <c r="F4" s="431" t="n">
        <v>591</v>
      </c>
      <c r="G4" s="431" t="n">
        <v>409</v>
      </c>
      <c r="H4" s="431" t="n">
        <v>57</v>
      </c>
      <c r="I4" s="431" t="n">
        <v>82</v>
      </c>
      <c r="J4" s="431" t="n">
        <v>0</v>
      </c>
      <c r="K4" s="431" t="n">
        <v>10</v>
      </c>
      <c r="L4" s="431" t="n">
        <v>17</v>
      </c>
      <c r="M4" s="432" t="n">
        <v>606</v>
      </c>
      <c r="N4" s="433" t="n">
        <v>200</v>
      </c>
      <c r="O4" s="428" t="n">
        <f aca="false">M4+N4</f>
        <v>806</v>
      </c>
      <c r="P4" s="20" t="n">
        <f aca="false">D4+O4</f>
        <v>2279</v>
      </c>
    </row>
    <row r="5" s="20" customFormat="true" ht="28.05" hidden="false" customHeight="true" outlineLevel="0" collapsed="false">
      <c r="A5" s="274" t="s">
        <v>150</v>
      </c>
      <c r="B5" s="260" t="s">
        <v>28</v>
      </c>
      <c r="C5" s="429" t="n">
        <v>1</v>
      </c>
      <c r="D5" s="430" t="n">
        <f aca="false">SUM(E5:L5)</f>
        <v>1473</v>
      </c>
      <c r="E5" s="431" t="n">
        <v>307</v>
      </c>
      <c r="F5" s="431" t="n">
        <v>591</v>
      </c>
      <c r="G5" s="431" t="n">
        <v>409</v>
      </c>
      <c r="H5" s="431" t="n">
        <v>57</v>
      </c>
      <c r="I5" s="431" t="n">
        <v>82</v>
      </c>
      <c r="J5" s="431" t="n">
        <v>0</v>
      </c>
      <c r="K5" s="431" t="n">
        <v>10</v>
      </c>
      <c r="L5" s="431" t="n">
        <v>17</v>
      </c>
      <c r="M5" s="432" t="n">
        <v>606</v>
      </c>
      <c r="N5" s="433" t="n">
        <v>200</v>
      </c>
      <c r="O5" s="428" t="n">
        <f aca="false">M5+N5</f>
        <v>806</v>
      </c>
      <c r="P5" s="20" t="n">
        <f aca="false">D5+O5</f>
        <v>2279</v>
      </c>
    </row>
    <row r="6" s="20" customFormat="true" ht="28.05" hidden="false" customHeight="true" outlineLevel="0" collapsed="false">
      <c r="A6" s="274" t="s">
        <v>151</v>
      </c>
      <c r="B6" s="260" t="s">
        <v>28</v>
      </c>
      <c r="C6" s="429" t="n">
        <v>1</v>
      </c>
      <c r="D6" s="430" t="n">
        <f aca="false">SUM(E6:L6)</f>
        <v>1473</v>
      </c>
      <c r="E6" s="431" t="n">
        <v>307</v>
      </c>
      <c r="F6" s="431" t="n">
        <v>591</v>
      </c>
      <c r="G6" s="431" t="n">
        <v>409</v>
      </c>
      <c r="H6" s="431" t="n">
        <v>57</v>
      </c>
      <c r="I6" s="431" t="n">
        <v>82</v>
      </c>
      <c r="J6" s="431" t="n">
        <v>0</v>
      </c>
      <c r="K6" s="431" t="n">
        <v>10</v>
      </c>
      <c r="L6" s="431" t="n">
        <v>17</v>
      </c>
      <c r="M6" s="432" t="n">
        <v>606</v>
      </c>
      <c r="N6" s="433" t="n">
        <v>200</v>
      </c>
      <c r="O6" s="428" t="n">
        <f aca="false">M6+N6</f>
        <v>806</v>
      </c>
      <c r="P6" s="20" t="n">
        <f aca="false">D6+O6</f>
        <v>2279</v>
      </c>
    </row>
    <row r="7" s="20" customFormat="true" ht="28.05" hidden="false" customHeight="true" outlineLevel="0" collapsed="false">
      <c r="A7" s="274" t="s">
        <v>152</v>
      </c>
      <c r="B7" s="260" t="s">
        <v>28</v>
      </c>
      <c r="C7" s="429" t="n">
        <v>1</v>
      </c>
      <c r="D7" s="430" t="n">
        <f aca="false">SUM(E7:L7)</f>
        <v>1473</v>
      </c>
      <c r="E7" s="431" t="n">
        <v>307</v>
      </c>
      <c r="F7" s="431" t="n">
        <v>591</v>
      </c>
      <c r="G7" s="431" t="n">
        <v>409</v>
      </c>
      <c r="H7" s="431" t="n">
        <v>57</v>
      </c>
      <c r="I7" s="431" t="n">
        <v>82</v>
      </c>
      <c r="J7" s="431" t="n">
        <v>0</v>
      </c>
      <c r="K7" s="431" t="n">
        <v>10</v>
      </c>
      <c r="L7" s="431" t="n">
        <v>17</v>
      </c>
      <c r="M7" s="432" t="n">
        <v>606</v>
      </c>
      <c r="N7" s="433" t="n">
        <v>200</v>
      </c>
      <c r="O7" s="428" t="n">
        <f aca="false">M7+N7</f>
        <v>806</v>
      </c>
      <c r="P7" s="20" t="n">
        <f aca="false">D7+O7</f>
        <v>2279</v>
      </c>
    </row>
    <row r="8" s="20" customFormat="true" ht="28.05" hidden="false" customHeight="true" outlineLevel="0" collapsed="false">
      <c r="A8" s="274" t="s">
        <v>153</v>
      </c>
      <c r="B8" s="260" t="s">
        <v>28</v>
      </c>
      <c r="C8" s="429" t="n">
        <v>1</v>
      </c>
      <c r="D8" s="430" t="n">
        <f aca="false">SUM(E8:L8)</f>
        <v>1473</v>
      </c>
      <c r="E8" s="431" t="n">
        <v>307</v>
      </c>
      <c r="F8" s="431" t="n">
        <v>591</v>
      </c>
      <c r="G8" s="431" t="n">
        <v>409</v>
      </c>
      <c r="H8" s="431" t="n">
        <v>57</v>
      </c>
      <c r="I8" s="431" t="n">
        <v>82</v>
      </c>
      <c r="J8" s="431" t="n">
        <v>0</v>
      </c>
      <c r="K8" s="431" t="n">
        <v>10</v>
      </c>
      <c r="L8" s="431" t="n">
        <v>17</v>
      </c>
      <c r="M8" s="432" t="n">
        <v>606</v>
      </c>
      <c r="N8" s="433" t="n">
        <v>200</v>
      </c>
      <c r="O8" s="428" t="n">
        <f aca="false">M8+N8</f>
        <v>806</v>
      </c>
      <c r="P8" s="20" t="n">
        <f aca="false">D8+O8</f>
        <v>2279</v>
      </c>
    </row>
    <row r="9" s="20" customFormat="true" ht="28.05" hidden="false" customHeight="true" outlineLevel="0" collapsed="false">
      <c r="A9" s="274" t="s">
        <v>154</v>
      </c>
      <c r="B9" s="260" t="s">
        <v>28</v>
      </c>
      <c r="C9" s="429" t="n">
        <v>1</v>
      </c>
      <c r="D9" s="430" t="n">
        <f aca="false">SUM(E9:L9)</f>
        <v>1473</v>
      </c>
      <c r="E9" s="431" t="n">
        <v>307</v>
      </c>
      <c r="F9" s="431" t="n">
        <v>591</v>
      </c>
      <c r="G9" s="431" t="n">
        <v>409</v>
      </c>
      <c r="H9" s="431" t="n">
        <v>57</v>
      </c>
      <c r="I9" s="431" t="n">
        <v>82</v>
      </c>
      <c r="J9" s="431" t="n">
        <v>0</v>
      </c>
      <c r="K9" s="431" t="n">
        <v>10</v>
      </c>
      <c r="L9" s="431" t="n">
        <v>17</v>
      </c>
      <c r="M9" s="432" t="n">
        <v>606</v>
      </c>
      <c r="N9" s="433" t="n">
        <v>200</v>
      </c>
      <c r="O9" s="428" t="n">
        <f aca="false">M9+N9</f>
        <v>806</v>
      </c>
      <c r="P9" s="20" t="n">
        <f aca="false">D9+O9</f>
        <v>2279</v>
      </c>
    </row>
    <row r="10" s="20" customFormat="true" ht="28.05" hidden="false" customHeight="true" outlineLevel="0" collapsed="false">
      <c r="A10" s="274" t="s">
        <v>155</v>
      </c>
      <c r="B10" s="260" t="s">
        <v>28</v>
      </c>
      <c r="C10" s="429" t="n">
        <v>1</v>
      </c>
      <c r="D10" s="430" t="n">
        <f aca="false">SUM(E10:L10)</f>
        <v>1473</v>
      </c>
      <c r="E10" s="431" t="n">
        <v>307</v>
      </c>
      <c r="F10" s="431" t="n">
        <v>591</v>
      </c>
      <c r="G10" s="431" t="n">
        <v>409</v>
      </c>
      <c r="H10" s="431" t="n">
        <v>57</v>
      </c>
      <c r="I10" s="431" t="n">
        <v>82</v>
      </c>
      <c r="J10" s="431" t="n">
        <v>0</v>
      </c>
      <c r="K10" s="431" t="n">
        <v>10</v>
      </c>
      <c r="L10" s="431" t="n">
        <v>17</v>
      </c>
      <c r="M10" s="432" t="n">
        <v>606</v>
      </c>
      <c r="N10" s="433" t="n">
        <v>200</v>
      </c>
      <c r="O10" s="428" t="n">
        <f aca="false">M10+N10</f>
        <v>806</v>
      </c>
      <c r="P10" s="20" t="n">
        <f aca="false">D10+O10</f>
        <v>2279</v>
      </c>
    </row>
    <row r="11" s="20" customFormat="true" ht="28.05" hidden="false" customHeight="true" outlineLevel="0" collapsed="false">
      <c r="A11" s="274" t="s">
        <v>156</v>
      </c>
      <c r="B11" s="260" t="s">
        <v>28</v>
      </c>
      <c r="C11" s="429" t="n">
        <v>1</v>
      </c>
      <c r="D11" s="430" t="n">
        <f aca="false">SUM(E11:L11)</f>
        <v>1473</v>
      </c>
      <c r="E11" s="431" t="n">
        <v>307</v>
      </c>
      <c r="F11" s="431" t="n">
        <v>591</v>
      </c>
      <c r="G11" s="431" t="n">
        <v>409</v>
      </c>
      <c r="H11" s="431" t="n">
        <v>57</v>
      </c>
      <c r="I11" s="431" t="n">
        <v>82</v>
      </c>
      <c r="J11" s="431" t="n">
        <v>0</v>
      </c>
      <c r="K11" s="431" t="n">
        <v>10</v>
      </c>
      <c r="L11" s="431" t="n">
        <v>17</v>
      </c>
      <c r="M11" s="432" t="n">
        <v>606</v>
      </c>
      <c r="N11" s="433" t="n">
        <v>200</v>
      </c>
      <c r="O11" s="428" t="n">
        <f aca="false">M11+N11</f>
        <v>806</v>
      </c>
      <c r="P11" s="20" t="n">
        <f aca="false">D11+O11</f>
        <v>2279</v>
      </c>
    </row>
    <row r="12" s="20" customFormat="true" ht="28.05" hidden="false" customHeight="true" outlineLevel="0" collapsed="false">
      <c r="A12" s="274" t="s">
        <v>157</v>
      </c>
      <c r="B12" s="260" t="s">
        <v>28</v>
      </c>
      <c r="C12" s="429" t="n">
        <v>1</v>
      </c>
      <c r="D12" s="430" t="n">
        <f aca="false">SUM(E12:L12)</f>
        <v>1473</v>
      </c>
      <c r="E12" s="431" t="n">
        <v>307</v>
      </c>
      <c r="F12" s="431" t="n">
        <v>591</v>
      </c>
      <c r="G12" s="431" t="n">
        <v>409</v>
      </c>
      <c r="H12" s="431" t="n">
        <v>57</v>
      </c>
      <c r="I12" s="431" t="n">
        <v>82</v>
      </c>
      <c r="J12" s="431" t="n">
        <v>0</v>
      </c>
      <c r="K12" s="431" t="n">
        <v>10</v>
      </c>
      <c r="L12" s="431" t="n">
        <v>17</v>
      </c>
      <c r="M12" s="432" t="n">
        <v>606</v>
      </c>
      <c r="N12" s="433" t="n">
        <v>200</v>
      </c>
      <c r="O12" s="428" t="n">
        <f aca="false">M12+N12</f>
        <v>806</v>
      </c>
      <c r="P12" s="20" t="n">
        <f aca="false">D12+O12</f>
        <v>2279</v>
      </c>
    </row>
    <row r="13" s="20" customFormat="true" ht="28.05" hidden="false" customHeight="true" outlineLevel="0" collapsed="false">
      <c r="A13" s="274" t="s">
        <v>158</v>
      </c>
      <c r="B13" s="260" t="s">
        <v>28</v>
      </c>
      <c r="C13" s="429" t="n">
        <v>1</v>
      </c>
      <c r="D13" s="430" t="n">
        <f aca="false">SUM(E13:L13)</f>
        <v>1473</v>
      </c>
      <c r="E13" s="431" t="n">
        <v>307</v>
      </c>
      <c r="F13" s="431" t="n">
        <v>591</v>
      </c>
      <c r="G13" s="431" t="n">
        <v>409</v>
      </c>
      <c r="H13" s="431" t="n">
        <v>57</v>
      </c>
      <c r="I13" s="431" t="n">
        <v>82</v>
      </c>
      <c r="J13" s="431" t="n">
        <v>0</v>
      </c>
      <c r="K13" s="431" t="n">
        <v>10</v>
      </c>
      <c r="L13" s="431" t="n">
        <v>17</v>
      </c>
      <c r="M13" s="432" t="n">
        <v>606</v>
      </c>
      <c r="N13" s="433" t="n">
        <v>200</v>
      </c>
      <c r="O13" s="428" t="n">
        <f aca="false">M13+N13</f>
        <v>806</v>
      </c>
      <c r="P13" s="20" t="n">
        <f aca="false">D13+O13</f>
        <v>2279</v>
      </c>
    </row>
    <row r="14" s="20" customFormat="true" ht="28.05" hidden="false" customHeight="true" outlineLevel="0" collapsed="false">
      <c r="A14" s="274" t="s">
        <v>159</v>
      </c>
      <c r="B14" s="260" t="s">
        <v>28</v>
      </c>
      <c r="C14" s="434" t="n">
        <v>1</v>
      </c>
      <c r="D14" s="430" t="n">
        <f aca="false">SUM(E14:L14)</f>
        <v>1473</v>
      </c>
      <c r="E14" s="431" t="n">
        <v>307</v>
      </c>
      <c r="F14" s="431" t="n">
        <v>591</v>
      </c>
      <c r="G14" s="431" t="n">
        <v>409</v>
      </c>
      <c r="H14" s="431" t="n">
        <v>57</v>
      </c>
      <c r="I14" s="431" t="n">
        <v>82</v>
      </c>
      <c r="J14" s="431" t="n">
        <v>0</v>
      </c>
      <c r="K14" s="431" t="n">
        <v>10</v>
      </c>
      <c r="L14" s="431" t="n">
        <v>17</v>
      </c>
      <c r="M14" s="432" t="n">
        <v>606</v>
      </c>
      <c r="N14" s="433" t="n">
        <v>200</v>
      </c>
      <c r="O14" s="428" t="n">
        <f aca="false">M14+N14</f>
        <v>806</v>
      </c>
      <c r="P14" s="20" t="n">
        <f aca="false">D14+O14</f>
        <v>2279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17676</v>
      </c>
      <c r="E16" s="442" t="n">
        <f aca="false">SUM(E3:E14)</f>
        <v>3684</v>
      </c>
      <c r="F16" s="443" t="n">
        <f aca="false">SUM(F3:F14)</f>
        <v>7092</v>
      </c>
      <c r="G16" s="443" t="n">
        <f aca="false">SUM(G3:G14)</f>
        <v>4908</v>
      </c>
      <c r="H16" s="443" t="n">
        <f aca="false">SUM(H3:H14)</f>
        <v>684</v>
      </c>
      <c r="I16" s="443" t="n">
        <f aca="false">SUM(I3:I14)</f>
        <v>984</v>
      </c>
      <c r="J16" s="443" t="n">
        <f aca="false">SUM(J3:J14)</f>
        <v>0</v>
      </c>
      <c r="K16" s="443" t="n">
        <f aca="false">SUM(K3:K14)</f>
        <v>120</v>
      </c>
      <c r="L16" s="443" t="n">
        <f aca="false">SUM(L3:L14)</f>
        <v>204</v>
      </c>
      <c r="M16" s="439" t="n">
        <f aca="false">SUM(M3:M14)</f>
        <v>7272</v>
      </c>
      <c r="N16" s="440" t="n">
        <f aca="false">SUM(N3:N14)</f>
        <v>2400</v>
      </c>
      <c r="O16" s="428" t="n">
        <f aca="false">M16+N16</f>
        <v>9672</v>
      </c>
      <c r="P16" s="20" t="n">
        <f aca="false">D16+O16</f>
        <v>27348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58" t="n">
        <f aca="false">SUM(E17:L17)</f>
        <v>6150.55323308433</v>
      </c>
      <c r="E17" s="460" t="n">
        <f aca="false">Souhrn!J8</f>
        <v>915.425845151205</v>
      </c>
      <c r="F17" s="460" t="n">
        <f aca="false">Souhrn!L8</f>
        <v>2664.86761559846</v>
      </c>
      <c r="G17" s="460" t="n">
        <f aca="false">Souhrn!K8</f>
        <v>1016.33708320458</v>
      </c>
      <c r="H17" s="460" t="n">
        <f aca="false">Souhrn!M8</f>
        <v>486.285150990496</v>
      </c>
      <c r="I17" s="460" t="n">
        <f aca="false">Souhrn!N8</f>
        <v>805.908592321755</v>
      </c>
      <c r="J17" s="460" t="n">
        <f aca="false">Souhrn!$P$8</f>
        <v>0</v>
      </c>
      <c r="K17" s="460" t="n">
        <f aca="false">Souhrn!$Q$8</f>
        <v>60.2361359570662</v>
      </c>
      <c r="L17" s="460" t="n">
        <f aca="false">Souhrn!$R$8</f>
        <v>201.492809860762</v>
      </c>
      <c r="M17" s="432"/>
      <c r="N17" s="433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11525.4467669157</v>
      </c>
      <c r="E18" s="443" t="n">
        <f aca="false">E16-E17</f>
        <v>2768.57415484879</v>
      </c>
      <c r="F18" s="443" t="n">
        <f aca="false">F16-F17</f>
        <v>4427.13238440154</v>
      </c>
      <c r="G18" s="443" t="n">
        <f aca="false">G16-G17</f>
        <v>3891.66291679542</v>
      </c>
      <c r="H18" s="443" t="n">
        <f aca="false">H16-H17</f>
        <v>197.714849009504</v>
      </c>
      <c r="I18" s="443" t="n">
        <f aca="false">I16-I17</f>
        <v>178.091407678245</v>
      </c>
      <c r="J18" s="443" t="n">
        <f aca="false">J16-J17</f>
        <v>0</v>
      </c>
      <c r="K18" s="443" t="n">
        <f aca="false">K16-K17</f>
        <v>59.7638640429338</v>
      </c>
      <c r="L18" s="443" t="n">
        <f aca="false">L16-L17</f>
        <v>2.5071901392376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31.19"/>
    <col collapsed="false" customWidth="true" hidden="false" outlineLevel="0" max="3" min="3" style="0" width="8.09"/>
    <col collapsed="false" customWidth="true" hidden="false" outlineLevel="0" max="4" min="4" style="0" width="11.89"/>
    <col collapsed="false" customWidth="true" hidden="false" outlineLevel="0" max="5" min="5" style="0" width="8.19"/>
    <col collapsed="false" customWidth="true" hidden="false" outlineLevel="0" max="6" min="6" style="0" width="10.49"/>
    <col collapsed="false" customWidth="true" hidden="false" outlineLevel="0" max="8" min="8" style="0" width="7.69"/>
    <col collapsed="false" customWidth="true" hidden="false" outlineLevel="0" max="9" min="9" style="0" width="13.09"/>
    <col collapsed="false" customWidth="true" hidden="false" outlineLevel="0" max="10" min="10" style="0" width="8.19"/>
    <col collapsed="false" customWidth="true" hidden="false" outlineLevel="0" max="11" min="11" style="0" width="11.19"/>
    <col collapsed="false" customWidth="true" hidden="false" outlineLevel="0" max="12" min="12" style="0" width="9.99"/>
    <col collapsed="false" customWidth="true" hidden="false" outlineLevel="0" max="13" min="13" style="0" width="9.19"/>
    <col collapsed="false" customWidth="true" hidden="false" outlineLevel="0" max="14" min="14" style="0" width="9.99"/>
    <col collapsed="false" customWidth="true" hidden="false" outlineLevel="0" max="15" min="15" style="0" width="7.59"/>
  </cols>
  <sheetData>
    <row r="1" s="20" customFormat="true" ht="27.6" hidden="false" customHeight="true" outlineLevel="0" collapsed="false">
      <c r="A1" s="446" t="str">
        <f aca="false">Souhrn!A1</f>
        <v>2020 (v0)</v>
      </c>
      <c r="B1" s="141" t="s">
        <v>168</v>
      </c>
      <c r="C1" s="447" t="s">
        <v>164</v>
      </c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20" customFormat="true" ht="32.4" hidden="false" customHeight="true" outlineLevel="0" collapsed="false">
      <c r="A2" s="411" t="s">
        <v>142</v>
      </c>
      <c r="B2" s="411" t="s">
        <v>143</v>
      </c>
      <c r="C2" s="411" t="s">
        <v>17</v>
      </c>
      <c r="D2" s="413" t="s">
        <v>144</v>
      </c>
      <c r="E2" s="414" t="s">
        <v>5</v>
      </c>
      <c r="F2" s="415" t="s">
        <v>7</v>
      </c>
      <c r="G2" s="416" t="s">
        <v>6</v>
      </c>
      <c r="H2" s="417" t="s">
        <v>8</v>
      </c>
      <c r="I2" s="416" t="s">
        <v>9</v>
      </c>
      <c r="J2" s="417" t="s">
        <v>10</v>
      </c>
      <c r="K2" s="418" t="s">
        <v>11</v>
      </c>
      <c r="L2" s="419" t="s">
        <v>12</v>
      </c>
      <c r="M2" s="420" t="s">
        <v>145</v>
      </c>
      <c r="N2" s="463" t="s">
        <v>146</v>
      </c>
    </row>
    <row r="3" s="20" customFormat="true" ht="28.05" hidden="false" customHeight="true" outlineLevel="0" collapsed="false">
      <c r="A3" s="422" t="s">
        <v>147</v>
      </c>
      <c r="B3" s="260" t="s">
        <v>169</v>
      </c>
      <c r="C3" s="423" t="n">
        <v>1</v>
      </c>
      <c r="D3" s="424" t="n">
        <f aca="false">SUM(E3:L3)</f>
        <v>3302</v>
      </c>
      <c r="E3" s="425" t="n">
        <v>613</v>
      </c>
      <c r="F3" s="425" t="n">
        <v>1494</v>
      </c>
      <c r="G3" s="425" t="n">
        <v>858</v>
      </c>
      <c r="H3" s="425" t="n">
        <v>115</v>
      </c>
      <c r="I3" s="425" t="n">
        <v>163</v>
      </c>
      <c r="J3" s="425" t="n">
        <v>0</v>
      </c>
      <c r="K3" s="425" t="n">
        <v>20</v>
      </c>
      <c r="L3" s="425" t="n">
        <v>39</v>
      </c>
      <c r="M3" s="426" t="n">
        <v>1421</v>
      </c>
      <c r="N3" s="427" t="n">
        <v>200</v>
      </c>
      <c r="O3" s="428" t="n">
        <f aca="false">M3+N3</f>
        <v>1621</v>
      </c>
      <c r="P3" s="20" t="n">
        <f aca="false">D3+O3</f>
        <v>4923</v>
      </c>
    </row>
    <row r="4" s="20" customFormat="true" ht="28.05" hidden="false" customHeight="true" outlineLevel="0" collapsed="false">
      <c r="A4" s="274" t="s">
        <v>149</v>
      </c>
      <c r="B4" s="260" t="s">
        <v>169</v>
      </c>
      <c r="C4" s="429" t="n">
        <v>1</v>
      </c>
      <c r="D4" s="430" t="n">
        <f aca="false">SUM(E4:L4)</f>
        <v>3302</v>
      </c>
      <c r="E4" s="474" t="n">
        <v>613</v>
      </c>
      <c r="F4" s="474" t="n">
        <v>1494</v>
      </c>
      <c r="G4" s="474" t="n">
        <v>858</v>
      </c>
      <c r="H4" s="474" t="n">
        <v>115</v>
      </c>
      <c r="I4" s="474" t="n">
        <v>163</v>
      </c>
      <c r="J4" s="474" t="n">
        <v>0</v>
      </c>
      <c r="K4" s="474" t="n">
        <v>20</v>
      </c>
      <c r="L4" s="474" t="n">
        <v>39</v>
      </c>
      <c r="M4" s="475" t="n">
        <v>1421</v>
      </c>
      <c r="N4" s="476" t="n">
        <v>200</v>
      </c>
      <c r="O4" s="428" t="n">
        <f aca="false">M4+N4</f>
        <v>1621</v>
      </c>
      <c r="P4" s="20" t="n">
        <f aca="false">D4+O4</f>
        <v>4923</v>
      </c>
    </row>
    <row r="5" s="20" customFormat="true" ht="28.05" hidden="false" customHeight="true" outlineLevel="0" collapsed="false">
      <c r="A5" s="274" t="s">
        <v>150</v>
      </c>
      <c r="B5" s="260" t="s">
        <v>169</v>
      </c>
      <c r="C5" s="429" t="n">
        <v>1</v>
      </c>
      <c r="D5" s="430" t="n">
        <f aca="false">SUM(E5:L5)</f>
        <v>3302</v>
      </c>
      <c r="E5" s="431" t="n">
        <v>613</v>
      </c>
      <c r="F5" s="431" t="n">
        <v>1494</v>
      </c>
      <c r="G5" s="431" t="n">
        <v>858</v>
      </c>
      <c r="H5" s="431" t="n">
        <v>115</v>
      </c>
      <c r="I5" s="431" t="n">
        <v>163</v>
      </c>
      <c r="J5" s="431" t="n">
        <v>0</v>
      </c>
      <c r="K5" s="431" t="n">
        <v>20</v>
      </c>
      <c r="L5" s="431" t="n">
        <v>39</v>
      </c>
      <c r="M5" s="432" t="n">
        <v>1421</v>
      </c>
      <c r="N5" s="433" t="n">
        <v>200</v>
      </c>
      <c r="O5" s="428" t="n">
        <f aca="false">M5+N5</f>
        <v>1621</v>
      </c>
      <c r="P5" s="20" t="n">
        <f aca="false">D5+O5</f>
        <v>4923</v>
      </c>
    </row>
    <row r="6" s="20" customFormat="true" ht="28.05" hidden="false" customHeight="true" outlineLevel="0" collapsed="false">
      <c r="A6" s="274" t="s">
        <v>151</v>
      </c>
      <c r="B6" s="260" t="s">
        <v>169</v>
      </c>
      <c r="C6" s="429" t="n">
        <v>1</v>
      </c>
      <c r="D6" s="430" t="n">
        <f aca="false">SUM(E6:L6)</f>
        <v>3302</v>
      </c>
      <c r="E6" s="431" t="n">
        <v>613</v>
      </c>
      <c r="F6" s="431" t="n">
        <v>1494</v>
      </c>
      <c r="G6" s="431" t="n">
        <v>858</v>
      </c>
      <c r="H6" s="431" t="n">
        <v>115</v>
      </c>
      <c r="I6" s="431" t="n">
        <v>163</v>
      </c>
      <c r="J6" s="431" t="n">
        <v>0</v>
      </c>
      <c r="K6" s="431" t="n">
        <v>20</v>
      </c>
      <c r="L6" s="431" t="n">
        <v>39</v>
      </c>
      <c r="M6" s="432" t="n">
        <v>1421</v>
      </c>
      <c r="N6" s="433" t="n">
        <v>200</v>
      </c>
      <c r="O6" s="428" t="n">
        <f aca="false">M6+N6</f>
        <v>1621</v>
      </c>
      <c r="P6" s="20" t="n">
        <f aca="false">D6+O6</f>
        <v>4923</v>
      </c>
    </row>
    <row r="7" s="20" customFormat="true" ht="28.05" hidden="false" customHeight="true" outlineLevel="0" collapsed="false">
      <c r="A7" s="274" t="s">
        <v>152</v>
      </c>
      <c r="B7" s="260" t="s">
        <v>169</v>
      </c>
      <c r="C7" s="429" t="n">
        <v>1</v>
      </c>
      <c r="D7" s="430" t="n">
        <f aca="false">SUM(E7:L7)</f>
        <v>3302</v>
      </c>
      <c r="E7" s="431" t="n">
        <v>613</v>
      </c>
      <c r="F7" s="431" t="n">
        <v>1494</v>
      </c>
      <c r="G7" s="431" t="n">
        <v>858</v>
      </c>
      <c r="H7" s="431" t="n">
        <v>115</v>
      </c>
      <c r="I7" s="431" t="n">
        <v>163</v>
      </c>
      <c r="J7" s="431" t="n">
        <v>0</v>
      </c>
      <c r="K7" s="431" t="n">
        <v>20</v>
      </c>
      <c r="L7" s="431" t="n">
        <v>39</v>
      </c>
      <c r="M7" s="432" t="n">
        <v>1421</v>
      </c>
      <c r="N7" s="433" t="n">
        <v>200</v>
      </c>
      <c r="O7" s="428" t="n">
        <f aca="false">M7+N7</f>
        <v>1621</v>
      </c>
      <c r="P7" s="20" t="n">
        <f aca="false">D7+O7</f>
        <v>4923</v>
      </c>
    </row>
    <row r="8" s="20" customFormat="true" ht="28.05" hidden="false" customHeight="true" outlineLevel="0" collapsed="false">
      <c r="A8" s="274" t="s">
        <v>153</v>
      </c>
      <c r="B8" s="260" t="s">
        <v>169</v>
      </c>
      <c r="C8" s="429" t="n">
        <v>1</v>
      </c>
      <c r="D8" s="430" t="n">
        <f aca="false">SUM(E8:L8)</f>
        <v>3302</v>
      </c>
      <c r="E8" s="431" t="n">
        <v>613</v>
      </c>
      <c r="F8" s="431" t="n">
        <v>1494</v>
      </c>
      <c r="G8" s="431" t="n">
        <v>858</v>
      </c>
      <c r="H8" s="431" t="n">
        <v>115</v>
      </c>
      <c r="I8" s="431" t="n">
        <v>163</v>
      </c>
      <c r="J8" s="431" t="n">
        <v>0</v>
      </c>
      <c r="K8" s="431" t="n">
        <v>20</v>
      </c>
      <c r="L8" s="431" t="n">
        <v>39</v>
      </c>
      <c r="M8" s="432" t="n">
        <v>1421</v>
      </c>
      <c r="N8" s="433" t="n">
        <v>200</v>
      </c>
      <c r="O8" s="428" t="n">
        <f aca="false">M8+N8</f>
        <v>1621</v>
      </c>
      <c r="P8" s="20" t="n">
        <f aca="false">D8+O8</f>
        <v>4923</v>
      </c>
    </row>
    <row r="9" s="20" customFormat="true" ht="28.05" hidden="false" customHeight="true" outlineLevel="0" collapsed="false">
      <c r="A9" s="274" t="s">
        <v>154</v>
      </c>
      <c r="B9" s="260" t="s">
        <v>169</v>
      </c>
      <c r="C9" s="429" t="n">
        <v>1</v>
      </c>
      <c r="D9" s="430" t="n">
        <f aca="false">SUM(E9:L9)</f>
        <v>3302</v>
      </c>
      <c r="E9" s="431" t="n">
        <v>613</v>
      </c>
      <c r="F9" s="431" t="n">
        <v>1494</v>
      </c>
      <c r="G9" s="431" t="n">
        <v>858</v>
      </c>
      <c r="H9" s="431" t="n">
        <v>115</v>
      </c>
      <c r="I9" s="431" t="n">
        <v>163</v>
      </c>
      <c r="J9" s="431" t="n">
        <v>0</v>
      </c>
      <c r="K9" s="431" t="n">
        <v>20</v>
      </c>
      <c r="L9" s="431" t="n">
        <v>39</v>
      </c>
      <c r="M9" s="432" t="n">
        <v>1421</v>
      </c>
      <c r="N9" s="433" t="n">
        <v>200</v>
      </c>
      <c r="O9" s="428" t="n">
        <f aca="false">M9+N9</f>
        <v>1621</v>
      </c>
      <c r="P9" s="20" t="n">
        <f aca="false">D9+O9</f>
        <v>4923</v>
      </c>
    </row>
    <row r="10" s="20" customFormat="true" ht="28.05" hidden="false" customHeight="true" outlineLevel="0" collapsed="false">
      <c r="A10" s="274" t="s">
        <v>155</v>
      </c>
      <c r="B10" s="260" t="s">
        <v>169</v>
      </c>
      <c r="C10" s="429" t="n">
        <v>1</v>
      </c>
      <c r="D10" s="430" t="n">
        <f aca="false">SUM(E10:L10)</f>
        <v>3302</v>
      </c>
      <c r="E10" s="431" t="n">
        <v>613</v>
      </c>
      <c r="F10" s="431" t="n">
        <v>1494</v>
      </c>
      <c r="G10" s="431" t="n">
        <v>858</v>
      </c>
      <c r="H10" s="431" t="n">
        <v>115</v>
      </c>
      <c r="I10" s="431" t="n">
        <v>163</v>
      </c>
      <c r="J10" s="431" t="n">
        <v>0</v>
      </c>
      <c r="K10" s="431" t="n">
        <v>20</v>
      </c>
      <c r="L10" s="431" t="n">
        <v>39</v>
      </c>
      <c r="M10" s="432" t="n">
        <v>1421</v>
      </c>
      <c r="N10" s="433" t="n">
        <v>200</v>
      </c>
      <c r="O10" s="428" t="n">
        <f aca="false">M10+N10</f>
        <v>1621</v>
      </c>
      <c r="P10" s="20" t="n">
        <f aca="false">D10+O10</f>
        <v>4923</v>
      </c>
    </row>
    <row r="11" s="20" customFormat="true" ht="28.05" hidden="false" customHeight="true" outlineLevel="0" collapsed="false">
      <c r="A11" s="274" t="s">
        <v>156</v>
      </c>
      <c r="B11" s="260" t="s">
        <v>169</v>
      </c>
      <c r="C11" s="429" t="n">
        <v>1</v>
      </c>
      <c r="D11" s="430" t="n">
        <f aca="false">SUM(E11:L11)</f>
        <v>3302</v>
      </c>
      <c r="E11" s="431" t="n">
        <v>613</v>
      </c>
      <c r="F11" s="431" t="n">
        <v>1494</v>
      </c>
      <c r="G11" s="431" t="n">
        <v>858</v>
      </c>
      <c r="H11" s="431" t="n">
        <v>115</v>
      </c>
      <c r="I11" s="431" t="n">
        <v>163</v>
      </c>
      <c r="J11" s="431" t="n">
        <v>0</v>
      </c>
      <c r="K11" s="431" t="n">
        <v>20</v>
      </c>
      <c r="L11" s="431" t="n">
        <v>39</v>
      </c>
      <c r="M11" s="432" t="n">
        <v>1421</v>
      </c>
      <c r="N11" s="433" t="n">
        <v>200</v>
      </c>
      <c r="O11" s="428" t="n">
        <f aca="false">M11+N11</f>
        <v>1621</v>
      </c>
      <c r="P11" s="20" t="n">
        <f aca="false">D11+O11</f>
        <v>4923</v>
      </c>
    </row>
    <row r="12" s="20" customFormat="true" ht="28.05" hidden="false" customHeight="true" outlineLevel="0" collapsed="false">
      <c r="A12" s="274" t="s">
        <v>157</v>
      </c>
      <c r="B12" s="260" t="s">
        <v>169</v>
      </c>
      <c r="C12" s="429" t="n">
        <v>1</v>
      </c>
      <c r="D12" s="430" t="n">
        <f aca="false">SUM(E12:L12)</f>
        <v>3302</v>
      </c>
      <c r="E12" s="431" t="n">
        <v>613</v>
      </c>
      <c r="F12" s="431" t="n">
        <v>1494</v>
      </c>
      <c r="G12" s="431" t="n">
        <v>858</v>
      </c>
      <c r="H12" s="431" t="n">
        <v>115</v>
      </c>
      <c r="I12" s="431" t="n">
        <v>163</v>
      </c>
      <c r="J12" s="431" t="n">
        <v>0</v>
      </c>
      <c r="K12" s="431" t="n">
        <v>20</v>
      </c>
      <c r="L12" s="431" t="n">
        <v>39</v>
      </c>
      <c r="M12" s="432" t="n">
        <v>1421</v>
      </c>
      <c r="N12" s="433" t="n">
        <v>200</v>
      </c>
      <c r="O12" s="428" t="n">
        <f aca="false">M12+N12</f>
        <v>1621</v>
      </c>
      <c r="P12" s="20" t="n">
        <f aca="false">D12+O12</f>
        <v>4923</v>
      </c>
    </row>
    <row r="13" s="20" customFormat="true" ht="28.05" hidden="false" customHeight="true" outlineLevel="0" collapsed="false">
      <c r="A13" s="274" t="s">
        <v>158</v>
      </c>
      <c r="B13" s="260" t="s">
        <v>169</v>
      </c>
      <c r="C13" s="429" t="n">
        <v>1</v>
      </c>
      <c r="D13" s="430" t="n">
        <f aca="false">SUM(E13:L13)</f>
        <v>3302</v>
      </c>
      <c r="E13" s="431" t="n">
        <v>613</v>
      </c>
      <c r="F13" s="431" t="n">
        <v>1494</v>
      </c>
      <c r="G13" s="431" t="n">
        <v>858</v>
      </c>
      <c r="H13" s="431" t="n">
        <v>115</v>
      </c>
      <c r="I13" s="431" t="n">
        <v>163</v>
      </c>
      <c r="J13" s="431" t="n">
        <v>0</v>
      </c>
      <c r="K13" s="431" t="n">
        <v>20</v>
      </c>
      <c r="L13" s="431" t="n">
        <v>39</v>
      </c>
      <c r="M13" s="432" t="n">
        <v>1421</v>
      </c>
      <c r="N13" s="433" t="n">
        <v>200</v>
      </c>
      <c r="O13" s="428" t="n">
        <f aca="false">M13+N13</f>
        <v>1621</v>
      </c>
      <c r="P13" s="20" t="n">
        <f aca="false">D13+O13</f>
        <v>4923</v>
      </c>
    </row>
    <row r="14" s="20" customFormat="true" ht="28.05" hidden="false" customHeight="true" outlineLevel="0" collapsed="false">
      <c r="A14" s="274" t="s">
        <v>159</v>
      </c>
      <c r="B14" s="260" t="s">
        <v>169</v>
      </c>
      <c r="C14" s="434" t="n">
        <v>1</v>
      </c>
      <c r="D14" s="430" t="n">
        <f aca="false">SUM(E14:L14)</f>
        <v>3302</v>
      </c>
      <c r="E14" s="431" t="n">
        <v>613</v>
      </c>
      <c r="F14" s="431" t="n">
        <v>1494</v>
      </c>
      <c r="G14" s="431" t="n">
        <v>858</v>
      </c>
      <c r="H14" s="431" t="n">
        <v>115</v>
      </c>
      <c r="I14" s="431" t="n">
        <v>163</v>
      </c>
      <c r="J14" s="431" t="n">
        <v>0</v>
      </c>
      <c r="K14" s="431" t="n">
        <v>20</v>
      </c>
      <c r="L14" s="431" t="n">
        <v>39</v>
      </c>
      <c r="M14" s="432" t="n">
        <v>1421</v>
      </c>
      <c r="N14" s="433" t="n">
        <v>200</v>
      </c>
      <c r="O14" s="428" t="n">
        <f aca="false">M14+N14</f>
        <v>1621</v>
      </c>
      <c r="P14" s="20" t="n">
        <f aca="false">D14+O14</f>
        <v>4923</v>
      </c>
    </row>
    <row r="15" s="20" customFormat="true" ht="16.8" hidden="false" customHeight="true" outlineLevel="0" collapsed="false">
      <c r="A15" s="453"/>
      <c r="B15" s="276"/>
      <c r="C15" s="435" t="n">
        <f aca="false">SUM(C3:C14)/12</f>
        <v>1</v>
      </c>
      <c r="D15" s="454"/>
      <c r="E15" s="431"/>
      <c r="F15" s="431"/>
      <c r="G15" s="431"/>
      <c r="H15" s="431"/>
      <c r="I15" s="431"/>
      <c r="J15" s="431"/>
      <c r="K15" s="431"/>
      <c r="L15" s="431"/>
      <c r="M15" s="432"/>
      <c r="N15" s="433"/>
    </row>
    <row r="16" s="20" customFormat="true" ht="22.05" hidden="false" customHeight="true" outlineLevel="0" collapsed="false">
      <c r="A16" s="436" t="s">
        <v>160</v>
      </c>
      <c r="B16" s="436"/>
      <c r="C16" s="436"/>
      <c r="D16" s="441" t="n">
        <f aca="false">SUM(D3:D14)</f>
        <v>39624</v>
      </c>
      <c r="E16" s="442" t="n">
        <f aca="false">SUM(E3:E14)</f>
        <v>7356</v>
      </c>
      <c r="F16" s="443" t="n">
        <f aca="false">SUM(F3:F14)</f>
        <v>17928</v>
      </c>
      <c r="G16" s="443" t="n">
        <f aca="false">SUM(G3:G14)</f>
        <v>10296</v>
      </c>
      <c r="H16" s="443" t="n">
        <f aca="false">SUM(H3:H14)</f>
        <v>1380</v>
      </c>
      <c r="I16" s="443" t="n">
        <f aca="false">SUM(I3:I14)</f>
        <v>1956</v>
      </c>
      <c r="J16" s="443" t="n">
        <f aca="false">SUM(J3:J14)</f>
        <v>0</v>
      </c>
      <c r="K16" s="443" t="n">
        <f aca="false">SUM(K3:K14)</f>
        <v>240</v>
      </c>
      <c r="L16" s="443" t="n">
        <f aca="false">SUM(L3:L14)</f>
        <v>468</v>
      </c>
      <c r="M16" s="439" t="n">
        <f aca="false">SUM(M3:M14)</f>
        <v>17052</v>
      </c>
      <c r="N16" s="440" t="n">
        <f aca="false">SUM(N3:N14)</f>
        <v>2400</v>
      </c>
      <c r="O16" s="428" t="n">
        <f aca="false">M16+N16</f>
        <v>19452</v>
      </c>
      <c r="P16" s="20" t="n">
        <f aca="false">D16+O16</f>
        <v>59076</v>
      </c>
    </row>
    <row r="17" s="20" customFormat="true" ht="22.05" hidden="false" customHeight="true" outlineLevel="0" collapsed="false">
      <c r="A17" s="436" t="s">
        <v>161</v>
      </c>
      <c r="B17" s="436"/>
      <c r="C17" s="436"/>
      <c r="D17" s="441" t="n">
        <f aca="false">SUM(E17:L17)</f>
        <v>13763.0626432099</v>
      </c>
      <c r="E17" s="460" t="n">
        <f aca="false">Souhrn!J9</f>
        <v>1936.1146756747</v>
      </c>
      <c r="F17" s="460" t="n">
        <f aca="false">Souhrn!L9</f>
        <v>6407.8298221228</v>
      </c>
      <c r="G17" s="460" t="n">
        <f aca="false">Souhrn!K9</f>
        <v>3585.63032689015</v>
      </c>
      <c r="H17" s="460" t="n">
        <f aca="false">Souhrn!M9</f>
        <v>486.285150990496</v>
      </c>
      <c r="I17" s="460" t="n">
        <f aca="false">Souhrn!N9</f>
        <v>805.908592321755</v>
      </c>
      <c r="J17" s="460" t="n">
        <f aca="false">Souhrn!$P$9</f>
        <v>8.74682306940372</v>
      </c>
      <c r="K17" s="460" t="n">
        <f aca="false">Souhrn!$Q$9</f>
        <v>60.2361359570662</v>
      </c>
      <c r="L17" s="460" t="n">
        <f aca="false">Souhrn!$R$9</f>
        <v>472.31111618352</v>
      </c>
      <c r="M17" s="426"/>
      <c r="N17" s="427"/>
    </row>
    <row r="18" s="20" customFormat="true" ht="22.05" hidden="false" customHeight="true" outlineLevel="0" collapsed="false">
      <c r="A18" s="444" t="s">
        <v>162</v>
      </c>
      <c r="B18" s="444"/>
      <c r="C18" s="444"/>
      <c r="D18" s="445" t="n">
        <f aca="false">D16-D17</f>
        <v>25860.9373567901</v>
      </c>
      <c r="E18" s="443" t="n">
        <f aca="false">E16-E17</f>
        <v>5419.88532432531</v>
      </c>
      <c r="F18" s="443" t="n">
        <f aca="false">F16-F17</f>
        <v>11520.1701778772</v>
      </c>
      <c r="G18" s="443" t="n">
        <f aca="false">G16-G17</f>
        <v>6710.36967310985</v>
      </c>
      <c r="H18" s="443" t="n">
        <f aca="false">H16-H17</f>
        <v>893.714849009504</v>
      </c>
      <c r="I18" s="443" t="n">
        <f aca="false">I16-I17</f>
        <v>1150.09140767825</v>
      </c>
      <c r="J18" s="443" t="n">
        <f aca="false">J16-J17</f>
        <v>-8.74682306940372</v>
      </c>
      <c r="K18" s="443" t="n">
        <f aca="false">K16-K17</f>
        <v>179.763864042934</v>
      </c>
      <c r="L18" s="443" t="n">
        <f aca="false">L16-L17</f>
        <v>-4.31111618351969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/>
  <dc:description/>
  <dc:language>en-US</dc:language>
  <cp:lastModifiedBy>Slavomir Krasnicky</cp:lastModifiedBy>
  <cp:lastPrinted>2021-01-22T09:36:18Z</cp:lastPrinted>
  <dcterms:modified xsi:type="dcterms:W3CDTF">2021-01-24T10:09:36Z</dcterms:modified>
  <cp:revision>0</cp:revision>
  <dc:subject/>
  <dc:title/>
</cp:coreProperties>
</file>