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SVJ Heřmanova 455/45, Praha 7</t>
  </si>
  <si>
    <r>
      <rPr>
        <b val="true"/>
        <sz val="14"/>
        <color rgb="FF000000"/>
        <rFont val="Arial"/>
        <family val="2"/>
      </rPr>
      <t xml:space="preserve">Spotřeba teplé vody [m</t>
    </r>
    <r>
      <rPr>
        <b val="true"/>
        <vertAlign val="superscript"/>
        <sz val="14"/>
        <color rgb="FF000000"/>
        <rFont val="Arial"/>
        <family val="2"/>
        <charset val="238"/>
      </rPr>
      <t xml:space="preserve">3</t>
    </r>
    <r>
      <rPr>
        <b val="true"/>
        <sz val="14"/>
        <color rgb="FF000000"/>
        <rFont val="Arial"/>
        <family val="2"/>
      </rPr>
      <t xml:space="preserve">] </t>
    </r>
    <r>
      <rPr>
        <sz val="12"/>
        <color rgb="FF000000"/>
        <rFont val="Arial"/>
        <family val="2"/>
        <charset val="238"/>
      </rPr>
      <t xml:space="preserve">(od začátku roku)</t>
    </r>
  </si>
  <si>
    <r>
      <rPr>
        <b val="true"/>
        <sz val="10"/>
        <color rgb="FF000000"/>
        <rFont val="Verdana"/>
        <family val="2"/>
        <charset val="238"/>
      </rPr>
      <t xml:space="preserve">ODHAD</t>
    </r>
    <r>
      <rPr>
        <b val="true"/>
        <vertAlign val="superscript"/>
        <sz val="10"/>
        <color rgb="FF000000"/>
        <rFont val="Verdana"/>
        <family val="2"/>
        <charset val="238"/>
      </rPr>
      <t xml:space="preserve">1
</t>
    </r>
    <r>
      <rPr>
        <sz val="8"/>
        <color rgb="FF000000"/>
        <rFont val="Verdana"/>
        <family val="2"/>
        <charset val="238"/>
      </rPr>
      <t xml:space="preserve">teplá + studená
</t>
    </r>
    <r>
      <rPr>
        <b val="true"/>
        <sz val="10"/>
        <color rgb="FF000000"/>
        <rFont val="Verdana"/>
        <family val="2"/>
        <charset val="238"/>
      </rPr>
      <t xml:space="preserve">[Kč]</t>
    </r>
  </si>
  <si>
    <t xml:space="preserve">BJ</t>
  </si>
  <si>
    <t xml:space="preserve">Vlastník</t>
  </si>
  <si>
    <r>
      <rPr>
        <sz val="10"/>
        <color rgb="FF000000"/>
        <rFont val="Arial CE"/>
        <family val="2"/>
        <charset val="238"/>
      </rPr>
      <t xml:space="preserve">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Stav</t>
  </si>
  <si>
    <t xml:space="preserve">Daniel Milota</t>
  </si>
  <si>
    <t xml:space="preserve">P</t>
  </si>
  <si>
    <t xml:space="preserve">Mgr. Františka Lutterová</t>
  </si>
  <si>
    <t xml:space="preserve">Marek Tvrdý</t>
  </si>
  <si>
    <t xml:space="preserve">Tomáš Semotam</t>
  </si>
  <si>
    <t xml:space="preserve">MUDr. Kristýna Baudyšová</t>
  </si>
  <si>
    <t xml:space="preserve">Petr Joniak,  Alena Šinknerová</t>
  </si>
  <si>
    <t xml:space="preserve">Ing.arch.Eva Rosenová, Ing.arch.Michal Gabaš</t>
  </si>
  <si>
    <t xml:space="preserve">SJM Prouza Karel a Prouzová Jitka</t>
  </si>
  <si>
    <t xml:space="preserve">SJM Hlavnička Václav a Hlavničková Jana</t>
  </si>
  <si>
    <t xml:space="preserve">Zuzana Baborovská</t>
  </si>
  <si>
    <t xml:space="preserve">MUDr. Vladimíra Prudelová</t>
  </si>
  <si>
    <t xml:space="preserve">Jaroslav Šajtar</t>
  </si>
  <si>
    <t xml:space="preserve">SJM Issa Salim a Issa Šotolová Anna MgA</t>
  </si>
  <si>
    <t xml:space="preserve">Karolina Wencelová</t>
  </si>
  <si>
    <t xml:space="preserve">Mgr. Vojtěch Krasnický, Ing. Slavomír Krasnický</t>
  </si>
  <si>
    <t xml:space="preserve">Ing. Hana Hamerníková</t>
  </si>
  <si>
    <t xml:space="preserve">Ondřej Dub</t>
  </si>
  <si>
    <t xml:space="preserve">Helena Wau Lehoučková</t>
  </si>
  <si>
    <t xml:space="preserve">SJM Groschup Peter Ing. a Groschupová Michaela</t>
  </si>
  <si>
    <t xml:space="preserve">Markéta Fišerová Šubrt</t>
  </si>
  <si>
    <t xml:space="preserve">Ing. Miroslav Konopa</t>
  </si>
  <si>
    <t xml:space="preserve">Petr Svoboda</t>
  </si>
  <si>
    <t xml:space="preserve">Ivana Olejárová</t>
  </si>
  <si>
    <t xml:space="preserve">Hlavní město Praha (NBJ 101)</t>
  </si>
  <si>
    <r>
      <rPr>
        <b val="true"/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 bez ohledu na počet osob</t>
    </r>
  </si>
  <si>
    <t xml:space="preserve">Hlavní město Praha (NBJ 102)</t>
  </si>
  <si>
    <t xml:space="preserve">S8</t>
  </si>
  <si>
    <t xml:space="preserve">Prádelna</t>
  </si>
  <si>
    <t xml:space="preserve">Cena vody od PVK je 144.88Kč/m3. Po přičtení nákladů na její ohřev vychází cena teplé vody přibližně 210,-Kč/m3. V průměru (za celý dům) se na 1 litr TUV spotřebují asi 2 litry SV.
Studená voda se rozúčtuje tak, že na 1 litr TUV se počítá spotřeba 1 litru SV. Zbývající část (tedy polovina spotřeby SV) se rozúčtuje podle počtu osob v bytě.
Z uvedených údajů se dají zhruba odhadnout náklady na vodu během ro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.0"/>
  </numFmts>
  <fonts count="28">
    <font>
      <sz val="10"/>
      <color rgb="FF000000"/>
      <name val="Fixedsy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Fixedsys"/>
      <family val="2"/>
      <charset val="238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vertAlign val="superscript"/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 CE"/>
      <family val="2"/>
      <charset val="238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6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0" width="4.11"/>
    <col collapsed="false" customWidth="true" hidden="false" outlineLevel="0" max="3" min="3" style="0" width="35.62"/>
    <col collapsed="false" customWidth="true" hidden="false" outlineLevel="0" max="4" min="4" style="0" width="5.12"/>
    <col collapsed="false" customWidth="true" hidden="true" outlineLevel="0" max="5" min="5" style="2" width="7.74"/>
    <col collapsed="false" customWidth="true" hidden="false" outlineLevel="0" max="6" min="6" style="3" width="6.62"/>
    <col collapsed="false" customWidth="true" hidden="true" outlineLevel="0" max="7" min="7" style="3" width="7.62"/>
    <col collapsed="false" customWidth="true" hidden="false" outlineLevel="0" max="8" min="8" style="0" width="6.62"/>
    <col collapsed="false" customWidth="true" hidden="true" outlineLevel="0" max="9" min="9" style="0" width="7.62"/>
    <col collapsed="false" customWidth="true" hidden="false" outlineLevel="0" max="10" min="10" style="4" width="6.62"/>
    <col collapsed="false" customWidth="true" hidden="true" outlineLevel="0" max="11" min="11" style="0" width="7.62"/>
    <col collapsed="false" customWidth="true" hidden="false" outlineLevel="0" max="12" min="12" style="0" width="6.62"/>
    <col collapsed="false" customWidth="true" hidden="true" outlineLevel="0" max="13" min="13" style="0" width="7.62"/>
    <col collapsed="false" customWidth="true" hidden="false" outlineLevel="0" max="14" min="14" style="0" width="6.62"/>
    <col collapsed="false" customWidth="true" hidden="true" outlineLevel="0" max="15" min="15" style="0" width="7.62"/>
    <col collapsed="false" customWidth="true" hidden="false" outlineLevel="0" max="16" min="16" style="0" width="6.62"/>
    <col collapsed="false" customWidth="true" hidden="true" outlineLevel="0" max="17" min="17" style="0" width="7.62"/>
    <col collapsed="false" customWidth="true" hidden="false" outlineLevel="0" max="18" min="18" style="0" width="6.62"/>
    <col collapsed="false" customWidth="true" hidden="true" outlineLevel="0" max="19" min="19" style="0" width="7.62"/>
    <col collapsed="false" customWidth="true" hidden="false" outlineLevel="0" max="20" min="20" style="0" width="6.49"/>
    <col collapsed="false" customWidth="true" hidden="true" outlineLevel="0" max="21" min="21" style="0" width="7.62"/>
    <col collapsed="false" customWidth="true" hidden="false" outlineLevel="0" max="22" min="22" style="0" width="6.62"/>
    <col collapsed="false" customWidth="true" hidden="true" outlineLevel="0" max="23" min="23" style="0" width="7.62"/>
    <col collapsed="false" customWidth="true" hidden="false" outlineLevel="0" max="24" min="24" style="0" width="6.62"/>
    <col collapsed="false" customWidth="true" hidden="true" outlineLevel="0" max="25" min="25" style="0" width="7.62"/>
    <col collapsed="false" customWidth="true" hidden="false" outlineLevel="0" max="26" min="26" style="0" width="6.62"/>
    <col collapsed="false" customWidth="true" hidden="true" outlineLevel="0" max="27" min="27" style="0" width="7.62"/>
    <col collapsed="false" customWidth="true" hidden="false" outlineLevel="0" max="28" min="28" style="0" width="6.62"/>
    <col collapsed="false" customWidth="true" hidden="true" outlineLevel="0" max="29" min="29" style="3" width="7.62"/>
    <col collapsed="false" customWidth="true" hidden="false" outlineLevel="0" max="30" min="30" style="0" width="12.49"/>
  </cols>
  <sheetData>
    <row r="1" customFormat="false" ht="23.45" hidden="false" customHeight="true" outlineLevel="0" collapsed="false">
      <c r="A1" s="5" t="n">
        <v>2024</v>
      </c>
      <c r="B1" s="6" t="s">
        <v>0</v>
      </c>
      <c r="C1" s="6"/>
      <c r="D1" s="7"/>
      <c r="E1" s="8" t="n">
        <v>31.12</v>
      </c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D1" s="10" t="s">
        <v>2</v>
      </c>
    </row>
    <row r="2" customFormat="false" ht="19.9" hidden="false" customHeight="true" outlineLevel="0" collapsed="false">
      <c r="A2" s="11"/>
      <c r="B2" s="12" t="s">
        <v>3</v>
      </c>
      <c r="C2" s="13" t="s">
        <v>4</v>
      </c>
      <c r="D2" s="14" t="s">
        <v>5</v>
      </c>
      <c r="E2" s="15"/>
      <c r="F2" s="16" t="n">
        <v>1</v>
      </c>
      <c r="G2" s="17" t="s">
        <v>6</v>
      </c>
      <c r="H2" s="16" t="n">
        <v>2</v>
      </c>
      <c r="I2" s="17" t="s">
        <v>6</v>
      </c>
      <c r="J2" s="18" t="n">
        <v>3</v>
      </c>
      <c r="K2" s="19" t="s">
        <v>6</v>
      </c>
      <c r="L2" s="16" t="n">
        <v>4</v>
      </c>
      <c r="M2" s="17" t="s">
        <v>6</v>
      </c>
      <c r="N2" s="18" t="n">
        <v>5</v>
      </c>
      <c r="O2" s="19" t="s">
        <v>6</v>
      </c>
      <c r="P2" s="18" t="n">
        <v>6</v>
      </c>
      <c r="Q2" s="17" t="s">
        <v>6</v>
      </c>
      <c r="R2" s="20" t="n">
        <v>7</v>
      </c>
      <c r="S2" s="19" t="s">
        <v>6</v>
      </c>
      <c r="T2" s="16" t="n">
        <v>8</v>
      </c>
      <c r="U2" s="17" t="s">
        <v>6</v>
      </c>
      <c r="V2" s="18" t="n">
        <v>9</v>
      </c>
      <c r="W2" s="19" t="s">
        <v>6</v>
      </c>
      <c r="X2" s="18" t="n">
        <v>10</v>
      </c>
      <c r="Y2" s="17" t="s">
        <v>6</v>
      </c>
      <c r="Z2" s="20" t="n">
        <v>11</v>
      </c>
      <c r="AA2" s="19" t="s">
        <v>6</v>
      </c>
      <c r="AB2" s="18" t="n">
        <v>12</v>
      </c>
      <c r="AC2" s="21" t="s">
        <v>6</v>
      </c>
      <c r="AD2" s="10"/>
    </row>
    <row r="3" customFormat="false" ht="16.15" hidden="false" customHeight="true" outlineLevel="0" collapsed="false">
      <c r="A3" s="22"/>
      <c r="B3" s="23" t="n">
        <v>1</v>
      </c>
      <c r="C3" s="24" t="s">
        <v>7</v>
      </c>
      <c r="D3" s="25" t="n">
        <v>25.8</v>
      </c>
      <c r="E3" s="26" t="n">
        <v>3.396</v>
      </c>
      <c r="F3" s="27" t="n">
        <f aca="false">IF((G3-$E3)&gt;=0,G3-$E3," ")</f>
        <v>1.172</v>
      </c>
      <c r="G3" s="28" t="n">
        <v>4.568</v>
      </c>
      <c r="H3" s="29" t="n">
        <f aca="false">IF((I3-$E3)&gt;=0,I3-$E3," ")</f>
        <v>2.266</v>
      </c>
      <c r="I3" s="28" t="n">
        <v>5.662</v>
      </c>
      <c r="J3" s="30" t="n">
        <f aca="false">IF((K3-$E3)&gt;=0,K3-$E3," ")</f>
        <v>3.355</v>
      </c>
      <c r="K3" s="31" t="n">
        <v>6.751</v>
      </c>
      <c r="L3" s="27" t="n">
        <f aca="false">IF((M3-$E3)&gt;=0,M3-$E3," ")</f>
        <v>5.177</v>
      </c>
      <c r="M3" s="28" t="n">
        <v>8.573</v>
      </c>
      <c r="N3" s="32" t="n">
        <f aca="false">IF((O3-$E3)&gt;=0,O3-$E3," ")</f>
        <v>6.583</v>
      </c>
      <c r="O3" s="33" t="n">
        <v>9.979</v>
      </c>
      <c r="P3" s="34" t="n">
        <f aca="false">IF((Q3-$E3)&gt;=0,Q3-$E3," ")</f>
        <v>8.313</v>
      </c>
      <c r="Q3" s="28" t="n">
        <v>11.709</v>
      </c>
      <c r="R3" s="35" t="n">
        <f aca="false">IF((S3-$E3)&gt;=0,S3-$E3," ")</f>
        <v>9.66</v>
      </c>
      <c r="S3" s="33" t="n">
        <v>13.056</v>
      </c>
      <c r="T3" s="27" t="n">
        <f aca="false">IF((U3-$E3)&gt;=0,U3-$E3," ")</f>
        <v>10.967</v>
      </c>
      <c r="U3" s="28" t="n">
        <v>14.363</v>
      </c>
      <c r="V3" s="30" t="n">
        <f aca="false">IF((W3-$E3)&gt;=0,W3-$E3," ")</f>
        <v>12.085</v>
      </c>
      <c r="W3" s="31" t="n">
        <v>15.481</v>
      </c>
      <c r="X3" s="30" t="n">
        <f aca="false">IF((Y3-$E3)&gt;=0,Y3-$E3," ")</f>
        <v>13.78</v>
      </c>
      <c r="Y3" s="36" t="n">
        <v>17.176</v>
      </c>
      <c r="Z3" s="35" t="n">
        <f aca="false">IF((AA3-$E3)&gt;=0,AA3-$E3," ")</f>
        <v>14.587</v>
      </c>
      <c r="AA3" s="33" t="n">
        <v>17.983</v>
      </c>
      <c r="AB3" s="30" t="n">
        <f aca="false">IF((AC3-$E3)&gt;=0,AC3-$E3," ")</f>
        <v>16.641</v>
      </c>
      <c r="AC3" s="28" t="n">
        <v>20.037</v>
      </c>
      <c r="AD3" s="37" t="n">
        <f aca="false">ROUND(MAX(F3,H3,J3,L3,N3,P3,R3,T3,V3,X3,Z3,AB3)*(210+2*144.88),-2)</f>
        <v>8300</v>
      </c>
      <c r="AF3" s="38"/>
    </row>
    <row r="4" customFormat="false" ht="14.25" hidden="false" customHeight="true" outlineLevel="0" collapsed="false">
      <c r="A4" s="39" t="s">
        <v>8</v>
      </c>
      <c r="B4" s="40" t="n">
        <v>2</v>
      </c>
      <c r="C4" s="41" t="s">
        <v>9</v>
      </c>
      <c r="D4" s="42" t="n">
        <v>41.1</v>
      </c>
      <c r="E4" s="43" t="n">
        <v>7.115</v>
      </c>
      <c r="F4" s="44" t="n">
        <f aca="false">IF((G4-$E4)&gt;=0,G4-$E4," ")</f>
        <v>3.09</v>
      </c>
      <c r="G4" s="45" t="n">
        <v>10.205</v>
      </c>
      <c r="H4" s="46" t="n">
        <f aca="false">IF((I4-$E4)&gt;=0,I4-$E4," ")</f>
        <v>6.069</v>
      </c>
      <c r="I4" s="45" t="n">
        <v>13.184</v>
      </c>
      <c r="J4" s="47" t="n">
        <f aca="false">IF((K4-$E4)&gt;=0,K4-$E4," ")</f>
        <v>8.174</v>
      </c>
      <c r="K4" s="48" t="n">
        <v>15.289</v>
      </c>
      <c r="L4" s="44" t="n">
        <f aca="false">IF((M4-$E4)&gt;=0,M4-$E4," ")</f>
        <v>10.394</v>
      </c>
      <c r="M4" s="45" t="n">
        <v>17.509</v>
      </c>
      <c r="N4" s="47" t="n">
        <f aca="false">IF((O4-$E4)&gt;=0,O4-$E4," ")</f>
        <v>11.394</v>
      </c>
      <c r="O4" s="49" t="n">
        <v>18.509</v>
      </c>
      <c r="P4" s="50" t="n">
        <f aca="false">IF((Q4-$E4)&gt;=0,Q4-$E4," ")</f>
        <v>12.31</v>
      </c>
      <c r="Q4" s="45" t="n">
        <v>19.425</v>
      </c>
      <c r="R4" s="51" t="n">
        <f aca="false">IF((S4-$E4)&gt;=0,S4-$E4," ")</f>
        <v>13.166</v>
      </c>
      <c r="S4" s="49" t="n">
        <v>20.281</v>
      </c>
      <c r="T4" s="44" t="n">
        <f aca="false">IF((U4-$E4)&gt;=0,U4-$E4," ")</f>
        <v>14.26</v>
      </c>
      <c r="U4" s="45" t="n">
        <v>21.375</v>
      </c>
      <c r="V4" s="47" t="n">
        <f aca="false">IF((W4-$E4)&gt;=0,W4-$E4," ")</f>
        <v>15.308</v>
      </c>
      <c r="W4" s="48" t="n">
        <v>22.423</v>
      </c>
      <c r="X4" s="47" t="n">
        <f aca="false">IF((Y4-$E4)&gt;=0,Y4-$E4," ")</f>
        <v>16.458</v>
      </c>
      <c r="Y4" s="52" t="n">
        <v>23.573</v>
      </c>
      <c r="Z4" s="51" t="n">
        <f aca="false">IF((AA4-$E4)&gt;=0,AA4-$E4," ")</f>
        <v>18.051</v>
      </c>
      <c r="AA4" s="49" t="n">
        <v>25.166</v>
      </c>
      <c r="AB4" s="47" t="n">
        <f aca="false">IF((AC4-$E4)&gt;=0,AC4-$E4," ")</f>
        <v>19.863</v>
      </c>
      <c r="AC4" s="45" t="n">
        <v>26.978</v>
      </c>
      <c r="AD4" s="53" t="n">
        <f aca="false">ROUND(MAX(F4,H4,J4,L4,N4,P4,R4,T4,V4,X4,Z4,AB4)*(210+2*144.88),-2)</f>
        <v>9900</v>
      </c>
      <c r="AF4" s="38"/>
    </row>
    <row r="5" customFormat="false" ht="14.25" hidden="false" customHeight="true" outlineLevel="0" collapsed="false">
      <c r="A5" s="39"/>
      <c r="B5" s="54" t="n">
        <v>3</v>
      </c>
      <c r="C5" s="24" t="s">
        <v>10</v>
      </c>
      <c r="D5" s="55" t="n">
        <v>87.5</v>
      </c>
      <c r="E5" s="43" t="n">
        <v>9.866</v>
      </c>
      <c r="F5" s="44" t="n">
        <f aca="false">IF((G5-$E5)&gt;=0,G5-$E5," ")</f>
        <v>4.515</v>
      </c>
      <c r="G5" s="45" t="n">
        <v>14.381</v>
      </c>
      <c r="H5" s="46" t="n">
        <f aca="false">IF((I5-$E5)&gt;=0,I5-$E5," ")</f>
        <v>8.685</v>
      </c>
      <c r="I5" s="45" t="n">
        <v>18.551</v>
      </c>
      <c r="J5" s="47" t="n">
        <f aca="false">IF((K5-$E5)&gt;=0,K5-$E5," ")</f>
        <v>12.648</v>
      </c>
      <c r="K5" s="48" t="n">
        <v>22.514</v>
      </c>
      <c r="L5" s="44" t="n">
        <f aca="false">IF((M5-$E5)&gt;=0,M5-$E5," ")</f>
        <v>16.656</v>
      </c>
      <c r="M5" s="45" t="n">
        <v>26.522</v>
      </c>
      <c r="N5" s="47" t="n">
        <f aca="false">IF((O5-$E5)&gt;=0,O5-$E5," ")</f>
        <v>20.597</v>
      </c>
      <c r="O5" s="49" t="n">
        <v>30.463</v>
      </c>
      <c r="P5" s="50" t="n">
        <f aca="false">IF((Q5-$E5)&gt;=0,Q5-$E5," ")</f>
        <v>24.451</v>
      </c>
      <c r="Q5" s="45" t="n">
        <v>34.317</v>
      </c>
      <c r="R5" s="51" t="n">
        <f aca="false">IF((S5-$E5)&gt;=0,S5-$E5," ")</f>
        <v>26.633</v>
      </c>
      <c r="S5" s="49" t="n">
        <v>36.499</v>
      </c>
      <c r="T5" s="44" t="n">
        <f aca="false">IF((U5-$E5)&gt;=0,U5-$E5," ")</f>
        <v>29.114</v>
      </c>
      <c r="U5" s="45" t="n">
        <v>38.98</v>
      </c>
      <c r="V5" s="47" t="n">
        <f aca="false">IF((W5-$E5)&gt;=0,W5-$E5," ")</f>
        <v>32.712</v>
      </c>
      <c r="W5" s="48" t="n">
        <v>42.578</v>
      </c>
      <c r="X5" s="47" t="n">
        <f aca="false">IF((Y5-$E5)&gt;=0,Y5-$E5," ")</f>
        <v>36.53</v>
      </c>
      <c r="Y5" s="52" t="n">
        <v>46.396</v>
      </c>
      <c r="Z5" s="51" t="n">
        <f aca="false">IF((AA5-$E5)&gt;=0,AA5-$E5," ")</f>
        <v>40.663</v>
      </c>
      <c r="AA5" s="49" t="n">
        <v>50.529</v>
      </c>
      <c r="AB5" s="47" t="n">
        <f aca="false">IF((AC5-$E5)&gt;=0,AC5-$E5," ")</f>
        <v>44.963</v>
      </c>
      <c r="AC5" s="45" t="n">
        <v>54.829</v>
      </c>
      <c r="AD5" s="53" t="n">
        <f aca="false">ROUND(MAX(F5,H5,J5,L5,N5,P5,R5,T5,V5,X5,Z5,AB5)*(210+2*144.88),-2)</f>
        <v>22500</v>
      </c>
      <c r="AF5" s="38"/>
    </row>
    <row r="6" customFormat="false" ht="14.25" hidden="false" customHeight="true" outlineLevel="0" collapsed="false">
      <c r="A6" s="39"/>
      <c r="B6" s="54" t="n">
        <v>4</v>
      </c>
      <c r="C6" s="24" t="s">
        <v>11</v>
      </c>
      <c r="D6" s="55" t="n">
        <v>87</v>
      </c>
      <c r="E6" s="43" t="n">
        <v>5.938</v>
      </c>
      <c r="F6" s="44" t="n">
        <f aca="false">IF((G6-$E6)&gt;=0,G6-$E6," ")</f>
        <v>2.555</v>
      </c>
      <c r="G6" s="45" t="n">
        <v>8.493</v>
      </c>
      <c r="H6" s="46" t="n">
        <f aca="false">IF((I6-$E6)&gt;=0,I6-$E6," ")</f>
        <v>4.28</v>
      </c>
      <c r="I6" s="45" t="n">
        <v>10.218</v>
      </c>
      <c r="J6" s="47" t="n">
        <f aca="false">IF((K6-$E6)&gt;=0,K6-$E6," ")</f>
        <v>7.201</v>
      </c>
      <c r="K6" s="48" t="n">
        <v>13.139</v>
      </c>
      <c r="L6" s="44" t="n">
        <f aca="false">IF((M6-$E6)&gt;=0,M6-$E6," ")</f>
        <v>9.391</v>
      </c>
      <c r="M6" s="45" t="n">
        <v>15.329</v>
      </c>
      <c r="N6" s="47" t="n">
        <f aca="false">IF((O6-$E6)&gt;=0,O6-$E6," ")</f>
        <v>11.949</v>
      </c>
      <c r="O6" s="49" t="n">
        <v>17.887</v>
      </c>
      <c r="P6" s="50" t="n">
        <f aca="false">IF((Q6-$E6)&gt;=0,Q6-$E6," ")</f>
        <v>13.575</v>
      </c>
      <c r="Q6" s="45" t="n">
        <v>19.513</v>
      </c>
      <c r="R6" s="51" t="n">
        <f aca="false">IF((S6-$E6)&gt;=0,S6-$E6," ")</f>
        <v>14.489</v>
      </c>
      <c r="S6" s="49" t="n">
        <v>20.427</v>
      </c>
      <c r="T6" s="44" t="n">
        <f aca="false">IF((U6-$E6)&gt;=0,U6-$E6," ")</f>
        <v>16.023</v>
      </c>
      <c r="U6" s="45" t="n">
        <v>21.961</v>
      </c>
      <c r="V6" s="47" t="n">
        <f aca="false">IF((W6-$E6)&gt;=0,W6-$E6," ")</f>
        <v>18.515</v>
      </c>
      <c r="W6" s="48" t="n">
        <v>24.453</v>
      </c>
      <c r="X6" s="47" t="n">
        <f aca="false">IF((Y6-$E6)&gt;=0,Y6-$E6," ")</f>
        <v>21.378</v>
      </c>
      <c r="Y6" s="52" t="n">
        <v>27.316</v>
      </c>
      <c r="Z6" s="51" t="n">
        <f aca="false">IF((AA6-$E6)&gt;=0,AA6-$E6," ")</f>
        <v>24.082</v>
      </c>
      <c r="AA6" s="49" t="n">
        <v>30.02</v>
      </c>
      <c r="AB6" s="47" t="n">
        <f aca="false">IF((AC6-$E6)&gt;=0,AC6-$E6," ")</f>
        <v>26.876</v>
      </c>
      <c r="AC6" s="45" t="n">
        <v>32.814</v>
      </c>
      <c r="AD6" s="53" t="n">
        <f aca="false">ROUND(MAX(F6,H6,J6,L6,N6,P6,R6,T6,V6,X6,Z6,AB6)*(210+2*144.88),-2)</f>
        <v>13400</v>
      </c>
      <c r="AF6" s="38"/>
    </row>
    <row r="7" customFormat="false" ht="14.25" hidden="false" customHeight="true" outlineLevel="0" collapsed="false">
      <c r="A7" s="39"/>
      <c r="B7" s="56" t="n">
        <v>5</v>
      </c>
      <c r="C7" s="57" t="s">
        <v>12</v>
      </c>
      <c r="D7" s="58" t="n">
        <v>40.4</v>
      </c>
      <c r="E7" s="59" t="n">
        <v>1.327</v>
      </c>
      <c r="F7" s="60" t="n">
        <f aca="false">IF((G7-$E7)&gt;=0,G7-$E7," ")</f>
        <v>0</v>
      </c>
      <c r="G7" s="61" t="n">
        <v>1.327</v>
      </c>
      <c r="H7" s="62" t="n">
        <f aca="false">IF((I7-$E7)&gt;=0,I7-$E7," ")</f>
        <v>1.838</v>
      </c>
      <c r="I7" s="61" t="n">
        <v>3.165</v>
      </c>
      <c r="J7" s="63" t="n">
        <f aca="false">IF((K7-$E7)&gt;=0,K7-$E7," ")</f>
        <v>2.816</v>
      </c>
      <c r="K7" s="64" t="n">
        <v>4.143</v>
      </c>
      <c r="L7" s="60" t="n">
        <f aca="false">IF((M7-$E7)&gt;=0,M7-$E7," ")</f>
        <v>2.948</v>
      </c>
      <c r="M7" s="61" t="n">
        <v>4.275</v>
      </c>
      <c r="N7" s="63" t="n">
        <f aca="false">IF((O7-$E7)&gt;=0,O7-$E7," ")</f>
        <v>3.569</v>
      </c>
      <c r="O7" s="65" t="n">
        <v>4.896</v>
      </c>
      <c r="P7" s="66" t="n">
        <f aca="false">IF((Q7-$E7)&gt;=0,Q7-$E7," ")</f>
        <v>5.919</v>
      </c>
      <c r="Q7" s="61" t="n">
        <v>7.246</v>
      </c>
      <c r="R7" s="67" t="n">
        <f aca="false">IF((S7-$E7)&gt;=0,S7-$E7," ")</f>
        <v>5.921</v>
      </c>
      <c r="S7" s="65" t="n">
        <v>7.248</v>
      </c>
      <c r="T7" s="60" t="n">
        <f aca="false">IF((U7-$E7)&gt;=0,U7-$E7," ")</f>
        <v>6.512</v>
      </c>
      <c r="U7" s="61" t="n">
        <v>7.839</v>
      </c>
      <c r="V7" s="63" t="n">
        <f aca="false">IF((W7-$E7)&gt;=0,W7-$E7," ")</f>
        <v>8.595</v>
      </c>
      <c r="W7" s="64" t="n">
        <v>9.922</v>
      </c>
      <c r="X7" s="63" t="n">
        <f aca="false">IF((Y7-$E7)&gt;=0,Y7-$E7," ")</f>
        <v>8.595</v>
      </c>
      <c r="Y7" s="68" t="n">
        <v>9.922</v>
      </c>
      <c r="Z7" s="67" t="n">
        <f aca="false">IF((AA7-$E7)&gt;=0,AA7-$E7," ")</f>
        <v>10.952</v>
      </c>
      <c r="AA7" s="65" t="n">
        <v>12.279</v>
      </c>
      <c r="AB7" s="63" t="n">
        <f aca="false">IF((AC7-$E7)&gt;=0,AC7-$E7," ")</f>
        <v>14.688</v>
      </c>
      <c r="AC7" s="61" t="n">
        <v>16.015</v>
      </c>
      <c r="AD7" s="53" t="n">
        <f aca="false">ROUND(MAX(F7,H7,J7,L7,N7,P7,R7,T7,V7,X7,Z7,AB7)*(210+2*144.88),-2)</f>
        <v>7300</v>
      </c>
    </row>
    <row r="8" customFormat="false" ht="14.25" hidden="false" customHeight="true" outlineLevel="0" collapsed="false">
      <c r="A8" s="69" t="n">
        <v>1</v>
      </c>
      <c r="B8" s="40" t="n">
        <v>6</v>
      </c>
      <c r="C8" s="41" t="s">
        <v>13</v>
      </c>
      <c r="D8" s="42" t="n">
        <v>94.7</v>
      </c>
      <c r="E8" s="43" t="n">
        <v>3.095</v>
      </c>
      <c r="F8" s="46" t="n">
        <f aca="false">IF((G8-$E8)&gt;=0,G8-$E8," ")</f>
        <v>0.172</v>
      </c>
      <c r="G8" s="70" t="n">
        <v>3.267</v>
      </c>
      <c r="H8" s="46" t="n">
        <f aca="false">IF((I8-$E8)&gt;=0,I8-$E8," ")</f>
        <v>0.505</v>
      </c>
      <c r="I8" s="70" t="n">
        <v>3.6</v>
      </c>
      <c r="J8" s="71" t="n">
        <f aca="false">IF((K8-$E8)&gt;=0,K8-$E8," ")</f>
        <v>0.79</v>
      </c>
      <c r="K8" s="72" t="n">
        <v>3.885</v>
      </c>
      <c r="L8" s="46" t="n">
        <f aca="false">IF((M8-$E8)&gt;=0,M8-$E8," ")</f>
        <v>1.267</v>
      </c>
      <c r="M8" s="70" t="n">
        <v>4.362</v>
      </c>
      <c r="N8" s="71" t="n">
        <f aca="false">IF((O8-$E8)&gt;=0,O8-$E8," ")</f>
        <v>1.619</v>
      </c>
      <c r="O8" s="73" t="n">
        <v>4.714</v>
      </c>
      <c r="P8" s="74" t="n">
        <f aca="false">IF((Q8-$E8)&gt;=0,Q8-$E8," ")</f>
        <v>1.938</v>
      </c>
      <c r="Q8" s="70" t="n">
        <v>5.033</v>
      </c>
      <c r="R8" s="75" t="n">
        <f aca="false">IF((S8-$E8)&gt;=0,S8-$E8," ")</f>
        <v>2.089</v>
      </c>
      <c r="S8" s="73" t="n">
        <v>5.184</v>
      </c>
      <c r="T8" s="46" t="n">
        <f aca="false">IF((U8-$E8)&gt;=0,U8-$E8," ")</f>
        <v>2.178</v>
      </c>
      <c r="U8" s="70" t="n">
        <v>5.273</v>
      </c>
      <c r="V8" s="71" t="n">
        <f aca="false">IF((W8-$E8)&gt;=0,W8-$E8," ")</f>
        <v>2.665</v>
      </c>
      <c r="W8" s="72" t="n">
        <v>5.76</v>
      </c>
      <c r="X8" s="71" t="n">
        <f aca="false">IF((Y8-$E8)&gt;=0,Y8-$E8," ")</f>
        <v>2.892</v>
      </c>
      <c r="Y8" s="76" t="n">
        <v>5.987</v>
      </c>
      <c r="Z8" s="75" t="n">
        <f aca="false">IF((AA8-$E8)&gt;=0,AA8-$E8," ")</f>
        <v>3.157</v>
      </c>
      <c r="AA8" s="73" t="n">
        <v>6.252</v>
      </c>
      <c r="AB8" s="71" t="n">
        <f aca="false">IF((AC8-$E8)&gt;=0,AC8-$E8," ")</f>
        <v>3.59</v>
      </c>
      <c r="AC8" s="70" t="n">
        <v>6.685</v>
      </c>
      <c r="AD8" s="53" t="n">
        <f aca="false">ROUND(MAX(F8,H8,J8,L8,N8,P8,R8,T8,V8,X8,Z8,AB8)*(210+2*144.88),-2)</f>
        <v>1800</v>
      </c>
      <c r="AE8" s="4"/>
    </row>
    <row r="9" customFormat="false" ht="14.25" hidden="false" customHeight="true" outlineLevel="0" collapsed="false">
      <c r="A9" s="69"/>
      <c r="B9" s="54" t="n">
        <v>7</v>
      </c>
      <c r="C9" s="77" t="s">
        <v>14</v>
      </c>
      <c r="D9" s="55" t="n">
        <v>51.2</v>
      </c>
      <c r="E9" s="43" t="n">
        <v>1.376</v>
      </c>
      <c r="F9" s="46" t="n">
        <f aca="false">IF((G9-$E9)&gt;=0,G9-$E9," ")</f>
        <v>0.216</v>
      </c>
      <c r="G9" s="70" t="n">
        <v>1.592</v>
      </c>
      <c r="H9" s="46" t="n">
        <f aca="false">IF((I9-$E9)&gt;=0,I9-$E9," ")</f>
        <v>0.332</v>
      </c>
      <c r="I9" s="70" t="n">
        <v>1.708</v>
      </c>
      <c r="J9" s="71" t="n">
        <f aca="false">IF((K9-$E9)&gt;=0,K9-$E9," ")</f>
        <v>0.506</v>
      </c>
      <c r="K9" s="72" t="n">
        <v>1.882</v>
      </c>
      <c r="L9" s="46" t="n">
        <f aca="false">IF((M9-$E9)&gt;=0,M9-$E9," ")</f>
        <v>1.065</v>
      </c>
      <c r="M9" s="70" t="n">
        <v>2.441</v>
      </c>
      <c r="N9" s="71" t="n">
        <f aca="false">IF((O9-$E9)&gt;=0,O9-$E9," ")</f>
        <v>2.002</v>
      </c>
      <c r="O9" s="73" t="n">
        <v>3.378</v>
      </c>
      <c r="P9" s="74" t="n">
        <f aca="false">IF((Q9-$E9)&gt;=0,Q9-$E9," ")</f>
        <v>2.58</v>
      </c>
      <c r="Q9" s="70" t="n">
        <v>3.956</v>
      </c>
      <c r="R9" s="75" t="n">
        <f aca="false">IF((S9-$E9)&gt;=0,S9-$E9," ")</f>
        <v>3.808</v>
      </c>
      <c r="S9" s="73" t="n">
        <v>5.184</v>
      </c>
      <c r="T9" s="46" t="n">
        <f aca="false">IF((U9-$E9)&gt;=0,U9-$E9," ")</f>
        <v>3.938</v>
      </c>
      <c r="U9" s="70" t="n">
        <v>5.314</v>
      </c>
      <c r="V9" s="71" t="n">
        <f aca="false">IF((W9-$E9)&gt;=0,W9-$E9," ")</f>
        <v>4.204</v>
      </c>
      <c r="W9" s="72" t="n">
        <v>5.58</v>
      </c>
      <c r="X9" s="71" t="n">
        <f aca="false">IF((Y9-$E9)&gt;=0,Y9-$E9," ")</f>
        <v>5.276</v>
      </c>
      <c r="Y9" s="76" t="n">
        <v>6.652</v>
      </c>
      <c r="Z9" s="75" t="n">
        <f aca="false">IF((AA9-$E9)&gt;=0,AA9-$E9," ")</f>
        <v>8.527</v>
      </c>
      <c r="AA9" s="73" t="n">
        <v>9.903</v>
      </c>
      <c r="AB9" s="71" t="n">
        <f aca="false">IF((AC9-$E9)&gt;=0,AC9-$E9," ")</f>
        <v>10.881</v>
      </c>
      <c r="AC9" s="70" t="n">
        <v>12.257</v>
      </c>
      <c r="AD9" s="53" t="n">
        <f aca="false">ROUND(MAX(F9,H9,J9,L9,N9,P9,R9,T9,V9,X9,Z9,AB9)*(210+2*144.88),-2)</f>
        <v>5400</v>
      </c>
    </row>
    <row r="10" customFormat="false" ht="14.25" hidden="false" customHeight="true" outlineLevel="0" collapsed="false">
      <c r="A10" s="69"/>
      <c r="B10" s="54" t="n">
        <v>8</v>
      </c>
      <c r="C10" s="77" t="s">
        <v>14</v>
      </c>
      <c r="D10" s="78" t="n">
        <v>51</v>
      </c>
      <c r="E10" s="79" t="n">
        <v>0.64</v>
      </c>
      <c r="F10" s="46" t="n">
        <f aca="false">IF((G10-$E10)&gt;=0,G10-$E10," ")</f>
        <v>0.966</v>
      </c>
      <c r="G10" s="70" t="n">
        <v>1.606</v>
      </c>
      <c r="H10" s="46" t="n">
        <f aca="false">IF((I10-$E10)&gt;=0,I10-$E10," ")</f>
        <v>0.983</v>
      </c>
      <c r="I10" s="70" t="n">
        <v>1.623</v>
      </c>
      <c r="J10" s="71" t="n">
        <f aca="false">IF((K10-$E10)&gt;=0,K10-$E10," ")</f>
        <v>1.821</v>
      </c>
      <c r="K10" s="72" t="n">
        <v>2.461</v>
      </c>
      <c r="L10" s="46" t="n">
        <f aca="false">IF((M10-$E10)&gt;=0,M10-$E10," ")</f>
        <v>2.054</v>
      </c>
      <c r="M10" s="70" t="n">
        <v>2.694</v>
      </c>
      <c r="N10" s="71" t="n">
        <f aca="false">IF((O10-$E10)&gt;=0,O10-$E10," ")</f>
        <v>2.061</v>
      </c>
      <c r="O10" s="73" t="n">
        <v>2.701</v>
      </c>
      <c r="P10" s="74" t="n">
        <f aca="false">IF((Q10-$E10)&gt;=0,Q10-$E10," ")</f>
        <v>2.105</v>
      </c>
      <c r="Q10" s="70" t="n">
        <v>2.745</v>
      </c>
      <c r="R10" s="75" t="n">
        <f aca="false">IF((S10-$E10)&gt;=0,S10-$E10," ")</f>
        <v>3.246</v>
      </c>
      <c r="S10" s="73" t="n">
        <v>3.886</v>
      </c>
      <c r="T10" s="46" t="n">
        <f aca="false">IF((U10-$E10)&gt;=0,U10-$E10," ")</f>
        <v>3.381</v>
      </c>
      <c r="U10" s="70" t="n">
        <v>4.021</v>
      </c>
      <c r="V10" s="71" t="n">
        <f aca="false">IF((W10-$E10)&gt;=0,W10-$E10," ")</f>
        <v>3.915</v>
      </c>
      <c r="W10" s="72" t="n">
        <v>4.555</v>
      </c>
      <c r="X10" s="71" t="n">
        <f aca="false">IF((Y10-$E10)&gt;=0,Y10-$E10," ")</f>
        <v>3.995</v>
      </c>
      <c r="Y10" s="76" t="n">
        <v>4.635</v>
      </c>
      <c r="Z10" s="75" t="n">
        <f aca="false">IF((AA10-$E10)&gt;=0,AA10-$E10," ")</f>
        <v>4.035</v>
      </c>
      <c r="AA10" s="73" t="n">
        <v>4.675</v>
      </c>
      <c r="AB10" s="71" t="n">
        <f aca="false">IF((AC10-$E10)&gt;=0,AC10-$E10," ")</f>
        <v>4.344</v>
      </c>
      <c r="AC10" s="70" t="n">
        <v>4.984</v>
      </c>
      <c r="AD10" s="53" t="n">
        <f aca="false">ROUND(MAX(F10,H10,J10,L10,N10,P10,R10,T10,V10,X10,Z10,AB10)*(210+2*144.88),-2)</f>
        <v>2200</v>
      </c>
    </row>
    <row r="11" customFormat="false" ht="14.25" hidden="false" customHeight="true" outlineLevel="0" collapsed="false">
      <c r="A11" s="69"/>
      <c r="B11" s="56" t="n">
        <v>9</v>
      </c>
      <c r="C11" s="57" t="s">
        <v>15</v>
      </c>
      <c r="D11" s="58" t="n">
        <v>97.2</v>
      </c>
      <c r="E11" s="59" t="n">
        <v>9.408</v>
      </c>
      <c r="F11" s="62" t="n">
        <f aca="false">IF((G11-$E11)&gt;=0,G11-$E11," ")</f>
        <v>3.452</v>
      </c>
      <c r="G11" s="80" t="n">
        <v>12.86</v>
      </c>
      <c r="H11" s="62" t="n">
        <f aca="false">IF((I11-$E11)&gt;=0,I11-$E11," ")</f>
        <v>6.434</v>
      </c>
      <c r="I11" s="80" t="n">
        <v>15.842</v>
      </c>
      <c r="J11" s="81" t="n">
        <f aca="false">IF((K11-$E11)&gt;=0,K11-$E11," ")</f>
        <v>9.232</v>
      </c>
      <c r="K11" s="82" t="n">
        <v>18.64</v>
      </c>
      <c r="L11" s="62" t="n">
        <f aca="false">IF((M11-$E11)&gt;=0,M11-$E11," ")</f>
        <v>11.848</v>
      </c>
      <c r="M11" s="80" t="n">
        <v>21.256</v>
      </c>
      <c r="N11" s="81" t="n">
        <f aca="false">IF((O11-$E11)&gt;=0,O11-$E11," ")</f>
        <v>14.296</v>
      </c>
      <c r="O11" s="83" t="n">
        <v>23.704</v>
      </c>
      <c r="P11" s="84" t="n">
        <f aca="false">IF((Q11-$E11)&gt;=0,Q11-$E11," ")</f>
        <v>16.609</v>
      </c>
      <c r="Q11" s="80" t="n">
        <v>26.017</v>
      </c>
      <c r="R11" s="85" t="n">
        <f aca="false">IF((S11-$E11)&gt;=0,S11-$E11," ")</f>
        <v>18.625</v>
      </c>
      <c r="S11" s="83" t="n">
        <v>28.033</v>
      </c>
      <c r="T11" s="62" t="n">
        <f aca="false">IF((U11-$E11)&gt;=0,U11-$E11," ")</f>
        <v>21.247</v>
      </c>
      <c r="U11" s="80" t="n">
        <v>30.655</v>
      </c>
      <c r="V11" s="81" t="n">
        <f aca="false">IF((W11-$E11)&gt;=0,W11-$E11," ")</f>
        <v>23.825</v>
      </c>
      <c r="W11" s="82" t="n">
        <v>33.233</v>
      </c>
      <c r="X11" s="81" t="n">
        <f aca="false">IF((Y11-$E11)&gt;=0,Y11-$E11," ")</f>
        <v>25.561</v>
      </c>
      <c r="Y11" s="86" t="n">
        <v>34.969</v>
      </c>
      <c r="Z11" s="85" t="n">
        <f aca="false">IF((AA11-$E11)&gt;=0,AA11-$E11," ")</f>
        <v>30.86</v>
      </c>
      <c r="AA11" s="83" t="n">
        <v>40.268</v>
      </c>
      <c r="AB11" s="81" t="n">
        <f aca="false">IF((AC11-$E11)&gt;=0,AC11-$E11," ")</f>
        <v>32.663</v>
      </c>
      <c r="AC11" s="80" t="n">
        <v>42.071</v>
      </c>
      <c r="AD11" s="53" t="n">
        <f aca="false">ROUND(MAX(F11,H11,J11,L11,N11,P11,R11,T11,V11,X11,Z11,AB11)*(210+2*144.88),-2)</f>
        <v>16300</v>
      </c>
    </row>
    <row r="12" customFormat="false" ht="14.25" hidden="false" customHeight="true" outlineLevel="0" collapsed="false">
      <c r="A12" s="69" t="n">
        <v>2</v>
      </c>
      <c r="B12" s="40" t="n">
        <v>10</v>
      </c>
      <c r="C12" s="41" t="s">
        <v>16</v>
      </c>
      <c r="D12" s="42" t="n">
        <v>94.9</v>
      </c>
      <c r="E12" s="43" t="n">
        <v>4.629</v>
      </c>
      <c r="F12" s="46" t="n">
        <f aca="false">IF((G12-$E12)&gt;=0,G12-$E12," ")</f>
        <v>1.742</v>
      </c>
      <c r="G12" s="70" t="n">
        <v>6.371</v>
      </c>
      <c r="H12" s="46" t="n">
        <f aca="false">IF((I12-$E12)&gt;=0,I12-$E12," ")</f>
        <v>3.151</v>
      </c>
      <c r="I12" s="70" t="n">
        <v>7.78</v>
      </c>
      <c r="J12" s="71" t="n">
        <f aca="false">IF((K12-$E12)&gt;=0,K12-$E12," ")</f>
        <v>4.292</v>
      </c>
      <c r="K12" s="72" t="n">
        <v>8.921</v>
      </c>
      <c r="L12" s="46" t="n">
        <f aca="false">IF((M12-$E12)&gt;=0,M12-$E12," ")</f>
        <v>5.529</v>
      </c>
      <c r="M12" s="70" t="n">
        <v>10.158</v>
      </c>
      <c r="N12" s="71" t="n">
        <f aca="false">IF((O12-$E12)&gt;=0,O12-$E12," ")</f>
        <v>6.73</v>
      </c>
      <c r="O12" s="73" t="n">
        <v>11.359</v>
      </c>
      <c r="P12" s="74" t="n">
        <f aca="false">IF((Q12-$E12)&gt;=0,Q12-$E12," ")</f>
        <v>7.767</v>
      </c>
      <c r="Q12" s="70" t="n">
        <v>12.396</v>
      </c>
      <c r="R12" s="75" t="n">
        <f aca="false">IF((S12-$E12)&gt;=0,S12-$E12," ")</f>
        <v>8.681</v>
      </c>
      <c r="S12" s="73" t="n">
        <v>13.31</v>
      </c>
      <c r="T12" s="46" t="n">
        <f aca="false">IF((U12-$E12)&gt;=0,U12-$E12," ")</f>
        <v>9.202</v>
      </c>
      <c r="U12" s="70" t="n">
        <v>13.831</v>
      </c>
      <c r="V12" s="71" t="n">
        <f aca="false">IF((W12-$E12)&gt;=0,W12-$E12," ")</f>
        <v>9.336</v>
      </c>
      <c r="W12" s="72" t="n">
        <v>13.965</v>
      </c>
      <c r="X12" s="71" t="n">
        <f aca="false">IF((Y12-$E12)&gt;=0,Y12-$E12," ")</f>
        <v>9.452</v>
      </c>
      <c r="Y12" s="76" t="n">
        <v>14.081</v>
      </c>
      <c r="Z12" s="75" t="n">
        <f aca="false">IF((AA12-$E12)&gt;=0,AA12-$E12," ")</f>
        <v>9.639</v>
      </c>
      <c r="AA12" s="73" t="n">
        <v>14.268</v>
      </c>
      <c r="AB12" s="71" t="n">
        <f aca="false">IF((AC12-$E12)&gt;=0,AC12-$E12," ")</f>
        <v>10.417</v>
      </c>
      <c r="AC12" s="70" t="n">
        <v>15.046</v>
      </c>
      <c r="AD12" s="53" t="n">
        <f aca="false">ROUND(MAX(F12,H12,J12,L12,N12,P12,R12,T12,V12,X12,Z12,AB12)*(210+2*144.88),-2)</f>
        <v>5200</v>
      </c>
    </row>
    <row r="13" customFormat="false" ht="14.25" hidden="false" customHeight="true" outlineLevel="0" collapsed="false">
      <c r="A13" s="69"/>
      <c r="B13" s="54" t="n">
        <v>11</v>
      </c>
      <c r="C13" s="24" t="s">
        <v>17</v>
      </c>
      <c r="D13" s="55" t="n">
        <v>51</v>
      </c>
      <c r="E13" s="43" t="n">
        <v>7.969</v>
      </c>
      <c r="F13" s="46" t="n">
        <f aca="false">IF((G13-$E13)&gt;=0,G13-$E13," ")</f>
        <v>2.948</v>
      </c>
      <c r="G13" s="70" t="n">
        <v>10.917</v>
      </c>
      <c r="H13" s="46" t="n">
        <f aca="false">IF((I13-$E13)&gt;=0,I13-$E13," ")</f>
        <v>5.781</v>
      </c>
      <c r="I13" s="70" t="n">
        <v>13.75</v>
      </c>
      <c r="J13" s="71" t="n">
        <f aca="false">IF((K13-$E13)&gt;=0,K13-$E13," ")</f>
        <v>8.554</v>
      </c>
      <c r="K13" s="72" t="n">
        <v>16.523</v>
      </c>
      <c r="L13" s="46" t="n">
        <f aca="false">IF((M13-$E13)&gt;=0,M13-$E13," ")</f>
        <v>11.088</v>
      </c>
      <c r="M13" s="70" t="n">
        <v>19.057</v>
      </c>
      <c r="N13" s="71" t="n">
        <f aca="false">IF((O13-$E13)&gt;=0,O13-$E13," ")</f>
        <v>13.395</v>
      </c>
      <c r="O13" s="73" t="n">
        <v>21.364</v>
      </c>
      <c r="P13" s="74" t="n">
        <f aca="false">IF((Q13-$E13)&gt;=0,Q13-$E13," ")</f>
        <v>15.142</v>
      </c>
      <c r="Q13" s="70" t="n">
        <v>23.111</v>
      </c>
      <c r="R13" s="75" t="n">
        <f aca="false">IF((S13-$E13)&gt;=0,S13-$E13," ")</f>
        <v>15.413</v>
      </c>
      <c r="S13" s="73" t="n">
        <v>23.382</v>
      </c>
      <c r="T13" s="46" t="n">
        <f aca="false">IF((U13-$E13)&gt;=0,U13-$E13," ")</f>
        <v>15.706</v>
      </c>
      <c r="U13" s="70" t="n">
        <v>23.675</v>
      </c>
      <c r="V13" s="71" t="n">
        <f aca="false">IF((W13-$E13)&gt;=0,W13-$E13," ")</f>
        <v>17.708</v>
      </c>
      <c r="W13" s="72" t="n">
        <v>25.677</v>
      </c>
      <c r="X13" s="71" t="n">
        <f aca="false">IF((Y13-$E13)&gt;=0,Y13-$E13," ")</f>
        <v>20.169</v>
      </c>
      <c r="Y13" s="76" t="n">
        <v>28.138</v>
      </c>
      <c r="Z13" s="75" t="n">
        <f aca="false">IF((AA13-$E13)&gt;=0,AA13-$E13," ")</f>
        <v>22.659</v>
      </c>
      <c r="AA13" s="73" t="n">
        <v>30.628</v>
      </c>
      <c r="AB13" s="71" t="n">
        <f aca="false">IF((AC13-$E13)&gt;=0,AC13-$E13," ")</f>
        <v>24.865</v>
      </c>
      <c r="AC13" s="70" t="n">
        <v>32.834</v>
      </c>
      <c r="AD13" s="53" t="n">
        <f aca="false">ROUND(MAX(F13,H13,J13,L13,N13,P13,R13,T13,V13,X13,Z13,AB13)*(210+2*144.88),-2)</f>
        <v>12400</v>
      </c>
    </row>
    <row r="14" customFormat="false" ht="14.25" hidden="false" customHeight="true" outlineLevel="0" collapsed="false">
      <c r="A14" s="69"/>
      <c r="B14" s="54" t="n">
        <v>12</v>
      </c>
      <c r="C14" s="87" t="s">
        <v>18</v>
      </c>
      <c r="D14" s="55" t="n">
        <v>51</v>
      </c>
      <c r="E14" s="43" t="n">
        <v>5.258</v>
      </c>
      <c r="F14" s="46" t="n">
        <f aca="false">IF((G14-$E14)&gt;=0,G14-$E14," ")</f>
        <v>2.407</v>
      </c>
      <c r="G14" s="70" t="n">
        <v>7.665</v>
      </c>
      <c r="H14" s="46" t="n">
        <f aca="false">IF((I14-$E14)&gt;=0,I14-$E14," ")</f>
        <v>4.493</v>
      </c>
      <c r="I14" s="70" t="n">
        <v>9.751</v>
      </c>
      <c r="J14" s="71" t="n">
        <f aca="false">IF((K14-$E14)&gt;=0,K14-$E14," ")</f>
        <v>6.51</v>
      </c>
      <c r="K14" s="72" t="n">
        <v>11.768</v>
      </c>
      <c r="L14" s="46" t="n">
        <f aca="false">IF((M14-$E14)&gt;=0,M14-$E14," ")</f>
        <v>8.276</v>
      </c>
      <c r="M14" s="70" t="n">
        <v>13.534</v>
      </c>
      <c r="N14" s="71" t="n">
        <f aca="false">IF((O14-$E14)&gt;=0,O14-$E14," ")</f>
        <v>10.359</v>
      </c>
      <c r="O14" s="73" t="n">
        <v>15.617</v>
      </c>
      <c r="P14" s="74" t="n">
        <f aca="false">IF((Q14-$E14)&gt;=0,Q14-$E14," ")</f>
        <v>12.078</v>
      </c>
      <c r="Q14" s="70" t="n">
        <v>17.336</v>
      </c>
      <c r="R14" s="75" t="n">
        <f aca="false">IF((S14-$E14)&gt;=0,S14-$E14," ")</f>
        <v>13.62</v>
      </c>
      <c r="S14" s="73" t="n">
        <v>18.878</v>
      </c>
      <c r="T14" s="46" t="n">
        <f aca="false">IF((U14-$E14)&gt;=0,U14-$E14," ")</f>
        <v>14.917</v>
      </c>
      <c r="U14" s="70" t="n">
        <v>20.175</v>
      </c>
      <c r="V14" s="71" t="n">
        <f aca="false">IF((W14-$E14)&gt;=0,W14-$E14," ")</f>
        <v>16.261</v>
      </c>
      <c r="W14" s="72" t="n">
        <v>21.519</v>
      </c>
      <c r="X14" s="71" t="n">
        <f aca="false">IF((Y14-$E14)&gt;=0,Y14-$E14," ")</f>
        <v>18.213</v>
      </c>
      <c r="Y14" s="76" t="n">
        <v>23.471</v>
      </c>
      <c r="Z14" s="75" t="n">
        <f aca="false">IF((AA14-$E14)&gt;=0,AA14-$E14," ")</f>
        <v>20.069</v>
      </c>
      <c r="AA14" s="73" t="n">
        <v>25.327</v>
      </c>
      <c r="AB14" s="71" t="n">
        <f aca="false">IF((AC14-$E14)&gt;=0,AC14-$E14," ")</f>
        <v>22.36</v>
      </c>
      <c r="AC14" s="70" t="n">
        <v>27.618</v>
      </c>
      <c r="AD14" s="53" t="n">
        <f aca="false">ROUND(MAX(F14,H14,J14,L14,N14,P14,R14,T14,V14,X14,Z14,AB14)*(210+2*144.88),-2)</f>
        <v>11200</v>
      </c>
    </row>
    <row r="15" customFormat="false" ht="14.25" hidden="false" customHeight="true" outlineLevel="0" collapsed="false">
      <c r="A15" s="69"/>
      <c r="B15" s="56" t="n">
        <v>13</v>
      </c>
      <c r="C15" s="57" t="s">
        <v>19</v>
      </c>
      <c r="D15" s="58" t="n">
        <v>93.5</v>
      </c>
      <c r="E15" s="59" t="n">
        <v>3.327</v>
      </c>
      <c r="F15" s="62" t="n">
        <f aca="false">IF((G15-$E15)&gt;=0,G15-$E15," ")</f>
        <v>0.467</v>
      </c>
      <c r="G15" s="80" t="n">
        <v>3.794</v>
      </c>
      <c r="H15" s="62" t="n">
        <f aca="false">IF((I15-$E15)&gt;=0,I15-$E15," ")</f>
        <v>0.981</v>
      </c>
      <c r="I15" s="80" t="n">
        <v>4.308</v>
      </c>
      <c r="J15" s="81" t="n">
        <f aca="false">IF((K15-$E15)&gt;=0,K15-$E15," ")</f>
        <v>1.461</v>
      </c>
      <c r="K15" s="82" t="n">
        <v>4.788</v>
      </c>
      <c r="L15" s="62" t="n">
        <f aca="false">IF((M15-$E15)&gt;=0,M15-$E15," ")</f>
        <v>1.945</v>
      </c>
      <c r="M15" s="80" t="n">
        <v>5.272</v>
      </c>
      <c r="N15" s="81" t="n">
        <f aca="false">IF((O15-$E15)&gt;=0,O15-$E15," ")</f>
        <v>2.361</v>
      </c>
      <c r="O15" s="83" t="n">
        <v>5.688</v>
      </c>
      <c r="P15" s="84" t="n">
        <f aca="false">IF((Q15-$E15)&gt;=0,Q15-$E15," ")</f>
        <v>2.87</v>
      </c>
      <c r="Q15" s="80" t="n">
        <v>6.197</v>
      </c>
      <c r="R15" s="85" t="n">
        <f aca="false">IF((S15-$E15)&gt;=0,S15-$E15," ")</f>
        <v>3.404</v>
      </c>
      <c r="S15" s="83" t="n">
        <v>6.731</v>
      </c>
      <c r="T15" s="62" t="n">
        <f aca="false">IF((U15-$E15)&gt;=0,U15-$E15," ")</f>
        <v>3.833</v>
      </c>
      <c r="U15" s="80" t="n">
        <v>7.16</v>
      </c>
      <c r="V15" s="81" t="n">
        <f aca="false">IF((W15-$E15)&gt;=0,W15-$E15," ")</f>
        <v>4.331</v>
      </c>
      <c r="W15" s="82" t="n">
        <v>7.658</v>
      </c>
      <c r="X15" s="81" t="n">
        <f aca="false">IF((Y15-$E15)&gt;=0,Y15-$E15," ")</f>
        <v>4.855</v>
      </c>
      <c r="Y15" s="86" t="n">
        <v>8.182</v>
      </c>
      <c r="Z15" s="85" t="n">
        <f aca="false">IF((AA15-$E15)&gt;=0,AA15-$E15," ")</f>
        <v>5.354</v>
      </c>
      <c r="AA15" s="83" t="n">
        <v>8.681</v>
      </c>
      <c r="AB15" s="81" t="n">
        <f aca="false">IF((AC15-$E15)&gt;=0,AC15-$E15," ")</f>
        <v>5.773</v>
      </c>
      <c r="AC15" s="80" t="n">
        <v>9.1</v>
      </c>
      <c r="AD15" s="53" t="n">
        <f aca="false">ROUND(MAX(F15,H15,J15,L15,N15,P15,R15,T15,V15,X15,Z15,AB15)*(210+2*144.88),-2)</f>
        <v>2900</v>
      </c>
    </row>
    <row r="16" customFormat="false" ht="14.25" hidden="false" customHeight="true" outlineLevel="0" collapsed="false">
      <c r="A16" s="69" t="n">
        <v>3</v>
      </c>
      <c r="B16" s="40" t="n">
        <v>14</v>
      </c>
      <c r="C16" s="41" t="s">
        <v>20</v>
      </c>
      <c r="D16" s="42" t="n">
        <v>95.1</v>
      </c>
      <c r="E16" s="43" t="n">
        <v>12.047</v>
      </c>
      <c r="F16" s="46" t="n">
        <f aca="false">IF((G16-$E16)&gt;=0,G16-$E16," ")</f>
        <v>4.44</v>
      </c>
      <c r="G16" s="70" t="n">
        <v>16.487</v>
      </c>
      <c r="H16" s="46" t="n">
        <f aca="false">IF((I16-$E16)&gt;=0,I16-$E16," ")</f>
        <v>8.368</v>
      </c>
      <c r="I16" s="70" t="n">
        <v>20.415</v>
      </c>
      <c r="J16" s="71" t="n">
        <f aca="false">IF((K16-$E16)&gt;=0,K16-$E16," ")</f>
        <v>13.115</v>
      </c>
      <c r="K16" s="72" t="n">
        <v>25.162</v>
      </c>
      <c r="L16" s="46" t="n">
        <f aca="false">IF((M16-$E16)&gt;=0,M16-$E16," ")</f>
        <v>17.745</v>
      </c>
      <c r="M16" s="70" t="n">
        <v>29.792</v>
      </c>
      <c r="N16" s="71" t="n">
        <f aca="false">IF((O16-$E16)&gt;=0,O16-$E16," ")</f>
        <v>22.429</v>
      </c>
      <c r="O16" s="73" t="n">
        <v>34.476</v>
      </c>
      <c r="P16" s="74" t="n">
        <f aca="false">IF((Q16-$E16)&gt;=0,Q16-$E16," ")</f>
        <v>26.994</v>
      </c>
      <c r="Q16" s="70" t="n">
        <v>39.041</v>
      </c>
      <c r="R16" s="75" t="n">
        <f aca="false">IF((S16-$E16)&gt;=0,S16-$E16," ")</f>
        <v>30.127</v>
      </c>
      <c r="S16" s="73" t="n">
        <v>42.174</v>
      </c>
      <c r="T16" s="46" t="n">
        <f aca="false">IF((U16-$E16)&gt;=0,U16-$E16," ")</f>
        <v>32.79</v>
      </c>
      <c r="U16" s="70" t="n">
        <v>44.837</v>
      </c>
      <c r="V16" s="71" t="n">
        <f aca="false">IF((W16-$E16)&gt;=0,W16-$E16," ")</f>
        <v>37.294</v>
      </c>
      <c r="W16" s="72" t="n">
        <v>49.341</v>
      </c>
      <c r="X16" s="71" t="n">
        <f aca="false">IF((Y16-$E16)&gt;=0,Y16-$E16," ")</f>
        <v>41.039</v>
      </c>
      <c r="Y16" s="76" t="n">
        <v>53.086</v>
      </c>
      <c r="Z16" s="75" t="n">
        <f aca="false">IF((AA16-$E16)&gt;=0,AA16-$E16," ")</f>
        <v>45.327</v>
      </c>
      <c r="AA16" s="73" t="n">
        <v>57.374</v>
      </c>
      <c r="AB16" s="71" t="n">
        <f aca="false">IF((AC16-$E16)&gt;=0,AC16-$E16," ")</f>
        <v>50.717</v>
      </c>
      <c r="AC16" s="70" t="n">
        <v>62.764</v>
      </c>
      <c r="AD16" s="53" t="n">
        <f aca="false">ROUND(MAX(F16,H16,J16,L16,N16,P16,R16,T16,V16,X16,Z16,AB16)*(210+2*144.88),-2)</f>
        <v>25300</v>
      </c>
    </row>
    <row r="17" customFormat="false" ht="14.25" hidden="false" customHeight="true" outlineLevel="0" collapsed="false">
      <c r="A17" s="69"/>
      <c r="B17" s="54" t="n">
        <v>15</v>
      </c>
      <c r="C17" s="24" t="s">
        <v>20</v>
      </c>
      <c r="D17" s="55" t="n">
        <v>51</v>
      </c>
      <c r="E17" s="43" t="n">
        <v>8.196</v>
      </c>
      <c r="F17" s="46" t="n">
        <f aca="false">IF((G17-$E17)&gt;=0,G17-$E17," ")</f>
        <v>1.737</v>
      </c>
      <c r="G17" s="70" t="n">
        <v>9.933</v>
      </c>
      <c r="H17" s="46" t="n">
        <f aca="false">IF((I17-$E17)&gt;=0,I17-$E17," ")</f>
        <v>3.238</v>
      </c>
      <c r="I17" s="70" t="n">
        <v>11.434</v>
      </c>
      <c r="J17" s="71" t="n">
        <f aca="false">IF((K17-$E17)&gt;=0,K17-$E17," ")</f>
        <v>4.787</v>
      </c>
      <c r="K17" s="72" t="n">
        <v>12.983</v>
      </c>
      <c r="L17" s="46" t="n">
        <f aca="false">IF((M17-$E17)&gt;=0,M17-$E17," ")</f>
        <v>6.338</v>
      </c>
      <c r="M17" s="70" t="n">
        <v>14.534</v>
      </c>
      <c r="N17" s="71" t="n">
        <f aca="false">IF((O17-$E17)&gt;=0,O17-$E17," ")</f>
        <v>7.756</v>
      </c>
      <c r="O17" s="73" t="n">
        <v>15.952</v>
      </c>
      <c r="P17" s="74" t="n">
        <f aca="false">IF((Q17-$E17)&gt;=0,Q17-$E17," ")</f>
        <v>9.16</v>
      </c>
      <c r="Q17" s="70" t="n">
        <v>17.356</v>
      </c>
      <c r="R17" s="75" t="n">
        <f aca="false">IF((S17-$E17)&gt;=0,S17-$E17," ")</f>
        <v>10.195</v>
      </c>
      <c r="S17" s="73" t="n">
        <v>18.391</v>
      </c>
      <c r="T17" s="46" t="n">
        <f aca="false">IF((U17-$E17)&gt;=0,U17-$E17," ")</f>
        <v>11.587</v>
      </c>
      <c r="U17" s="70" t="n">
        <v>19.783</v>
      </c>
      <c r="V17" s="71" t="n">
        <f aca="false">IF((W17-$E17)&gt;=0,W17-$E17," ")</f>
        <v>13.243</v>
      </c>
      <c r="W17" s="72" t="n">
        <v>21.439</v>
      </c>
      <c r="X17" s="71" t="n">
        <f aca="false">IF((Y17-$E17)&gt;=0,Y17-$E17," ")</f>
        <v>15.137</v>
      </c>
      <c r="Y17" s="76" t="n">
        <v>23.333</v>
      </c>
      <c r="Z17" s="75" t="n">
        <f aca="false">IF((AA17-$E17)&gt;=0,AA17-$E17," ")</f>
        <v>17.094</v>
      </c>
      <c r="AA17" s="73" t="n">
        <v>25.29</v>
      </c>
      <c r="AB17" s="71" t="n">
        <f aca="false">IF((AC17-$E17)&gt;=0,AC17-$E17," ")</f>
        <v>19.079</v>
      </c>
      <c r="AC17" s="70" t="n">
        <v>27.275</v>
      </c>
      <c r="AD17" s="53" t="n">
        <f aca="false">ROUND(MAX(F17,H17,J17,L17,N17,P17,R17,T17,V17,X17,Z17,AB17)*(210+2*144.88),-2)</f>
        <v>9500</v>
      </c>
    </row>
    <row r="18" customFormat="false" ht="14.25" hidden="false" customHeight="true" outlineLevel="0" collapsed="false">
      <c r="A18" s="69"/>
      <c r="B18" s="54" t="n">
        <v>16</v>
      </c>
      <c r="C18" s="24" t="s">
        <v>21</v>
      </c>
      <c r="D18" s="55" t="n">
        <v>50.8</v>
      </c>
      <c r="E18" s="43" t="n">
        <v>10.529</v>
      </c>
      <c r="F18" s="46" t="n">
        <f aca="false">IF((G18-$E18)&gt;=0,G18-$E18," ")</f>
        <v>3.215</v>
      </c>
      <c r="G18" s="70" t="n">
        <v>13.744</v>
      </c>
      <c r="H18" s="46" t="n">
        <f aca="false">IF((I18-$E18)&gt;=0,I18-$E18," ")</f>
        <v>6.407</v>
      </c>
      <c r="I18" s="70" t="n">
        <v>16.936</v>
      </c>
      <c r="J18" s="71" t="n">
        <f aca="false">IF((K18-$E18)&gt;=0,K18-$E18," ")</f>
        <v>9.965</v>
      </c>
      <c r="K18" s="72" t="n">
        <v>20.494</v>
      </c>
      <c r="L18" s="46" t="n">
        <f aca="false">IF((M18-$E18)&gt;=0,M18-$E18," ")</f>
        <v>13.498</v>
      </c>
      <c r="M18" s="70" t="n">
        <v>24.027</v>
      </c>
      <c r="N18" s="71" t="n">
        <f aca="false">IF((O18-$E18)&gt;=0,O18-$E18," ")</f>
        <v>15.409</v>
      </c>
      <c r="O18" s="73" t="n">
        <v>25.938</v>
      </c>
      <c r="P18" s="74" t="n">
        <f aca="false">IF((Q18-$E18)&gt;=0,Q18-$E18," ")</f>
        <v>18.459</v>
      </c>
      <c r="Q18" s="70" t="n">
        <v>28.988</v>
      </c>
      <c r="R18" s="75" t="n">
        <f aca="false">IF((S18-$E18)&gt;=0,S18-$E18," ")</f>
        <v>21.197</v>
      </c>
      <c r="S18" s="73" t="n">
        <v>31.726</v>
      </c>
      <c r="T18" s="46" t="n">
        <f aca="false">IF((U18-$E18)&gt;=0,U18-$E18," ")</f>
        <v>24.066</v>
      </c>
      <c r="U18" s="70" t="n">
        <v>34.595</v>
      </c>
      <c r="V18" s="71" t="n">
        <f aca="false">IF((W18-$E18)&gt;=0,W18-$E18," ")</f>
        <v>26.594</v>
      </c>
      <c r="W18" s="72" t="n">
        <v>37.123</v>
      </c>
      <c r="X18" s="71" t="n">
        <f aca="false">IF((Y18-$E18)&gt;=0,Y18-$E18," ")</f>
        <v>29.222</v>
      </c>
      <c r="Y18" s="76" t="n">
        <v>39.751</v>
      </c>
      <c r="Z18" s="75" t="n">
        <f aca="false">IF((AA18-$E18)&gt;=0,AA18-$E18," ")</f>
        <v>31.696</v>
      </c>
      <c r="AA18" s="73" t="n">
        <v>42.225</v>
      </c>
      <c r="AB18" s="71" t="n">
        <f aca="false">IF((AC18-$E18)&gt;=0,AC18-$E18," ")</f>
        <v>35.628</v>
      </c>
      <c r="AC18" s="70" t="n">
        <v>46.157</v>
      </c>
      <c r="AD18" s="53" t="n">
        <f aca="false">ROUND(MAX(F18,H18,J18,L18,N18,P18,R18,T18,V18,X18,Z18,AB18)*(210+2*144.88),-2)</f>
        <v>17800</v>
      </c>
    </row>
    <row r="19" customFormat="false" ht="14.25" hidden="false" customHeight="true" outlineLevel="0" collapsed="false">
      <c r="A19" s="69"/>
      <c r="B19" s="56" t="n">
        <v>17</v>
      </c>
      <c r="C19" s="57" t="s">
        <v>22</v>
      </c>
      <c r="D19" s="58" t="n">
        <v>94</v>
      </c>
      <c r="E19" s="59" t="n">
        <v>14.325</v>
      </c>
      <c r="F19" s="62" t="n">
        <f aca="false">IF((G19-$E19)&gt;=0,G19-$E19," ")</f>
        <v>2.212</v>
      </c>
      <c r="G19" s="80" t="n">
        <v>16.537</v>
      </c>
      <c r="H19" s="62" t="n">
        <f aca="false">IF((I19-$E19)&gt;=0,I19-$E19," ")</f>
        <v>4.148</v>
      </c>
      <c r="I19" s="80" t="n">
        <v>18.473</v>
      </c>
      <c r="J19" s="81" t="n">
        <f aca="false">IF((K19-$E19)&gt;=0,K19-$E19," ")</f>
        <v>6.157</v>
      </c>
      <c r="K19" s="82" t="n">
        <v>20.482</v>
      </c>
      <c r="L19" s="62" t="n">
        <f aca="false">IF((M19-$E19)&gt;=0,M19-$E19," ")</f>
        <v>8.188</v>
      </c>
      <c r="M19" s="80" t="n">
        <v>22.513</v>
      </c>
      <c r="N19" s="81" t="n">
        <f aca="false">IF((O19-$E19)&gt;=0,O19-$E19," ")</f>
        <v>10.298</v>
      </c>
      <c r="O19" s="83" t="n">
        <v>24.623</v>
      </c>
      <c r="P19" s="84" t="n">
        <f aca="false">IF((Q19-$E19)&gt;=0,Q19-$E19," ")</f>
        <v>12.368</v>
      </c>
      <c r="Q19" s="80" t="n">
        <v>26.693</v>
      </c>
      <c r="R19" s="85" t="n">
        <f aca="false">IF((S19-$E19)&gt;=0,S19-$E19," ")</f>
        <v>14.322</v>
      </c>
      <c r="S19" s="83" t="n">
        <v>28.647</v>
      </c>
      <c r="T19" s="62" t="n">
        <f aca="false">IF((U19-$E19)&gt;=0,U19-$E19," ")</f>
        <v>16.264</v>
      </c>
      <c r="U19" s="80" t="n">
        <v>30.589</v>
      </c>
      <c r="V19" s="81" t="n">
        <f aca="false">IF((W19-$E19)&gt;=0,W19-$E19," ")</f>
        <v>18.144</v>
      </c>
      <c r="W19" s="82" t="n">
        <v>32.469</v>
      </c>
      <c r="X19" s="81" t="n">
        <f aca="false">IF((Y19-$E19)&gt;=0,Y19-$E19," ")</f>
        <v>20.41</v>
      </c>
      <c r="Y19" s="86" t="n">
        <v>34.735</v>
      </c>
      <c r="Z19" s="85" t="n">
        <f aca="false">IF((AA19-$E19)&gt;=0,AA19-$E19," ")</f>
        <v>22.206</v>
      </c>
      <c r="AA19" s="83" t="n">
        <v>36.531</v>
      </c>
      <c r="AB19" s="81" t="n">
        <f aca="false">IF((AC19-$E19)&gt;=0,AC19-$E19," ")</f>
        <v>24.118</v>
      </c>
      <c r="AC19" s="80" t="n">
        <v>38.443</v>
      </c>
      <c r="AD19" s="53" t="n">
        <f aca="false">ROUND(MAX(F19,H19,J19,L19,N19,P19,R19,T19,V19,X19,Z19,AB19)*(210+2*144.88),-2)</f>
        <v>12100</v>
      </c>
    </row>
    <row r="20" customFormat="false" ht="14.25" hidden="false" customHeight="true" outlineLevel="0" collapsed="false">
      <c r="A20" s="69" t="n">
        <v>4</v>
      </c>
      <c r="B20" s="40" t="n">
        <v>18</v>
      </c>
      <c r="C20" s="41" t="s">
        <v>23</v>
      </c>
      <c r="D20" s="42" t="n">
        <v>95.2</v>
      </c>
      <c r="E20" s="43" t="n">
        <v>8.845</v>
      </c>
      <c r="F20" s="46" t="n">
        <f aca="false">IF((G20-$E20)&gt;=0,G20-$E20," ")</f>
        <v>2.556</v>
      </c>
      <c r="G20" s="70" t="n">
        <v>11.401</v>
      </c>
      <c r="H20" s="46" t="n">
        <f aca="false">IF((I20-$E20)&gt;=0,I20-$E20," ")</f>
        <v>4.716</v>
      </c>
      <c r="I20" s="70" t="n">
        <v>13.561</v>
      </c>
      <c r="J20" s="71" t="n">
        <f aca="false">IF((K20-$E20)&gt;=0,K20-$E20," ")</f>
        <v>7.359</v>
      </c>
      <c r="K20" s="72" t="n">
        <v>16.204</v>
      </c>
      <c r="L20" s="46" t="n">
        <f aca="false">IF((M20-$E20)&gt;=0,M20-$E20," ")</f>
        <v>10.203</v>
      </c>
      <c r="M20" s="70" t="n">
        <v>19.048</v>
      </c>
      <c r="N20" s="71" t="n">
        <f aca="false">IF((O20-$E20)&gt;=0,O20-$E20," ")</f>
        <v>12.744</v>
      </c>
      <c r="O20" s="73" t="n">
        <v>21.589</v>
      </c>
      <c r="P20" s="74" t="n">
        <f aca="false">IF((Q20-$E20)&gt;=0,Q20-$E20," ")</f>
        <v>15.1</v>
      </c>
      <c r="Q20" s="70" t="n">
        <v>23.945</v>
      </c>
      <c r="R20" s="75" t="n">
        <f aca="false">IF((S20-$E20)&gt;=0,S20-$E20," ")</f>
        <v>17.02</v>
      </c>
      <c r="S20" s="73" t="n">
        <v>25.865</v>
      </c>
      <c r="T20" s="46" t="n">
        <f aca="false">IF((U20-$E20)&gt;=0,U20-$E20," ")</f>
        <v>18.827</v>
      </c>
      <c r="U20" s="70" t="n">
        <v>27.672</v>
      </c>
      <c r="V20" s="71" t="n">
        <f aca="false">IF((W20-$E20)&gt;=0,W20-$E20," ")</f>
        <v>21.051</v>
      </c>
      <c r="W20" s="72" t="n">
        <v>29.896</v>
      </c>
      <c r="X20" s="71" t="n">
        <f aca="false">IF((Y20-$E20)&gt;=0,Y20-$E20," ")</f>
        <v>23.359</v>
      </c>
      <c r="Y20" s="76" t="n">
        <v>32.204</v>
      </c>
      <c r="Z20" s="75" t="n">
        <f aca="false">IF((AA20-$E20)&gt;=0,AA20-$E20," ")</f>
        <v>25.883</v>
      </c>
      <c r="AA20" s="73" t="n">
        <v>34.728</v>
      </c>
      <c r="AB20" s="71" t="n">
        <f aca="false">IF((AC20-$E20)&gt;=0,AC20-$E20," ")</f>
        <v>28.652</v>
      </c>
      <c r="AC20" s="70" t="n">
        <v>37.497</v>
      </c>
      <c r="AD20" s="53" t="n">
        <f aca="false">ROUND(MAX(F20,H20,J20,L20,N20,P20,R20,T20,V20,X20,Z20,AB20)*(210+2*144.88),-2)</f>
        <v>14300</v>
      </c>
    </row>
    <row r="21" customFormat="false" ht="14.25" hidden="false" customHeight="true" outlineLevel="0" collapsed="false">
      <c r="A21" s="69"/>
      <c r="B21" s="54" t="n">
        <v>19</v>
      </c>
      <c r="C21" s="77" t="s">
        <v>24</v>
      </c>
      <c r="D21" s="78" t="n">
        <v>51.2</v>
      </c>
      <c r="E21" s="79" t="n">
        <v>9.149</v>
      </c>
      <c r="F21" s="46" t="n">
        <f aca="false">IF((G21-$E21)&gt;=0,G21-$E21," ")</f>
        <v>3.64</v>
      </c>
      <c r="G21" s="70" t="n">
        <v>12.789</v>
      </c>
      <c r="H21" s="46" t="n">
        <f aca="false">IF((I21-$E21)&gt;=0,I21-$E21," ")</f>
        <v>5.393</v>
      </c>
      <c r="I21" s="70" t="n">
        <v>14.542</v>
      </c>
      <c r="J21" s="71" t="n">
        <f aca="false">IF((K21-$E21)&gt;=0,K21-$E21," ")</f>
        <v>9.023</v>
      </c>
      <c r="K21" s="72" t="n">
        <v>18.172</v>
      </c>
      <c r="L21" s="46" t="n">
        <f aca="false">IF((M21-$E21)&gt;=0,M21-$E21," ")</f>
        <v>12.448</v>
      </c>
      <c r="M21" s="70" t="n">
        <v>21.597</v>
      </c>
      <c r="N21" s="71" t="n">
        <f aca="false">IF((O21-$E21)&gt;=0,O21-$E21," ")</f>
        <v>15.756</v>
      </c>
      <c r="O21" s="73" t="n">
        <v>24.905</v>
      </c>
      <c r="P21" s="74" t="n">
        <f aca="false">IF((Q21-$E21)&gt;=0,Q21-$E21," ")</f>
        <v>18.328</v>
      </c>
      <c r="Q21" s="70" t="n">
        <v>27.477</v>
      </c>
      <c r="R21" s="75" t="n">
        <f aca="false">IF((S21-$E21)&gt;=0,S21-$E21," ")</f>
        <v>20.367</v>
      </c>
      <c r="S21" s="73" t="n">
        <v>29.516</v>
      </c>
      <c r="T21" s="46" t="n">
        <f aca="false">IF((U21-$E21)&gt;=0,U21-$E21," ")</f>
        <v>21.755</v>
      </c>
      <c r="U21" s="70" t="n">
        <v>30.904</v>
      </c>
      <c r="V21" s="71" t="n">
        <f aca="false">IF((W21-$E21)&gt;=0,W21-$E21," ")</f>
        <v>23.817</v>
      </c>
      <c r="W21" s="72" t="n">
        <v>32.966</v>
      </c>
      <c r="X21" s="71" t="n">
        <f aca="false">IF((Y21-$E21)&gt;=0,Y21-$E21," ")</f>
        <v>26.502</v>
      </c>
      <c r="Y21" s="76" t="n">
        <v>35.651</v>
      </c>
      <c r="Z21" s="75" t="n">
        <f aca="false">IF((AA21-$E21)&gt;=0,AA21-$E21," ")</f>
        <v>29.687</v>
      </c>
      <c r="AA21" s="73" t="n">
        <v>38.836</v>
      </c>
      <c r="AB21" s="71" t="n">
        <f aca="false">IF((AC21-$E21)&gt;=0,AC21-$E21," ")</f>
        <v>33.314</v>
      </c>
      <c r="AC21" s="70" t="n">
        <v>42.463</v>
      </c>
      <c r="AD21" s="53" t="n">
        <f aca="false">ROUND(MAX(F21,H21,J21,L21,N21,P21,R21,T21,V21,X21,Z21,AB21)*(210+2*144.88),-2)</f>
        <v>16600</v>
      </c>
    </row>
    <row r="22" customFormat="false" ht="14.25" hidden="false" customHeight="true" outlineLevel="0" collapsed="false">
      <c r="A22" s="69"/>
      <c r="B22" s="54" t="n">
        <v>20</v>
      </c>
      <c r="C22" s="24" t="s">
        <v>25</v>
      </c>
      <c r="D22" s="55" t="n">
        <v>51</v>
      </c>
      <c r="E22" s="43" t="n">
        <v>4.187</v>
      </c>
      <c r="F22" s="46" t="n">
        <f aca="false">IF((G22-$E22)&gt;=0,G22-$E22," ")</f>
        <v>1.534</v>
      </c>
      <c r="G22" s="70" t="n">
        <v>5.721</v>
      </c>
      <c r="H22" s="46" t="n">
        <f aca="false">IF((I22-$E22)&gt;=0,I22-$E22," ")</f>
        <v>2.877</v>
      </c>
      <c r="I22" s="70" t="n">
        <v>7.064</v>
      </c>
      <c r="J22" s="71" t="n">
        <f aca="false">IF((K22-$E22)&gt;=0,K22-$E22," ")</f>
        <v>4.67</v>
      </c>
      <c r="K22" s="72" t="n">
        <v>8.857</v>
      </c>
      <c r="L22" s="46" t="n">
        <f aca="false">IF((M22-$E22)&gt;=0,M22-$E22," ")</f>
        <v>6.504</v>
      </c>
      <c r="M22" s="70" t="n">
        <v>10.691</v>
      </c>
      <c r="N22" s="71" t="n">
        <f aca="false">IF((O22-$E22)&gt;=0,O22-$E22," ")</f>
        <v>8.535</v>
      </c>
      <c r="O22" s="73" t="n">
        <v>12.722</v>
      </c>
      <c r="P22" s="74" t="n">
        <f aca="false">IF((Q22-$E22)&gt;=0,Q22-$E22," ")</f>
        <v>10.191</v>
      </c>
      <c r="Q22" s="70" t="n">
        <v>14.378</v>
      </c>
      <c r="R22" s="75" t="n">
        <f aca="false">IF((S22-$E22)&gt;=0,S22-$E22," ")</f>
        <v>11.979</v>
      </c>
      <c r="S22" s="73" t="n">
        <v>16.166</v>
      </c>
      <c r="T22" s="46" t="n">
        <f aca="false">IF((U22-$E22)&gt;=0,U22-$E22," ")</f>
        <v>13.684</v>
      </c>
      <c r="U22" s="70" t="n">
        <v>17.871</v>
      </c>
      <c r="V22" s="71" t="n">
        <f aca="false">IF((W22-$E22)&gt;=0,W22-$E22," ")</f>
        <v>15.158</v>
      </c>
      <c r="W22" s="72" t="n">
        <v>19.345</v>
      </c>
      <c r="X22" s="71" t="n">
        <f aca="false">IF((Y22-$E22)&gt;=0,Y22-$E22," ")</f>
        <v>16.629</v>
      </c>
      <c r="Y22" s="76" t="n">
        <v>20.816</v>
      </c>
      <c r="Z22" s="75" t="n">
        <f aca="false">IF((AA22-$E22)&gt;=0,AA22-$E22," ")</f>
        <v>18.036</v>
      </c>
      <c r="AA22" s="73" t="n">
        <v>22.223</v>
      </c>
      <c r="AB22" s="71" t="n">
        <f aca="false">IF((AC22-$E22)&gt;=0,AC22-$E22," ")</f>
        <v>19.801</v>
      </c>
      <c r="AC22" s="70" t="n">
        <v>23.988</v>
      </c>
      <c r="AD22" s="53" t="n">
        <f aca="false">ROUND(MAX(F22,H22,J22,L22,N22,P22,R22,T22,V22,X22,Z22,AB22)*(210+2*144.88),-2)</f>
        <v>9900</v>
      </c>
    </row>
    <row r="23" customFormat="false" ht="14.25" hidden="false" customHeight="true" outlineLevel="0" collapsed="false">
      <c r="A23" s="69"/>
      <c r="B23" s="56" t="n">
        <v>21</v>
      </c>
      <c r="C23" s="57" t="s">
        <v>26</v>
      </c>
      <c r="D23" s="58" t="n">
        <v>94.3</v>
      </c>
      <c r="E23" s="59" t="n">
        <v>10.802</v>
      </c>
      <c r="F23" s="62" t="n">
        <f aca="false">IF((G23-$E23)&gt;=0,G23-$E23," ")</f>
        <v>1.918</v>
      </c>
      <c r="G23" s="80" t="n">
        <v>12.72</v>
      </c>
      <c r="H23" s="62" t="n">
        <f aca="false">IF((I23-$E23)&gt;=0,I23-$E23," ")</f>
        <v>3.991</v>
      </c>
      <c r="I23" s="80" t="n">
        <v>14.793</v>
      </c>
      <c r="J23" s="81" t="n">
        <f aca="false">IF((K23-$E23)&gt;=0,K23-$E23," ")</f>
        <v>6.048</v>
      </c>
      <c r="K23" s="82" t="n">
        <v>16.85</v>
      </c>
      <c r="L23" s="62" t="n">
        <f aca="false">IF((M23-$E23)&gt;=0,M23-$E23," ")</f>
        <v>7.916</v>
      </c>
      <c r="M23" s="80" t="n">
        <v>18.718</v>
      </c>
      <c r="N23" s="81" t="n">
        <f aca="false">IF((O23-$E23)&gt;=0,O23-$E23," ")</f>
        <v>9.524</v>
      </c>
      <c r="O23" s="83" t="n">
        <v>20.326</v>
      </c>
      <c r="P23" s="84" t="n">
        <f aca="false">IF((Q23-$E23)&gt;=0,Q23-$E23," ")</f>
        <v>10.956</v>
      </c>
      <c r="Q23" s="80" t="n">
        <v>21.758</v>
      </c>
      <c r="R23" s="85" t="n">
        <f aca="false">IF((S23-$E23)&gt;=0,S23-$E23," ")</f>
        <v>12.312</v>
      </c>
      <c r="S23" s="83" t="n">
        <v>23.114</v>
      </c>
      <c r="T23" s="62" t="n">
        <f aca="false">IF((U23-$E23)&gt;=0,U23-$E23," ")</f>
        <v>12.991</v>
      </c>
      <c r="U23" s="80" t="n">
        <v>23.793</v>
      </c>
      <c r="V23" s="81" t="n">
        <f aca="false">IF((W23-$E23)&gt;=0,W23-$E23," ")</f>
        <v>14.327</v>
      </c>
      <c r="W23" s="82" t="n">
        <v>25.129</v>
      </c>
      <c r="X23" s="81" t="n">
        <f aca="false">IF((Y23-$E23)&gt;=0,Y23-$E23," ")</f>
        <v>15.859</v>
      </c>
      <c r="Y23" s="86" t="n">
        <v>26.661</v>
      </c>
      <c r="Z23" s="85" t="n">
        <f aca="false">IF((AA23-$E23)&gt;=0,AA23-$E23," ")</f>
        <v>17.825</v>
      </c>
      <c r="AA23" s="83" t="n">
        <v>28.627</v>
      </c>
      <c r="AB23" s="81" t="n">
        <f aca="false">IF((AC23-$E23)&gt;=0,AC23-$E23," ")</f>
        <v>20.808</v>
      </c>
      <c r="AC23" s="80" t="n">
        <v>31.61</v>
      </c>
      <c r="AD23" s="53" t="n">
        <f aca="false">ROUND(MAX(F23,H23,J23,L23,N23,P23,R23,T23,V23,X23,Z23,AB23)*(210+2*144.88),-2)</f>
        <v>10400</v>
      </c>
    </row>
    <row r="24" customFormat="false" ht="14.25" hidden="false" customHeight="true" outlineLevel="0" collapsed="false">
      <c r="A24" s="39" t="n">
        <v>5</v>
      </c>
      <c r="B24" s="40" t="n">
        <v>22</v>
      </c>
      <c r="C24" s="88" t="s">
        <v>27</v>
      </c>
      <c r="D24" s="89" t="n">
        <v>79</v>
      </c>
      <c r="E24" s="79" t="n">
        <v>0.238</v>
      </c>
      <c r="F24" s="46" t="n">
        <f aca="false">IF((G24-$E24)&gt;=0,G24-$E24," ")</f>
        <v>0.11</v>
      </c>
      <c r="G24" s="70" t="n">
        <v>0.348</v>
      </c>
      <c r="H24" s="46" t="n">
        <f aca="false">IF((I24-$E24)&gt;=0,I24-$E24," ")</f>
        <v>0.216</v>
      </c>
      <c r="I24" s="70" t="n">
        <v>0.454</v>
      </c>
      <c r="J24" s="71" t="n">
        <f aca="false">IF((K24-$E24)&gt;=0,K24-$E24," ")</f>
        <v>0.216</v>
      </c>
      <c r="K24" s="72" t="n">
        <v>0.454</v>
      </c>
      <c r="L24" s="46" t="n">
        <f aca="false">IF((M24-$E24)&gt;=0,M24-$E24," ")</f>
        <v>0.342</v>
      </c>
      <c r="M24" s="70" t="n">
        <v>0.58</v>
      </c>
      <c r="N24" s="71" t="n">
        <f aca="false">IF((O24-$E24)&gt;=0,O24-$E24," ")</f>
        <v>0.529</v>
      </c>
      <c r="O24" s="73" t="n">
        <v>0.767</v>
      </c>
      <c r="P24" s="74" t="n">
        <f aca="false">IF((Q24-$E24)&gt;=0,Q24-$E24," ")</f>
        <v>0.529</v>
      </c>
      <c r="Q24" s="70" t="n">
        <v>0.767</v>
      </c>
      <c r="R24" s="75" t="n">
        <f aca="false">IF((S24-$E24)&gt;=0,S24-$E24," ")</f>
        <v>0.631</v>
      </c>
      <c r="S24" s="73" t="n">
        <v>0.869</v>
      </c>
      <c r="T24" s="46" t="n">
        <f aca="false">IF((U24-$E24)&gt;=0,U24-$E24," ")</f>
        <v>1.131</v>
      </c>
      <c r="U24" s="70" t="n">
        <v>1.369</v>
      </c>
      <c r="V24" s="71" t="n">
        <f aca="false">IF((W24-$E24)&gt;=0,W24-$E24," ")</f>
        <v>1.253</v>
      </c>
      <c r="W24" s="72" t="n">
        <v>1.491</v>
      </c>
      <c r="X24" s="71" t="n">
        <f aca="false">IF((Y24-$E24)&gt;=0,Y24-$E24," ")</f>
        <v>1.254</v>
      </c>
      <c r="Y24" s="76" t="n">
        <v>1.492</v>
      </c>
      <c r="Z24" s="75" t="n">
        <f aca="false">IF((AA24-$E24)&gt;=0,AA24-$E24," ")</f>
        <v>1.646</v>
      </c>
      <c r="AA24" s="73" t="n">
        <v>1.884</v>
      </c>
      <c r="AB24" s="71" t="n">
        <f aca="false">IF((AC24-$E24)&gt;=0,AC24-$E24," ")</f>
        <v>1.825</v>
      </c>
      <c r="AC24" s="70" t="n">
        <v>2.063</v>
      </c>
      <c r="AD24" s="53" t="n">
        <f aca="false">ROUND(MAX(F24,H24,J24,L24,N24,P24,R24,T24,V24,X24,Z24,AB24)*(210+2*144.88),-2)</f>
        <v>900</v>
      </c>
    </row>
    <row r="25" customFormat="false" ht="14.25" hidden="false" customHeight="true" outlineLevel="0" collapsed="false">
      <c r="A25" s="39"/>
      <c r="B25" s="54" t="n">
        <v>23</v>
      </c>
      <c r="C25" s="77" t="s">
        <v>28</v>
      </c>
      <c r="D25" s="78" t="n">
        <v>43.6</v>
      </c>
      <c r="E25" s="79" t="n">
        <v>0.594</v>
      </c>
      <c r="F25" s="46" t="n">
        <f aca="false">IF((G25-$E25)&gt;=0,G25-$E25," ")</f>
        <v>0.258</v>
      </c>
      <c r="G25" s="70" t="n">
        <v>0.852</v>
      </c>
      <c r="H25" s="46" t="n">
        <f aca="false">IF((I25-$E25)&gt;=0,I25-$E25," ")</f>
        <v>0.31</v>
      </c>
      <c r="I25" s="76" t="n">
        <v>0.904</v>
      </c>
      <c r="J25" s="71" t="n">
        <f aca="false">IF((K25-$E25)&gt;=0,K25-$E25," ")</f>
        <v>0.454</v>
      </c>
      <c r="K25" s="72" t="n">
        <v>1.048</v>
      </c>
      <c r="L25" s="46" t="n">
        <f aca="false">IF((M25-$E25)&gt;=0,M25-$E25," ")</f>
        <v>0.537</v>
      </c>
      <c r="M25" s="70" t="n">
        <v>1.131</v>
      </c>
      <c r="N25" s="71" t="n">
        <f aca="false">IF((O25-$E25)&gt;=0,O25-$E25," ")</f>
        <v>0.645</v>
      </c>
      <c r="O25" s="73" t="n">
        <v>1.239</v>
      </c>
      <c r="P25" s="74" t="n">
        <f aca="false">IF((Q25-$E25)&gt;=0,Q25-$E25," ")</f>
        <v>0.794</v>
      </c>
      <c r="Q25" s="70" t="n">
        <v>1.388</v>
      </c>
      <c r="R25" s="75" t="n">
        <f aca="false">IF((S25-$E25)&gt;=0,S25-$E25," ")</f>
        <v>0.861</v>
      </c>
      <c r="S25" s="73" t="n">
        <v>1.455</v>
      </c>
      <c r="T25" s="46" t="n">
        <f aca="false">IF((U25-$E25)&gt;=0,U25-$E25," ")</f>
        <v>1.027</v>
      </c>
      <c r="U25" s="70" t="n">
        <v>1.621</v>
      </c>
      <c r="V25" s="71" t="n">
        <f aca="false">IF((W25-$E25)&gt;=0,W25-$E25," ")</f>
        <v>1.188</v>
      </c>
      <c r="W25" s="72" t="n">
        <v>1.782</v>
      </c>
      <c r="X25" s="71" t="n">
        <f aca="false">IF((Y25-$E25)&gt;=0,Y25-$E25," ")</f>
        <v>1.238</v>
      </c>
      <c r="Y25" s="76" t="n">
        <v>1.832</v>
      </c>
      <c r="Z25" s="75" t="n">
        <f aca="false">IF((AA25-$E25)&gt;=0,AA25-$E25," ")</f>
        <v>1.279</v>
      </c>
      <c r="AA25" s="73" t="n">
        <v>1.873</v>
      </c>
      <c r="AB25" s="71" t="n">
        <f aca="false">IF((AC25-$E25)&gt;=0,AC25-$E25," ")</f>
        <v>1.488</v>
      </c>
      <c r="AC25" s="70" t="n">
        <v>2.082</v>
      </c>
      <c r="AD25" s="53" t="n">
        <f aca="false">ROUND(MAX(F25,H25,J25,L25,N25,P25,R25,T25,V25,X25,Z25,AB25)*(210+2*144.88),-2)</f>
        <v>700</v>
      </c>
    </row>
    <row r="26" customFormat="false" ht="14.25" hidden="false" customHeight="true" outlineLevel="0" collapsed="false">
      <c r="A26" s="39"/>
      <c r="B26" s="54" t="n">
        <v>24</v>
      </c>
      <c r="C26" s="24" t="s">
        <v>29</v>
      </c>
      <c r="D26" s="55" t="n">
        <v>43.9</v>
      </c>
      <c r="E26" s="43" t="n">
        <v>1.777</v>
      </c>
      <c r="F26" s="46" t="n">
        <f aca="false">IF((G26-$E26)&gt;=0,G26-$E26," ")</f>
        <v>1.004</v>
      </c>
      <c r="G26" s="70" t="n">
        <v>2.781</v>
      </c>
      <c r="H26" s="46" t="n">
        <f aca="false">IF((I26-$E26)&gt;=0,I26-$E26," ")</f>
        <v>1.936</v>
      </c>
      <c r="I26" s="70" t="n">
        <v>3.713</v>
      </c>
      <c r="J26" s="71" t="n">
        <f aca="false">IF((K26-$E26)&gt;=0,K26-$E26," ")</f>
        <v>2.989</v>
      </c>
      <c r="K26" s="72" t="n">
        <v>4.766</v>
      </c>
      <c r="L26" s="46" t="n">
        <f aca="false">IF((M26-$E26)&gt;=0,M26-$E26," ")</f>
        <v>3.825</v>
      </c>
      <c r="M26" s="70" t="n">
        <v>5.602</v>
      </c>
      <c r="N26" s="71" t="n">
        <f aca="false">IF((O26-$E26)&gt;=0,O26-$E26," ")</f>
        <v>4.482</v>
      </c>
      <c r="O26" s="73" t="n">
        <v>6.259</v>
      </c>
      <c r="P26" s="74" t="n">
        <f aca="false">IF((Q26-$E26)&gt;=0,Q26-$E26," ")</f>
        <v>5.172</v>
      </c>
      <c r="Q26" s="70" t="n">
        <v>6.949</v>
      </c>
      <c r="R26" s="75" t="n">
        <f aca="false">IF((S26-$E26)&gt;=0,S26-$E26," ")</f>
        <v>5.779</v>
      </c>
      <c r="S26" s="73" t="n">
        <v>7.556</v>
      </c>
      <c r="T26" s="46" t="n">
        <f aca="false">IF((U26-$E26)&gt;=0,U26-$E26," ")</f>
        <v>6.278</v>
      </c>
      <c r="U26" s="70" t="n">
        <v>8.055</v>
      </c>
      <c r="V26" s="71" t="n">
        <f aca="false">IF((W26-$E26)&gt;=0,W26-$E26," ")</f>
        <v>6.677</v>
      </c>
      <c r="W26" s="72" t="n">
        <v>8.454</v>
      </c>
      <c r="X26" s="71" t="n">
        <f aca="false">IF((Y26-$E26)&gt;=0,Y26-$E26," ")</f>
        <v>7.084</v>
      </c>
      <c r="Y26" s="76" t="n">
        <v>8.861</v>
      </c>
      <c r="Z26" s="75" t="n">
        <f aca="false">IF((AA26-$E26)&gt;=0,AA26-$E26," ")</f>
        <v>7.421</v>
      </c>
      <c r="AA26" s="73" t="n">
        <v>9.198</v>
      </c>
      <c r="AB26" s="71" t="n">
        <f aca="false">IF((AC26-$E26)&gt;=0,AC26-$E26," ")</f>
        <v>7.89</v>
      </c>
      <c r="AC26" s="70" t="n">
        <v>9.667</v>
      </c>
      <c r="AD26" s="53" t="n">
        <f aca="false">ROUND(MAX(F26,H26,J26,L26,N26,P26,R26,T26,V26,X26,Z26,AB26)*(210+2*144.88),-2)</f>
        <v>3900</v>
      </c>
    </row>
    <row r="27" customFormat="false" ht="14.25" hidden="false" customHeight="true" outlineLevel="0" collapsed="false">
      <c r="A27" s="39"/>
      <c r="B27" s="90" t="n">
        <v>25</v>
      </c>
      <c r="C27" s="91" t="s">
        <v>30</v>
      </c>
      <c r="D27" s="92" t="n">
        <v>78.5</v>
      </c>
      <c r="E27" s="93" t="n">
        <v>1.15</v>
      </c>
      <c r="F27" s="94" t="n">
        <f aca="false">IF((G27-$E27)&gt;=0,G27-$E27," ")</f>
        <v>0.719</v>
      </c>
      <c r="G27" s="95" t="n">
        <v>1.869</v>
      </c>
      <c r="H27" s="94" t="n">
        <f aca="false">IF((I27-$E27)&gt;=0,I27-$E27," ")</f>
        <v>1.025</v>
      </c>
      <c r="I27" s="95" t="n">
        <v>2.175</v>
      </c>
      <c r="J27" s="96" t="n">
        <f aca="false">IF((K27-$E27)&gt;=0,K27-$E27," ")</f>
        <v>1.626</v>
      </c>
      <c r="K27" s="97" t="n">
        <v>2.776</v>
      </c>
      <c r="L27" s="94" t="n">
        <f aca="false">IF((M27-$E27)&gt;=0,M27-$E27," ")</f>
        <v>1.724</v>
      </c>
      <c r="M27" s="95" t="n">
        <v>2.874</v>
      </c>
      <c r="N27" s="96" t="n">
        <f aca="false">IF((O27-$E27)&gt;=0,O27-$E27," ")</f>
        <v>2.451</v>
      </c>
      <c r="O27" s="98" t="n">
        <v>3.601</v>
      </c>
      <c r="P27" s="99" t="n">
        <f aca="false">IF((Q27-$E27)&gt;=0,Q27-$E27," ")</f>
        <v>2.715</v>
      </c>
      <c r="Q27" s="95" t="n">
        <v>3.865</v>
      </c>
      <c r="R27" s="100" t="n">
        <f aca="false">IF((S27-$E27)&gt;=0,S27-$E27," ")</f>
        <v>3.143</v>
      </c>
      <c r="S27" s="98" t="n">
        <v>4.293</v>
      </c>
      <c r="T27" s="94" t="n">
        <f aca="false">IF((U27-$E27)&gt;=0,U27-$E27," ")</f>
        <v>3.364</v>
      </c>
      <c r="U27" s="95" t="n">
        <v>4.514</v>
      </c>
      <c r="V27" s="96" t="n">
        <f aca="false">IF((W27-$E27)&gt;=0,W27-$E27," ")</f>
        <v>3.574</v>
      </c>
      <c r="W27" s="97" t="n">
        <v>4.724</v>
      </c>
      <c r="X27" s="96" t="n">
        <f aca="false">IF((Y27-$E27)&gt;=0,Y27-$E27," ")</f>
        <v>3.961</v>
      </c>
      <c r="Y27" s="101" t="n">
        <v>5.111</v>
      </c>
      <c r="Z27" s="100" t="n">
        <f aca="false">IF((AA27-$E27)&gt;=0,AA27-$E27," ")</f>
        <v>4.366</v>
      </c>
      <c r="AA27" s="98" t="n">
        <v>5.516</v>
      </c>
      <c r="AB27" s="96" t="n">
        <f aca="false">IF((AC27-$E27)&gt;=0,AC27-$E27," ")</f>
        <v>4.934</v>
      </c>
      <c r="AC27" s="95" t="n">
        <v>6.084</v>
      </c>
      <c r="AD27" s="102" t="n">
        <f aca="false">ROUND(MAX(F27,H27,J27,L27,N27,P27,R27,T27,V27,X27,Z27,AB27)*(210+2*144.88),-2)</f>
        <v>2500</v>
      </c>
    </row>
    <row r="28" customFormat="false" ht="14.25" hidden="false" customHeight="true" outlineLevel="0" collapsed="false">
      <c r="A28" s="103"/>
      <c r="B28" s="104" t="n">
        <v>101</v>
      </c>
      <c r="C28" s="105" t="s">
        <v>31</v>
      </c>
      <c r="D28" s="106" t="n">
        <v>24</v>
      </c>
      <c r="E28" s="107" t="n">
        <v>0.001</v>
      </c>
      <c r="F28" s="108" t="str">
        <f aca="false">IF((G28-$E28)&gt;=0,G28-$E28," ")</f>
        <v> </v>
      </c>
      <c r="G28" s="109"/>
      <c r="H28" s="108" t="str">
        <f aca="false">IF((I28-$E28)&gt;=0,I28-$E28," ")</f>
        <v> </v>
      </c>
      <c r="I28" s="109"/>
      <c r="J28" s="110" t="str">
        <f aca="false">IF((K28-$E28)&gt;=0,K28-$E28," ")</f>
        <v> </v>
      </c>
      <c r="K28" s="111"/>
      <c r="L28" s="108" t="str">
        <f aca="false">IF((M28-$E28)&gt;=0,M28-$E28," ")</f>
        <v> </v>
      </c>
      <c r="M28" s="109"/>
      <c r="N28" s="110" t="str">
        <f aca="false">IF((O28-$E28)&gt;=0,O28-$E28," ")</f>
        <v> </v>
      </c>
      <c r="O28" s="112"/>
      <c r="P28" s="113" t="str">
        <f aca="false">IF((Q28-$E28)&gt;=0,Q28-$E28," ")</f>
        <v> </v>
      </c>
      <c r="Q28" s="109"/>
      <c r="R28" s="114" t="str">
        <f aca="false">IF((S28-$E28)&gt;=0,S28-$E28," ")</f>
        <v> </v>
      </c>
      <c r="S28" s="112"/>
      <c r="T28" s="108" t="str">
        <f aca="false">IF((U28-$E28)&gt;=0,U28-$E28," ")</f>
        <v> </v>
      </c>
      <c r="U28" s="109"/>
      <c r="V28" s="110" t="str">
        <f aca="false">IF((W28-$E28)&gt;=0,W28-$E28," ")</f>
        <v> </v>
      </c>
      <c r="W28" s="111"/>
      <c r="X28" s="110" t="str">
        <f aca="false">IF((Y28-$E28)&gt;=0,Y28-$E28," ")</f>
        <v> </v>
      </c>
      <c r="Y28" s="115"/>
      <c r="Z28" s="114" t="str">
        <f aca="false">IF((AA28-$E28)&gt;=0,AA28-$E28," ")</f>
        <v> </v>
      </c>
      <c r="AA28" s="112"/>
      <c r="AB28" s="110" t="str">
        <f aca="false">IF((AC28-$E28)&gt;=0,AC28-$E28," ")</f>
        <v> </v>
      </c>
      <c r="AC28" s="109"/>
      <c r="AD28" s="116" t="s">
        <v>32</v>
      </c>
    </row>
    <row r="29" customFormat="false" ht="14.25" hidden="false" customHeight="true" outlineLevel="0" collapsed="false">
      <c r="A29" s="103"/>
      <c r="B29" s="117" t="n">
        <v>102</v>
      </c>
      <c r="C29" s="118" t="s">
        <v>33</v>
      </c>
      <c r="D29" s="119" t="n">
        <v>34.5</v>
      </c>
      <c r="E29" s="120" t="n">
        <v>0.182</v>
      </c>
      <c r="F29" s="121" t="n">
        <f aca="false">IF((G29-$E29)&gt;=0,G29-$E29," ")</f>
        <v>0.072</v>
      </c>
      <c r="G29" s="109" t="n">
        <v>0.254</v>
      </c>
      <c r="H29" s="122" t="n">
        <f aca="false">IF((I29-$E29)&gt;=0,I29-$E29," ")</f>
        <v>0.184</v>
      </c>
      <c r="I29" s="123" t="n">
        <v>0.366</v>
      </c>
      <c r="J29" s="124" t="n">
        <f aca="false">IF((K29-$E29)&gt;=0,K29-$E29," ")</f>
        <v>0.29</v>
      </c>
      <c r="K29" s="125" t="n">
        <v>0.472</v>
      </c>
      <c r="L29" s="122" t="n">
        <f aca="false">IF((M29-$E29)&gt;=0,M29-$E29," ")</f>
        <v>0.375</v>
      </c>
      <c r="M29" s="123" t="n">
        <v>0.557</v>
      </c>
      <c r="N29" s="124" t="n">
        <f aca="false">IF((O29-$E29)&gt;=0,O29-$E29," ")</f>
        <v>0.449</v>
      </c>
      <c r="O29" s="126" t="n">
        <v>0.631</v>
      </c>
      <c r="P29" s="127" t="n">
        <f aca="false">IF((Q29-$E29)&gt;=0,Q29-$E29," ")</f>
        <v>0.504</v>
      </c>
      <c r="Q29" s="123" t="n">
        <v>0.686</v>
      </c>
      <c r="R29" s="128" t="n">
        <f aca="false">IF((S29-$E29)&gt;=0,S29-$E29," ")</f>
        <v>0.537</v>
      </c>
      <c r="S29" s="126" t="n">
        <v>0.719</v>
      </c>
      <c r="T29" s="122" t="n">
        <f aca="false">IF((U29-$E29)&gt;=0,U29-$E29," ")</f>
        <v>0.568</v>
      </c>
      <c r="U29" s="123" t="n">
        <v>0.75</v>
      </c>
      <c r="V29" s="124" t="n">
        <f aca="false">IF((W29-$E29)&gt;=0,W29-$E29," ")</f>
        <v>0.607</v>
      </c>
      <c r="W29" s="125" t="n">
        <v>0.789</v>
      </c>
      <c r="X29" s="124" t="n">
        <f aca="false">IF((Y29-$E29)&gt;=0,Y29-$E29," ")</f>
        <v>0.643</v>
      </c>
      <c r="Y29" s="129" t="n">
        <v>0.825</v>
      </c>
      <c r="Z29" s="128" t="n">
        <f aca="false">IF((AA29-$E29)&gt;=0,AA29-$E29," ")</f>
        <v>0.695</v>
      </c>
      <c r="AA29" s="126" t="n">
        <v>0.877</v>
      </c>
      <c r="AB29" s="124" t="n">
        <f aca="false">IF((AC29-$E29)&gt;=0,AC29-$E29," ")</f>
        <v>0.789</v>
      </c>
      <c r="AC29" s="109" t="n">
        <v>0.971</v>
      </c>
      <c r="AD29" s="116"/>
    </row>
    <row r="30" customFormat="false" ht="14.25" hidden="false" customHeight="true" outlineLevel="0" collapsed="false">
      <c r="A30" s="130"/>
      <c r="B30" s="131" t="s">
        <v>34</v>
      </c>
      <c r="C30" s="132" t="s">
        <v>35</v>
      </c>
      <c r="D30" s="133"/>
      <c r="E30" s="134" t="n">
        <v>40.375</v>
      </c>
      <c r="F30" s="121" t="n">
        <f aca="false">IF((G30-$E30)&gt;=0,G30-$E30," ")</f>
        <v>0.070999999999998</v>
      </c>
      <c r="G30" s="135" t="n">
        <v>40.446</v>
      </c>
      <c r="H30" s="121" t="n">
        <f aca="false">IF((I30-$E30)&gt;=0,I30-$E30," ")</f>
        <v>0.158999999999999</v>
      </c>
      <c r="I30" s="135" t="n">
        <v>40.534</v>
      </c>
      <c r="J30" s="121" t="n">
        <f aca="false">IF((K30-$E30)&gt;=0,K30-$E30," ")</f>
        <v>0.277000000000001</v>
      </c>
      <c r="K30" s="136" t="n">
        <v>40.652</v>
      </c>
      <c r="L30" s="121" t="n">
        <f aca="false">IF((M30-$E30)&gt;=0,M30-$E30," ")</f>
        <v>0.392000000000003</v>
      </c>
      <c r="M30" s="135" t="n">
        <v>40.767</v>
      </c>
      <c r="N30" s="121" t="n">
        <f aca="false">IF((O30-$E30)&gt;=0,O30-$E30," ")</f>
        <v>0.490000000000002</v>
      </c>
      <c r="O30" s="137" t="n">
        <v>40.865</v>
      </c>
      <c r="P30" s="138" t="n">
        <f aca="false">IF((Q30-$E30)&gt;=0,Q30-$E30," ")</f>
        <v>0.604999999999997</v>
      </c>
      <c r="Q30" s="135" t="n">
        <v>40.98</v>
      </c>
      <c r="R30" s="139" t="n">
        <f aca="false">IF((S30-$E30)&gt;=0,S30-$E30," ")</f>
        <v>0.668999999999997</v>
      </c>
      <c r="S30" s="137" t="n">
        <v>41.044</v>
      </c>
      <c r="T30" s="121" t="n">
        <f aca="false">IF((U30-$E30)&gt;=0,U30-$E30," ")</f>
        <v>0.761000000000003</v>
      </c>
      <c r="U30" s="135" t="n">
        <v>41.136</v>
      </c>
      <c r="V30" s="121" t="n">
        <f aca="false">IF((W30-$E30)&gt;=0,W30-$E30," ")</f>
        <v>0.844000000000001</v>
      </c>
      <c r="W30" s="136" t="n">
        <v>41.219</v>
      </c>
      <c r="X30" s="121" t="n">
        <f aca="false">IF((Y30-$E30)&gt;=0,Y30-$E30," ")</f>
        <v>0.954999999999998</v>
      </c>
      <c r="Y30" s="140" t="n">
        <v>41.33</v>
      </c>
      <c r="Z30" s="139" t="n">
        <f aca="false">IF((AA30-$E30)&gt;=0,AA30-$E30," ")</f>
        <v>1.037</v>
      </c>
      <c r="AA30" s="137" t="n">
        <v>41.412</v>
      </c>
      <c r="AB30" s="121" t="n">
        <f aca="false">IF((AC30-$E30)&gt;=0,AC30-$E30," ")</f>
        <v>1.245</v>
      </c>
      <c r="AC30" s="135" t="n">
        <v>41.62</v>
      </c>
      <c r="AD30" s="116"/>
    </row>
    <row r="31" s="143" customFormat="true" ht="12.75" hidden="false" customHeight="true" outlineLevel="0" collapsed="false">
      <c r="A31" s="141" t="s">
        <v>36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2"/>
    </row>
    <row r="32" s="143" customFormat="true" ht="12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2"/>
    </row>
    <row r="33" s="143" customFormat="true" ht="12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2"/>
    </row>
    <row r="34" s="143" customFormat="true" ht="13.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2"/>
    </row>
  </sheetData>
  <mergeCells count="11">
    <mergeCell ref="B1:C1"/>
    <mergeCell ref="F1:AB1"/>
    <mergeCell ref="AD1:AD2"/>
    <mergeCell ref="A4:A7"/>
    <mergeCell ref="A8:A11"/>
    <mergeCell ref="A12:A15"/>
    <mergeCell ref="A16:A19"/>
    <mergeCell ref="A20:A23"/>
    <mergeCell ref="A24:A27"/>
    <mergeCell ref="AD28:AD30"/>
    <mergeCell ref="A31:AB34"/>
  </mergeCells>
  <printOptions headings="false" gridLines="true" gridLinesSet="true" horizontalCentered="true" verticalCentered="false"/>
  <pageMargins left="0.220138888888889" right="0.5" top="0.7875" bottom="0.7875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07:26Z</dcterms:created>
  <dc:creator>Krasnicky</dc:creator>
  <dc:description/>
  <dc:language>en-US</dc:language>
  <cp:lastModifiedBy>Slavomir Krasnicky</cp:lastModifiedBy>
  <cp:lastPrinted>2015-11-03T09:28:08Z</cp:lastPrinted>
  <dcterms:modified xsi:type="dcterms:W3CDTF">2025-01-01T12:17:12Z</dcterms:modified>
  <cp:revision>0</cp:revision>
  <dc:subject/>
  <dc:title/>
</cp:coreProperties>
</file>