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Kalorimetr[GJ]</t>
  </si>
  <si>
    <t xml:space="preserve">Měsíc[GJ]</t>
  </si>
  <si>
    <t xml:space="preserve">ÚT za 2009</t>
  </si>
  <si>
    <t xml:space="preserve">za TUV + 40%</t>
  </si>
  <si>
    <t xml:space="preserve">za TUV + 30%</t>
  </si>
  <si>
    <t xml:space="preserve">za TUV + 33%</t>
  </si>
  <si>
    <t xml:space="preserve">za TUV + 3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"/>
    <numFmt numFmtId="167" formatCode="0%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ixedsys"/>
      <family val="2"/>
      <charset val="238"/>
    </font>
    <font>
      <b val="true"/>
      <sz val="10"/>
      <name val="Fixedsy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6.66"/>
    <col collapsed="false" customWidth="true" hidden="false" outlineLevel="0" max="3" min="3" style="0" width="13.43"/>
  </cols>
  <sheetData>
    <row r="1" customFormat="false" ht="13.8" hidden="false" customHeight="false" outlineLevel="0" collapsed="false">
      <c r="A1" s="1"/>
      <c r="B1" s="1" t="s">
        <v>0</v>
      </c>
      <c r="C1" s="1" t="s">
        <v>1</v>
      </c>
    </row>
    <row r="2" customFormat="false" ht="13.8" hidden="false" customHeight="false" outlineLevel="0" collapsed="false">
      <c r="A2" s="2" t="n">
        <v>39814</v>
      </c>
      <c r="B2" s="3" t="n">
        <v>268.7</v>
      </c>
      <c r="C2" s="3" t="n">
        <f aca="false">B3-B2</f>
        <v>151.28</v>
      </c>
    </row>
    <row r="3" customFormat="false" ht="13.8" hidden="false" customHeight="false" outlineLevel="0" collapsed="false">
      <c r="A3" s="2" t="n">
        <v>39845</v>
      </c>
      <c r="B3" s="3" t="n">
        <v>419.98</v>
      </c>
      <c r="C3" s="3" t="n">
        <f aca="false">B4-B3</f>
        <v>114.33</v>
      </c>
    </row>
    <row r="4" customFormat="false" ht="13.8" hidden="false" customHeight="false" outlineLevel="0" collapsed="false">
      <c r="A4" s="2" t="n">
        <v>39873</v>
      </c>
      <c r="B4" s="3" t="n">
        <v>534.31</v>
      </c>
      <c r="C4" s="3" t="n">
        <f aca="false">B5-B4</f>
        <v>83.7900000000001</v>
      </c>
    </row>
    <row r="5" customFormat="false" ht="13.8" hidden="false" customHeight="false" outlineLevel="0" collapsed="false">
      <c r="A5" s="2" t="n">
        <v>39904</v>
      </c>
      <c r="B5" s="3" t="n">
        <v>618.1</v>
      </c>
      <c r="C5" s="3" t="n">
        <f aca="false">B6-B5</f>
        <v>21.13</v>
      </c>
    </row>
    <row r="6" customFormat="false" ht="13.8" hidden="false" customHeight="false" outlineLevel="0" collapsed="false">
      <c r="A6" s="2" t="n">
        <v>39934</v>
      </c>
      <c r="B6" s="3" t="n">
        <v>639.23</v>
      </c>
      <c r="C6" s="3" t="n">
        <f aca="false">B7-B6</f>
        <v>5.55999999999995</v>
      </c>
    </row>
    <row r="7" customFormat="false" ht="13.8" hidden="false" customHeight="false" outlineLevel="0" collapsed="false">
      <c r="A7" s="2" t="n">
        <v>39965</v>
      </c>
      <c r="B7" s="3" t="n">
        <v>644.79</v>
      </c>
      <c r="C7" s="3" t="n">
        <f aca="false">B8-B7</f>
        <v>0.0600000000000591</v>
      </c>
    </row>
    <row r="8" customFormat="false" ht="13.8" hidden="false" customHeight="false" outlineLevel="0" collapsed="false">
      <c r="A8" s="2" t="n">
        <v>39995</v>
      </c>
      <c r="B8" s="3" t="n">
        <v>644.85</v>
      </c>
      <c r="C8" s="3" t="n">
        <f aca="false">B9-B8</f>
        <v>0</v>
      </c>
    </row>
    <row r="9" customFormat="false" ht="13.8" hidden="false" customHeight="false" outlineLevel="0" collapsed="false">
      <c r="A9" s="2" t="n">
        <v>40026</v>
      </c>
      <c r="B9" s="3" t="n">
        <v>644.85</v>
      </c>
      <c r="C9" s="3" t="n">
        <f aca="false">B10-B9</f>
        <v>0</v>
      </c>
    </row>
    <row r="10" customFormat="false" ht="13.8" hidden="false" customHeight="false" outlineLevel="0" collapsed="false">
      <c r="A10" s="2" t="n">
        <v>40057</v>
      </c>
      <c r="B10" s="3" t="n">
        <v>644.85</v>
      </c>
      <c r="C10" s="3" t="n">
        <f aca="false">B11-B10</f>
        <v>0</v>
      </c>
    </row>
    <row r="11" customFormat="false" ht="13.8" hidden="false" customHeight="false" outlineLevel="0" collapsed="false">
      <c r="A11" s="2" t="n">
        <v>40087</v>
      </c>
      <c r="B11" s="3" t="n">
        <v>644.85</v>
      </c>
      <c r="C11" s="3" t="n">
        <f aca="false">B12-B11</f>
        <v>60.78</v>
      </c>
    </row>
    <row r="12" customFormat="false" ht="13.8" hidden="false" customHeight="false" outlineLevel="0" collapsed="false">
      <c r="A12" s="2" t="n">
        <v>40118</v>
      </c>
      <c r="B12" s="3" t="n">
        <v>705.63</v>
      </c>
      <c r="C12" s="3" t="n">
        <f aca="false">B13-B12</f>
        <v>56.66</v>
      </c>
    </row>
    <row r="13" customFormat="false" ht="13.8" hidden="false" customHeight="false" outlineLevel="0" collapsed="false">
      <c r="A13" s="2" t="n">
        <v>40148</v>
      </c>
      <c r="B13" s="3" t="n">
        <v>762.29</v>
      </c>
      <c r="C13" s="3" t="n">
        <f aca="false">B14-B13</f>
        <v>138.41</v>
      </c>
    </row>
    <row r="14" customFormat="false" ht="13.8" hidden="false" customHeight="false" outlineLevel="0" collapsed="false">
      <c r="A14" s="2" t="n">
        <v>40179</v>
      </c>
      <c r="B14" s="3" t="n">
        <v>900.7</v>
      </c>
      <c r="C14" s="3" t="n">
        <f aca="false">B15-B14</f>
        <v>151.9</v>
      </c>
    </row>
    <row r="15" customFormat="false" ht="13.8" hidden="false" customHeight="false" outlineLevel="0" collapsed="false">
      <c r="A15" s="2" t="n">
        <v>40210</v>
      </c>
      <c r="B15" s="3" t="n">
        <v>1052.6</v>
      </c>
      <c r="C15" s="3" t="n">
        <f aca="false">B16-B15</f>
        <v>117.75</v>
      </c>
    </row>
    <row r="16" customFormat="false" ht="13.8" hidden="false" customHeight="false" outlineLevel="0" collapsed="false">
      <c r="A16" s="2" t="n">
        <v>40238</v>
      </c>
      <c r="B16" s="3" t="n">
        <v>1170.35</v>
      </c>
      <c r="C16" s="3" t="n">
        <f aca="false">B17-B16</f>
        <v>87.51</v>
      </c>
    </row>
    <row r="17" customFormat="false" ht="13.8" hidden="false" customHeight="false" outlineLevel="0" collapsed="false">
      <c r="A17" s="2" t="n">
        <v>40269</v>
      </c>
      <c r="B17" s="3" t="n">
        <v>1257.86</v>
      </c>
      <c r="C17" s="3" t="n">
        <f aca="false">B18-B17</f>
        <v>51.1600000000001</v>
      </c>
    </row>
    <row r="18" customFormat="false" ht="13.8" hidden="false" customHeight="false" outlineLevel="0" collapsed="false">
      <c r="A18" s="2" t="n">
        <v>40299</v>
      </c>
      <c r="B18" s="3" t="n">
        <v>1309.02</v>
      </c>
      <c r="C18" s="3" t="n">
        <f aca="false">B19-B18</f>
        <v>28.52</v>
      </c>
    </row>
    <row r="19" customFormat="false" ht="13.8" hidden="false" customHeight="false" outlineLevel="0" collapsed="false">
      <c r="A19" s="2" t="n">
        <v>40330</v>
      </c>
      <c r="B19" s="3" t="n">
        <v>1337.54</v>
      </c>
      <c r="C19" s="1"/>
    </row>
    <row r="21" customFormat="false" ht="13.8" hidden="false" customHeight="false" outlineLevel="0" collapsed="false">
      <c r="A21" s="2" t="s">
        <v>2</v>
      </c>
      <c r="B21" s="3" t="n">
        <f aca="false">B14-B2</f>
        <v>632</v>
      </c>
    </row>
    <row r="22" customFormat="false" ht="13.8" hidden="false" customHeight="false" outlineLevel="0" collapsed="false">
      <c r="A22" s="4" t="s">
        <v>3</v>
      </c>
      <c r="B22" s="5" t="n">
        <f aca="false">B21/0.6</f>
        <v>1053.33333333333</v>
      </c>
    </row>
    <row r="25" customFormat="false" ht="13.8" hidden="false" customHeight="false" outlineLevel="0" collapsed="false">
      <c r="A25" s="0" t="s">
        <v>4</v>
      </c>
      <c r="B25" s="6" t="n">
        <f aca="false">B21/0.7</f>
        <v>902.857142857143</v>
      </c>
    </row>
    <row r="26" customFormat="false" ht="13.8" hidden="false" customHeight="false" outlineLevel="0" collapsed="false">
      <c r="A26" s="0" t="s">
        <v>5</v>
      </c>
      <c r="B26" s="6" t="n">
        <f aca="false">B21/0.67</f>
        <v>943.283582089552</v>
      </c>
    </row>
    <row r="27" customFormat="false" ht="13.8" hidden="false" customHeight="false" outlineLevel="0" collapsed="false">
      <c r="A27" s="0" t="s">
        <v>6</v>
      </c>
      <c r="B27" s="6" t="n">
        <f aca="false">B21/0.65</f>
        <v>972.3076923076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6:22:45Z</dcterms:created>
  <dc:creator>Slavomir Krasnicky</dc:creator>
  <dc:description/>
  <dc:language>en-US</dc:language>
  <cp:lastModifiedBy>Slavomir Krasnicky</cp:lastModifiedBy>
  <dcterms:modified xsi:type="dcterms:W3CDTF">2010-06-13T06:33:10Z</dcterms:modified>
  <cp:revision>0</cp:revision>
  <dc:subject/>
  <dc:title/>
</cp:coreProperties>
</file>